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terface" sheetId="1" state="visible" r:id="rId2"/>
    <sheet name="Mannington" sheetId="2" state="visible" r:id="rId3"/>
    <sheet name="Mohawk" sheetId="3" state="visible" r:id="rId4"/>
    <sheet name="Shaw Industries (Patcraft)" sheetId="4" state="visible" r:id="rId5"/>
    <sheet name="Shaw Industries (Philadelphia)" sheetId="5" state="visible" r:id="rId6"/>
    <sheet name="Shaw Industries (Shaw Contact)" sheetId="6" state="visible" r:id="rId7"/>
    <sheet name="Tandu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3" uniqueCount="2545">
  <si>
    <t xml:space="preserve">MA2279 CARPET COST SCHEDULE</t>
  </si>
  <si>
    <t xml:space="preserve">MANUFACTURER/DISTRIBUTOR NAME:</t>
  </si>
  <si>
    <t xml:space="preserve">Interface</t>
  </si>
  <si>
    <t xml:space="preserve">MANUFACTURER/DISTRIBUTOR ADDRESS:</t>
  </si>
  <si>
    <t xml:space="preserve">1503 Orchard Hill Road</t>
  </si>
  <si>
    <t xml:space="preserve">CITY, STATE, ZIP:</t>
  </si>
  <si>
    <t xml:space="preserve">LaGrange, GA 30240</t>
  </si>
  <si>
    <t xml:space="preserve">AUTHORIZED REPRESENTATIVE:</t>
  </si>
  <si>
    <t xml:space="preserve">Jill Albers</t>
  </si>
  <si>
    <t xml:space="preserve">AUTHORIZED REPRESENTATIVE PHONE:</t>
  </si>
  <si>
    <t xml:space="preserve">207-436-9619</t>
  </si>
  <si>
    <t xml:space="preserve">AUTHORIZED REPRESENTATIVE EMAIL:</t>
  </si>
  <si>
    <t xml:space="preserve">Jill.Albers@interface.com</t>
  </si>
  <si>
    <t xml:space="preserve">EASTERN REGION - VERMONT CARPET PRICING</t>
  </si>
  <si>
    <t xml:space="preserve">Carpet - Modular Tile (Type B) Quality Level:  Severe</t>
  </si>
  <si>
    <t xml:space="preserve">Type B</t>
  </si>
  <si>
    <t xml:space="preserve">Nylon 6 or 6.6</t>
  </si>
  <si>
    <t xml:space="preserve">NSF /ISO 140  (Not Certified, Silver, Gold, or Platinum)</t>
  </si>
  <si>
    <t xml:space="preserve">CRI Green Label Plus Certified 
(yes or no)</t>
  </si>
  <si>
    <t xml:space="preserve">Moisture Level (MVER) 
(list in LBS or RH)</t>
  </si>
  <si>
    <t xml:space="preserve">Modification Ratio             
(Min ≤ 2.8)</t>
  </si>
  <si>
    <t xml:space="preserve">Appearance Retention Rating   (1-5)     </t>
  </si>
  <si>
    <t xml:space="preserve">Anti-Microbial Treatment       (Yes or No)</t>
  </si>
  <si>
    <t xml:space="preserve">Product Introduction Date (Month/Year)</t>
  </si>
  <si>
    <t xml:space="preserve">Fiber Stain Resistance</t>
  </si>
  <si>
    <t xml:space="preserve">QUALITY LEVEL: SEVERE</t>
  </si>
  <si>
    <t xml:space="preserve">Style/Collection Name</t>
  </si>
  <si>
    <t xml:space="preserve">Product Number</t>
  </si>
  <si>
    <t xml:space="preserve">1-999 SY</t>
  </si>
  <si>
    <t xml:space="preserve">1000-1499 SY</t>
  </si>
  <si>
    <t xml:space="preserve">Over 1500 SY</t>
  </si>
  <si>
    <t xml:space="preserve">Driftwood</t>
  </si>
  <si>
    <t xml:space="preserve">138940AK00</t>
  </si>
  <si>
    <t xml:space="preserve">Gold</t>
  </si>
  <si>
    <t xml:space="preserve">Yes</t>
  </si>
  <si>
    <t xml:space="preserve">80% - 85% rH</t>
  </si>
  <si>
    <t xml:space="preserve">1.9 TO 2.2</t>
  </si>
  <si>
    <t xml:space="preserve">SEVERE ≥ 3.5</t>
  </si>
  <si>
    <t xml:space="preserve">Permanent/Inherent</t>
  </si>
  <si>
    <t xml:space="preserve">Happening</t>
  </si>
  <si>
    <t xml:space="preserve">1463202500</t>
  </si>
  <si>
    <t xml:space="preserve">1.7 TO 1.9</t>
  </si>
  <si>
    <t xml:space="preserve">LinearMix</t>
  </si>
  <si>
    <t xml:space="preserve">1386902500</t>
  </si>
  <si>
    <t xml:space="preserve">Prairie Grass Loop</t>
  </si>
  <si>
    <t xml:space="preserve">1471702500</t>
  </si>
  <si>
    <t xml:space="preserve">Primary Stitch (P)</t>
  </si>
  <si>
    <t xml:space="preserve">146210AB00</t>
  </si>
  <si>
    <t xml:space="preserve">Psychedelic</t>
  </si>
  <si>
    <t xml:space="preserve">1463102500</t>
  </si>
  <si>
    <t xml:space="preserve">S201</t>
  </si>
  <si>
    <t xml:space="preserve">1424502500</t>
  </si>
  <si>
    <t xml:space="preserve">Sew Straight (P)</t>
  </si>
  <si>
    <t xml:space="preserve">146200AB00</t>
  </si>
  <si>
    <t xml:space="preserve">Shadow Box Loop</t>
  </si>
  <si>
    <t xml:space="preserve">1284502500</t>
  </si>
  <si>
    <t xml:space="preserve">SR799</t>
  </si>
  <si>
    <t xml:space="preserve">1388502500</t>
  </si>
  <si>
    <t xml:space="preserve">1.9 to 2.2</t>
  </si>
  <si>
    <t xml:space="preserve">SR899</t>
  </si>
  <si>
    <t xml:space="preserve">1388602500</t>
  </si>
  <si>
    <t xml:space="preserve">SR999</t>
  </si>
  <si>
    <t xml:space="preserve">1388702500</t>
  </si>
  <si>
    <t xml:space="preserve">Touch of Timber</t>
  </si>
  <si>
    <t xml:space="preserve">606210AK05</t>
  </si>
  <si>
    <t xml:space="preserve">WW865</t>
  </si>
  <si>
    <t xml:space="preserve">128210AK00</t>
  </si>
  <si>
    <t xml:space="preserve">Carpet - Modular Tile (Type C) Quality Level:  Moderate</t>
  </si>
  <si>
    <t xml:space="preserve">Carpet - Modular Tile (Type C)  Quality Level:  Heavy</t>
  </si>
  <si>
    <t xml:space="preserve">Carpet - Modular Tile (Type C) Quality Level:  Severe</t>
  </si>
  <si>
    <t xml:space="preserve">Type C</t>
  </si>
  <si>
    <t xml:space="preserve">
Nylon  6.6 
Required
 </t>
  </si>
  <si>
    <t xml:space="preserve">Modification Ratio               
(Min ≤ 2.2)</t>
  </si>
  <si>
    <t xml:space="preserve">QUALITY LEVEL: MODERATE</t>
  </si>
  <si>
    <t xml:space="preserve">QUALITY LEVEL: HEAVY</t>
  </si>
  <si>
    <t xml:space="preserve">B703</t>
  </si>
  <si>
    <t xml:space="preserve">124970AK00</t>
  </si>
  <si>
    <t xml:space="preserve">MODERATE ≥ 2.5</t>
  </si>
  <si>
    <t xml:space="preserve">Above Board</t>
  </si>
  <si>
    <t xml:space="preserve">1236402500</t>
  </si>
  <si>
    <t xml:space="preserve">HEAVY ≥ 3.0</t>
  </si>
  <si>
    <t xml:space="preserve">B601</t>
  </si>
  <si>
    <t xml:space="preserve">126650250H</t>
  </si>
  <si>
    <t xml:space="preserve">6</t>
  </si>
  <si>
    <t xml:space="preserve">Platinum</t>
  </si>
  <si>
    <t xml:space="preserve">CE173</t>
  </si>
  <si>
    <t xml:space="preserve">127960AK00</t>
  </si>
  <si>
    <t xml:space="preserve">Above Board   (P)</t>
  </si>
  <si>
    <t xml:space="preserve">123640AK00</t>
  </si>
  <si>
    <t xml:space="preserve">B602</t>
  </si>
  <si>
    <t xml:space="preserve">126670250H</t>
  </si>
  <si>
    <t xml:space="preserve">Cordoba   </t>
  </si>
  <si>
    <t xml:space="preserve">1459402500</t>
  </si>
  <si>
    <t xml:space="preserve">Accent Flannel</t>
  </si>
  <si>
    <t xml:space="preserve">1371102500</t>
  </si>
  <si>
    <t xml:space="preserve">B603</t>
  </si>
  <si>
    <t xml:space="preserve">126680250H</t>
  </si>
  <si>
    <t xml:space="preserve">Cordoba Colores</t>
  </si>
  <si>
    <t xml:space="preserve">1461602500</t>
  </si>
  <si>
    <t xml:space="preserve">AE310</t>
  </si>
  <si>
    <t xml:space="preserve">1388202500</t>
  </si>
  <si>
    <t xml:space="preserve">Blended</t>
  </si>
  <si>
    <t xml:space="preserve">1248102500</t>
  </si>
  <si>
    <t xml:space="preserve">Cotswold II</t>
  </si>
  <si>
    <t xml:space="preserve">1385402500</t>
  </si>
  <si>
    <t xml:space="preserve">AE311</t>
  </si>
  <si>
    <t xml:space="preserve">138830AK00</t>
  </si>
  <si>
    <t xml:space="preserve">Brescia</t>
  </si>
  <si>
    <t xml:space="preserve">146670250H</t>
  </si>
  <si>
    <t xml:space="preserve">CT101 - Common Themes</t>
  </si>
  <si>
    <t xml:space="preserve">1462502500</t>
  </si>
  <si>
    <t xml:space="preserve">AE312</t>
  </si>
  <si>
    <t xml:space="preserve">1389102500</t>
  </si>
  <si>
    <t xml:space="preserve">Broadleaf  </t>
  </si>
  <si>
    <t xml:space="preserve">1234702500</t>
  </si>
  <si>
    <t xml:space="preserve">CT102 - Common Themes</t>
  </si>
  <si>
    <t xml:space="preserve">1425702500</t>
  </si>
  <si>
    <t xml:space="preserve">AE313</t>
  </si>
  <si>
    <t xml:space="preserve">163110AK00</t>
  </si>
  <si>
    <t xml:space="preserve">Broomed</t>
  </si>
  <si>
    <t xml:space="preserve">1247902500</t>
  </si>
  <si>
    <t xml:space="preserve">AE315</t>
  </si>
  <si>
    <t xml:space="preserve">163230AK00</t>
  </si>
  <si>
    <t xml:space="preserve">Brushed</t>
  </si>
  <si>
    <t xml:space="preserve">1247802500</t>
  </si>
  <si>
    <t xml:space="preserve">CT111 - Common Themes</t>
  </si>
  <si>
    <t xml:space="preserve">146570AK00</t>
  </si>
  <si>
    <t xml:space="preserve">AE317</t>
  </si>
  <si>
    <t xml:space="preserve">163270AK00</t>
  </si>
  <si>
    <t xml:space="preserve">Cambria</t>
  </si>
  <si>
    <t xml:space="preserve">1264202500</t>
  </si>
  <si>
    <t xml:space="preserve">CT112 - Common Themes</t>
  </si>
  <si>
    <t xml:space="preserve">123770AK00</t>
  </si>
  <si>
    <t xml:space="preserve">Afternoon Light</t>
  </si>
  <si>
    <t xml:space="preserve">138980AK00</t>
  </si>
  <si>
    <t xml:space="preserve">Chenille Warp</t>
  </si>
  <si>
    <t xml:space="preserve">1462902500</t>
  </si>
  <si>
    <t xml:space="preserve">CT113 - Common Themes</t>
  </si>
  <si>
    <t xml:space="preserve">123780AK00</t>
  </si>
  <si>
    <t xml:space="preserve">Alliteration  </t>
  </si>
  <si>
    <t xml:space="preserve">1391202500</t>
  </si>
  <si>
    <t xml:space="preserve">Earth II</t>
  </si>
  <si>
    <t xml:space="preserve">1467102500</t>
  </si>
  <si>
    <t xml:space="preserve">Cubic  </t>
  </si>
  <si>
    <t xml:space="preserve">1380102500</t>
  </si>
  <si>
    <t xml:space="preserve">Alliteration (P)</t>
  </si>
  <si>
    <t xml:space="preserve">139120AB00</t>
  </si>
  <si>
    <t xml:space="preserve">Entropy</t>
  </si>
  <si>
    <t xml:space="preserve">1464802500</t>
  </si>
  <si>
    <t xml:space="preserve">Cubic Colours</t>
  </si>
  <si>
    <t xml:space="preserve">1382902500</t>
  </si>
  <si>
    <t xml:space="preserve">Bertola</t>
  </si>
  <si>
    <t xml:space="preserve">1231702500</t>
  </si>
  <si>
    <t xml:space="preserve">Honey Do</t>
  </si>
  <si>
    <t xml:space="preserve">1472702500</t>
  </si>
  <si>
    <t xml:space="preserve">6.6</t>
  </si>
  <si>
    <t xml:space="preserve">1.7 to 1.9</t>
  </si>
  <si>
    <t xml:space="preserve">Detours  </t>
  </si>
  <si>
    <t xml:space="preserve">1466602500</t>
  </si>
  <si>
    <t xml:space="preserve">BP410</t>
  </si>
  <si>
    <t xml:space="preserve">146850AK00</t>
  </si>
  <si>
    <t xml:space="preserve">Honey Don’t</t>
  </si>
  <si>
    <t xml:space="preserve">1472802500</t>
  </si>
  <si>
    <t xml:space="preserve">Equilibrium</t>
  </si>
  <si>
    <t xml:space="preserve">1380202500</t>
  </si>
  <si>
    <t xml:space="preserve">BP411</t>
  </si>
  <si>
    <t xml:space="preserve">146860AK00</t>
  </si>
  <si>
    <t xml:space="preserve">Layout</t>
  </si>
  <si>
    <t xml:space="preserve">1465402500</t>
  </si>
  <si>
    <t xml:space="preserve">Exposed</t>
  </si>
  <si>
    <t xml:space="preserve">1383202500</t>
  </si>
  <si>
    <t xml:space="preserve">Broadleaf Loop</t>
  </si>
  <si>
    <t xml:space="preserve">1471602500</t>
  </si>
  <si>
    <t xml:space="preserve">Mantra</t>
  </si>
  <si>
    <t xml:space="preserve">1382002500</t>
  </si>
  <si>
    <t xml:space="preserve">Frequency II</t>
  </si>
  <si>
    <t xml:space="preserve">1467502500</t>
  </si>
  <si>
    <t xml:space="preserve">CE171</t>
  </si>
  <si>
    <t xml:space="preserve">127950AK00</t>
  </si>
  <si>
    <t xml:space="preserve">On Board (P)</t>
  </si>
  <si>
    <t xml:space="preserve">123630AB00</t>
  </si>
  <si>
    <t xml:space="preserve">Furrows II</t>
  </si>
  <si>
    <t xml:space="preserve">1466902500</t>
  </si>
  <si>
    <t xml:space="preserve">CE172</t>
  </si>
  <si>
    <t xml:space="preserve">138880AK00</t>
  </si>
  <si>
    <t xml:space="preserve">Pathways II</t>
  </si>
  <si>
    <t xml:space="preserve">1468102500</t>
  </si>
  <si>
    <t xml:space="preserve">Gather</t>
  </si>
  <si>
    <t xml:space="preserve">19DR402500</t>
  </si>
  <si>
    <t xml:space="preserve">Composure</t>
  </si>
  <si>
    <t xml:space="preserve">3034512505</t>
  </si>
  <si>
    <t xml:space="preserve">Platform </t>
  </si>
  <si>
    <t xml:space="preserve">1467202500</t>
  </si>
  <si>
    <t xml:space="preserve">Grooved</t>
  </si>
  <si>
    <t xml:space="preserve">1248002500</t>
  </si>
  <si>
    <t xml:space="preserve">Duo</t>
  </si>
  <si>
    <t xml:space="preserve">124950AK00</t>
  </si>
  <si>
    <t xml:space="preserve">Prairie Grass  </t>
  </si>
  <si>
    <t xml:space="preserve">1234902500</t>
  </si>
  <si>
    <t xml:space="preserve">HeatherMix</t>
  </si>
  <si>
    <t xml:space="preserve">1384802500</t>
  </si>
  <si>
    <t xml:space="preserve">Entrobean II</t>
  </si>
  <si>
    <t xml:space="preserve">1469302500</t>
  </si>
  <si>
    <t xml:space="preserve">Primary Stitch  </t>
  </si>
  <si>
    <t xml:space="preserve">1462102500</t>
  </si>
  <si>
    <t xml:space="preserve">La Paz</t>
  </si>
  <si>
    <t xml:space="preserve">1459302500</t>
  </si>
  <si>
    <t xml:space="preserve">Extra Curricular</t>
  </si>
  <si>
    <t xml:space="preserve">19BH502500</t>
  </si>
  <si>
    <t xml:space="preserve">Profile</t>
  </si>
  <si>
    <t xml:space="preserve">1381102500</t>
  </si>
  <si>
    <t xml:space="preserve">La Paz (P)</t>
  </si>
  <si>
    <t xml:space="preserve">145930AB00</t>
  </si>
  <si>
    <t xml:space="preserve">Farmland</t>
  </si>
  <si>
    <t xml:space="preserve">1234802500</t>
  </si>
  <si>
    <t xml:space="preserve">Reclaim</t>
  </si>
  <si>
    <t xml:space="preserve">127530AK0H</t>
  </si>
  <si>
    <t xml:space="preserve">La Paz Colores  </t>
  </si>
  <si>
    <t xml:space="preserve">1461002500</t>
  </si>
  <si>
    <t xml:space="preserve">Flagstone</t>
  </si>
  <si>
    <t xml:space="preserve">1286502500</t>
  </si>
  <si>
    <t xml:space="preserve">Reincarnation</t>
  </si>
  <si>
    <t xml:space="preserve">1232102500</t>
  </si>
  <si>
    <t xml:space="preserve">La Paz Colores (P)</t>
  </si>
  <si>
    <t xml:space="preserve">146100AB00</t>
  </si>
  <si>
    <t xml:space="preserve">Flannel</t>
  </si>
  <si>
    <t xml:space="preserve">1371002500</t>
  </si>
  <si>
    <t xml:space="preserve">Reissued</t>
  </si>
  <si>
    <t xml:space="preserve">1232302500</t>
  </si>
  <si>
    <t xml:space="preserve">Lima  </t>
  </si>
  <si>
    <t xml:space="preserve">1459002500</t>
  </si>
  <si>
    <t xml:space="preserve">Folio II</t>
  </si>
  <si>
    <t xml:space="preserve">1467802500</t>
  </si>
  <si>
    <t xml:space="preserve">Remade</t>
  </si>
  <si>
    <t xml:space="preserve">1232202500</t>
  </si>
  <si>
    <t xml:space="preserve">Lima Colores</t>
  </si>
  <si>
    <t xml:space="preserve">1461802500</t>
  </si>
  <si>
    <t xml:space="preserve">Geometry II</t>
  </si>
  <si>
    <t xml:space="preserve">1469502500</t>
  </si>
  <si>
    <t xml:space="preserve">Roy G Biv</t>
  </si>
  <si>
    <t xml:space="preserve">1472102500</t>
  </si>
  <si>
    <t xml:space="preserve">Main Line</t>
  </si>
  <si>
    <t xml:space="preserve">1468302500</t>
  </si>
  <si>
    <t xml:space="preserve">Glazing</t>
  </si>
  <si>
    <t xml:space="preserve">147260AK00</t>
  </si>
  <si>
    <t xml:space="preserve">S202</t>
  </si>
  <si>
    <t xml:space="preserve">1424602500</t>
  </si>
  <si>
    <t xml:space="preserve">Meet</t>
  </si>
  <si>
    <t xml:space="preserve">19DR302500</t>
  </si>
  <si>
    <t xml:space="preserve">Gradient II</t>
  </si>
  <si>
    <t xml:space="preserve">1469602500</t>
  </si>
  <si>
    <t xml:space="preserve">San Roco  </t>
  </si>
  <si>
    <t xml:space="preserve">1466802500</t>
  </si>
  <si>
    <t xml:space="preserve">Monochrome</t>
  </si>
  <si>
    <t xml:space="preserve">138570250H</t>
  </si>
  <si>
    <t xml:space="preserve">Grasmere  </t>
  </si>
  <si>
    <t xml:space="preserve">1384402500</t>
  </si>
  <si>
    <t xml:space="preserve">San Roco (P)</t>
  </si>
  <si>
    <t xml:space="preserve">146680AB00</t>
  </si>
  <si>
    <t xml:space="preserve">NS230</t>
  </si>
  <si>
    <t xml:space="preserve">142600AK0H</t>
  </si>
  <si>
    <t xml:space="preserve">Grasmere (P)</t>
  </si>
  <si>
    <t xml:space="preserve">138440AB00</t>
  </si>
  <si>
    <t xml:space="preserve">Sew Straight  </t>
  </si>
  <si>
    <t xml:space="preserve">1462002500</t>
  </si>
  <si>
    <t xml:space="preserve">NS231</t>
  </si>
  <si>
    <t xml:space="preserve">146890AK0H</t>
  </si>
  <si>
    <t xml:space="preserve">Ground</t>
  </si>
  <si>
    <t xml:space="preserve">1472502500</t>
  </si>
  <si>
    <t xml:space="preserve">Straight Edge</t>
  </si>
  <si>
    <t xml:space="preserve">1462302500</t>
  </si>
  <si>
    <t xml:space="preserve">On Board  </t>
  </si>
  <si>
    <t xml:space="preserve">1236302500</t>
  </si>
  <si>
    <t xml:space="preserve">Ground Waves  </t>
  </si>
  <si>
    <t xml:space="preserve">138730AK00</t>
  </si>
  <si>
    <t xml:space="preserve">PH210</t>
  </si>
  <si>
    <t xml:space="preserve">127840AK00</t>
  </si>
  <si>
    <t xml:space="preserve">Ground Waves Verse</t>
  </si>
  <si>
    <t xml:space="preserve">163130AK00</t>
  </si>
  <si>
    <t xml:space="preserve">Tectonics (P)</t>
  </si>
  <si>
    <t xml:space="preserve">141370AB00</t>
  </si>
  <si>
    <t xml:space="preserve">PH211</t>
  </si>
  <si>
    <t xml:space="preserve">127850AK00</t>
  </si>
  <si>
    <t xml:space="preserve">Harmonize</t>
  </si>
  <si>
    <t xml:space="preserve">138720AK00</t>
  </si>
  <si>
    <t xml:space="preserve">The Standard</t>
  </si>
  <si>
    <t xml:space="preserve">1467302500</t>
  </si>
  <si>
    <t xml:space="preserve">Pin Line</t>
  </si>
  <si>
    <t xml:space="preserve">1386602500</t>
  </si>
  <si>
    <t xml:space="preserve">Heuga 725</t>
  </si>
  <si>
    <t xml:space="preserve">6072502505</t>
  </si>
  <si>
    <t xml:space="preserve">To Scale</t>
  </si>
  <si>
    <t xml:space="preserve">1465202500</t>
  </si>
  <si>
    <t xml:space="preserve">Plain Weave</t>
  </si>
  <si>
    <t xml:space="preserve">1381502500</t>
  </si>
  <si>
    <t xml:space="preserve">High Five</t>
  </si>
  <si>
    <t xml:space="preserve">145980AK00</t>
  </si>
  <si>
    <t xml:space="preserve">UR302</t>
  </si>
  <si>
    <t xml:space="preserve">127000250H</t>
  </si>
  <si>
    <t xml:space="preserve">Shiver Me Timbers</t>
  </si>
  <si>
    <t xml:space="preserve">127410AK00</t>
  </si>
  <si>
    <t xml:space="preserve">Ice Breaker</t>
  </si>
  <si>
    <t xml:space="preserve">1473002500</t>
  </si>
  <si>
    <t xml:space="preserve">Urban Grid II</t>
  </si>
  <si>
    <t xml:space="preserve">1468802500</t>
  </si>
  <si>
    <t xml:space="preserve">Sidetrack</t>
  </si>
  <si>
    <t xml:space="preserve">1468402500</t>
  </si>
  <si>
    <t xml:space="preserve">Kamala II</t>
  </si>
  <si>
    <t xml:space="preserve">1470702500</t>
  </si>
  <si>
    <t xml:space="preserve">Wind II</t>
  </si>
  <si>
    <t xml:space="preserve">1467002500</t>
  </si>
  <si>
    <t xml:space="preserve">Stroud II</t>
  </si>
  <si>
    <t xml:space="preserve">1385502500</t>
  </si>
  <si>
    <t xml:space="preserve">Menagerie II</t>
  </si>
  <si>
    <t xml:space="preserve">1385602500</t>
  </si>
  <si>
    <t xml:space="preserve">Syncopation</t>
  </si>
  <si>
    <t xml:space="preserve">1240202500</t>
  </si>
  <si>
    <t xml:space="preserve">Micro Line</t>
  </si>
  <si>
    <t xml:space="preserve">1022U02500</t>
  </si>
  <si>
    <t xml:space="preserve">Tectonics  </t>
  </si>
  <si>
    <t xml:space="preserve">1413702500</t>
  </si>
  <si>
    <t xml:space="preserve">Nagashi II</t>
  </si>
  <si>
    <t xml:space="preserve">1470502500</t>
  </si>
  <si>
    <t xml:space="preserve">UR203</t>
  </si>
  <si>
    <t xml:space="preserve">126970250H</t>
  </si>
  <si>
    <t xml:space="preserve">Neighborhood Blocks</t>
  </si>
  <si>
    <t xml:space="preserve">163250AK00</t>
  </si>
  <si>
    <t xml:space="preserve">Vector</t>
  </si>
  <si>
    <t xml:space="preserve">1386502500</t>
  </si>
  <si>
    <t xml:space="preserve">Neighborhood Smooth</t>
  </si>
  <si>
    <t xml:space="preserve">163260AK00</t>
  </si>
  <si>
    <t xml:space="preserve">Walk the Plank</t>
  </si>
  <si>
    <t xml:space="preserve">126440AK00</t>
  </si>
  <si>
    <t xml:space="preserve">NF400</t>
  </si>
  <si>
    <t xml:space="preserve">138760AK0H</t>
  </si>
  <si>
    <t xml:space="preserve">Work</t>
  </si>
  <si>
    <t xml:space="preserve">19DR602500</t>
  </si>
  <si>
    <t xml:space="preserve">Nimbus</t>
  </si>
  <si>
    <t xml:space="preserve">138670AK00</t>
  </si>
  <si>
    <t xml:space="preserve">Worn Again</t>
  </si>
  <si>
    <t xml:space="preserve">1413602500</t>
  </si>
  <si>
    <t xml:space="preserve">Off Line</t>
  </si>
  <si>
    <t xml:space="preserve">138740AK00</t>
  </si>
  <si>
    <t xml:space="preserve">Off The Hook</t>
  </si>
  <si>
    <t xml:space="preserve">147310AK00</t>
  </si>
  <si>
    <t xml:space="preserve">On Line</t>
  </si>
  <si>
    <t xml:space="preserve">138700AK00</t>
  </si>
  <si>
    <t xml:space="preserve">Palindrome  </t>
  </si>
  <si>
    <t xml:space="preserve">1391102500</t>
  </si>
  <si>
    <t xml:space="preserve">Palindrome (P)</t>
  </si>
  <si>
    <t xml:space="preserve">139110AB00</t>
  </si>
  <si>
    <t xml:space="preserve">Panorama II</t>
  </si>
  <si>
    <t xml:space="preserve">1468002500</t>
  </si>
  <si>
    <t xml:space="preserve">Paver</t>
  </si>
  <si>
    <t xml:space="preserve">1632402500</t>
  </si>
  <si>
    <t xml:space="preserve">Permian</t>
  </si>
  <si>
    <t xml:space="preserve">1425602500</t>
  </si>
  <si>
    <t xml:space="preserve">PlushMix</t>
  </si>
  <si>
    <t xml:space="preserve">1396802500</t>
  </si>
  <si>
    <t xml:space="preserve">Progression II</t>
  </si>
  <si>
    <t xml:space="preserve">142670AK00</t>
  </si>
  <si>
    <t xml:space="preserve">Progression III</t>
  </si>
  <si>
    <t xml:space="preserve">147240AK00</t>
  </si>
  <si>
    <t xml:space="preserve">Reduce</t>
  </si>
  <si>
    <t xml:space="preserve">1425002500</t>
  </si>
  <si>
    <t xml:space="preserve">S102 - SERIES 1000</t>
  </si>
  <si>
    <t xml:space="preserve">1424102500</t>
  </si>
  <si>
    <t xml:space="preserve">S103 - SERIES 1000</t>
  </si>
  <si>
    <t xml:space="preserve">1424202500</t>
  </si>
  <si>
    <t xml:space="preserve">S104 - SERIES 1000</t>
  </si>
  <si>
    <t xml:space="preserve">1424302500</t>
  </si>
  <si>
    <t xml:space="preserve">S105 - SERIES 1000</t>
  </si>
  <si>
    <t xml:space="preserve">1424402500</t>
  </si>
  <si>
    <t xml:space="preserve">Shadow Box Velour</t>
  </si>
  <si>
    <t xml:space="preserve">1284602500</t>
  </si>
  <si>
    <t xml:space="preserve">SL910 - SILVER LININGS</t>
  </si>
  <si>
    <t xml:space="preserve">138770AK00</t>
  </si>
  <si>
    <t xml:space="preserve">138780AK00</t>
  </si>
  <si>
    <t xml:space="preserve">138790AK00</t>
  </si>
  <si>
    <t xml:space="preserve">Snow Moon</t>
  </si>
  <si>
    <t xml:space="preserve">139000AK00</t>
  </si>
  <si>
    <t xml:space="preserve">SS217</t>
  </si>
  <si>
    <t xml:space="preserve">142640AK00</t>
  </si>
  <si>
    <t xml:space="preserve">SS218</t>
  </si>
  <si>
    <t xml:space="preserve">142650AK00</t>
  </si>
  <si>
    <t xml:space="preserve">Striation</t>
  </si>
  <si>
    <t xml:space="preserve">1392202500</t>
  </si>
  <si>
    <t xml:space="preserve">Student Council</t>
  </si>
  <si>
    <t xml:space="preserve">19BH202500</t>
  </si>
  <si>
    <t xml:space="preserve">Summerhouse Brights</t>
  </si>
  <si>
    <t xml:space="preserve">1632002500</t>
  </si>
  <si>
    <t xml:space="preserve">Summerhouse Shades</t>
  </si>
  <si>
    <t xml:space="preserve">163190AK00</t>
  </si>
  <si>
    <t xml:space="preserve">Trio</t>
  </si>
  <si>
    <t xml:space="preserve">124960AK00</t>
  </si>
  <si>
    <t xml:space="preserve">UR101 </t>
  </si>
  <si>
    <t xml:space="preserve">127110250H</t>
  </si>
  <si>
    <t xml:space="preserve">UR102  </t>
  </si>
  <si>
    <t xml:space="preserve">127100250H</t>
  </si>
  <si>
    <t xml:space="preserve">UR201</t>
  </si>
  <si>
    <t xml:space="preserve">126930250H</t>
  </si>
  <si>
    <t xml:space="preserve">UR202</t>
  </si>
  <si>
    <t xml:space="preserve">126980250H</t>
  </si>
  <si>
    <t xml:space="preserve">UR303</t>
  </si>
  <si>
    <t xml:space="preserve">126990250H</t>
  </si>
  <si>
    <t xml:space="preserve">UR304</t>
  </si>
  <si>
    <t xml:space="preserve">1273602500</t>
  </si>
  <si>
    <t xml:space="preserve">UR501</t>
  </si>
  <si>
    <t xml:space="preserve">127340AK0H</t>
  </si>
  <si>
    <t xml:space="preserve">Verticals</t>
  </si>
  <si>
    <t xml:space="preserve">138680AK00</t>
  </si>
  <si>
    <t xml:space="preserve">Viva Colores</t>
  </si>
  <si>
    <t xml:space="preserve">146500250H</t>
  </si>
  <si>
    <t xml:space="preserve">WE151</t>
  </si>
  <si>
    <t xml:space="preserve">125520AK00</t>
  </si>
  <si>
    <t xml:space="preserve">WE152</t>
  </si>
  <si>
    <t xml:space="preserve">124990AK00</t>
  </si>
  <si>
    <t xml:space="preserve">WE153</t>
  </si>
  <si>
    <t xml:space="preserve">125000AK00</t>
  </si>
  <si>
    <t xml:space="preserve">WE154</t>
  </si>
  <si>
    <t xml:space="preserve">125510AK00</t>
  </si>
  <si>
    <t xml:space="preserve">Winter Sun</t>
  </si>
  <si>
    <t xml:space="preserve">138990AK00</t>
  </si>
  <si>
    <t xml:space="preserve">WW860</t>
  </si>
  <si>
    <t xml:space="preserve">128190AK00</t>
  </si>
  <si>
    <t xml:space="preserve">WW870</t>
  </si>
  <si>
    <t xml:space="preserve">138930AK00</t>
  </si>
  <si>
    <t xml:space="preserve">WW880</t>
  </si>
  <si>
    <t xml:space="preserve">128200AK00</t>
  </si>
  <si>
    <t xml:space="preserve">MA2282 CARPET COST SCHEDULE</t>
  </si>
  <si>
    <t xml:space="preserve">Mannington Commercial</t>
  </si>
  <si>
    <t xml:space="preserve">1844 US HWY 41 SE</t>
  </si>
  <si>
    <t xml:space="preserve">Calhoun, GA 30701</t>
  </si>
  <si>
    <t xml:space="preserve">Jody Steger</t>
  </si>
  <si>
    <t xml:space="preserve">703-489-5698</t>
  </si>
  <si>
    <t xml:space="preserve">jody_steger@mannington.com</t>
  </si>
  <si>
    <t xml:space="preserve">Carpet - Modular Tile (Type A) Quality Level:  Moderate</t>
  </si>
  <si>
    <t xml:space="preserve">Carpet - Modular Tile (Type A) Quality Level:  Heavy</t>
  </si>
  <si>
    <t xml:space="preserve">Carpet - Modular Tile (Type A) - Quality Level Severe</t>
  </si>
  <si>
    <t xml:space="preserve">Type A</t>
  </si>
  <si>
    <t xml:space="preserve">Modification Ratio               
(Min ≤ 4.7)</t>
  </si>
  <si>
    <t xml:space="preserve">Block</t>
  </si>
  <si>
    <t xml:space="preserve">BLOCT</t>
  </si>
  <si>
    <t xml:space="preserve">3 LBS</t>
  </si>
  <si>
    <t xml:space="preserve">No</t>
  </si>
  <si>
    <t xml:space="preserve">Centerfield 4 20oz</t>
  </si>
  <si>
    <t xml:space="preserve">C420T</t>
  </si>
  <si>
    <t xml:space="preserve">Elemental Brights</t>
  </si>
  <si>
    <t xml:space="preserve">ELEBT</t>
  </si>
  <si>
    <t xml:space="preserve">Elemental Neutrals</t>
  </si>
  <si>
    <t xml:space="preserve">ELENT</t>
  </si>
  <si>
    <t xml:space="preserve">Elemental Solids II</t>
  </si>
  <si>
    <t xml:space="preserve">ELES2</t>
  </si>
  <si>
    <t xml:space="preserve">Elevation</t>
  </si>
  <si>
    <t xml:space="preserve">ELEVT</t>
  </si>
  <si>
    <t xml:space="preserve">Gametime III 20oz</t>
  </si>
  <si>
    <t xml:space="preserve">GT35M</t>
  </si>
  <si>
    <t xml:space="preserve">Deep Thoughts II</t>
  </si>
  <si>
    <t xml:space="preserve">DET2T</t>
  </si>
  <si>
    <t xml:space="preserve">Frest Perspectives</t>
  </si>
  <si>
    <t xml:space="preserve">FRPET</t>
  </si>
  <si>
    <t xml:space="preserve">New Possibilities II</t>
  </si>
  <si>
    <t xml:space="preserve">NEP2T</t>
  </si>
  <si>
    <t xml:space="preserve">Proof</t>
  </si>
  <si>
    <t xml:space="preserve">PROFT</t>
  </si>
  <si>
    <t xml:space="preserve">Evidence</t>
  </si>
  <si>
    <t xml:space="preserve">EVIDT</t>
  </si>
  <si>
    <t xml:space="preserve">Hypothesis</t>
  </si>
  <si>
    <t xml:space="preserve">HYPOT</t>
  </si>
  <si>
    <t xml:space="preserve">Contact</t>
  </si>
  <si>
    <t xml:space="preserve">CONAT</t>
  </si>
  <si>
    <t xml:space="preserve">Converse</t>
  </si>
  <si>
    <t xml:space="preserve">CONVT</t>
  </si>
  <si>
    <t xml:space="preserve">Innuendo II</t>
  </si>
  <si>
    <t xml:space="preserve">INN2T</t>
  </si>
  <si>
    <t xml:space="preserve">Means III</t>
  </si>
  <si>
    <t xml:space="preserve">MEA3T</t>
  </si>
  <si>
    <t xml:space="preserve">Mesh</t>
  </si>
  <si>
    <t xml:space="preserve">MESHT</t>
  </si>
  <si>
    <t xml:space="preserve">Radius</t>
  </si>
  <si>
    <t xml:space="preserve">RADIT</t>
  </si>
  <si>
    <t xml:space="preserve">Range</t>
  </si>
  <si>
    <t xml:space="preserve">RANGT</t>
  </si>
  <si>
    <t xml:space="preserve">Scaffold</t>
  </si>
  <si>
    <t xml:space="preserve">SCAFT</t>
  </si>
  <si>
    <t xml:space="preserve">Span</t>
  </si>
  <si>
    <t xml:space="preserve">SPANT</t>
  </si>
  <si>
    <t xml:space="preserve">Stock</t>
  </si>
  <si>
    <t xml:space="preserve">STOCT</t>
  </si>
  <si>
    <t xml:space="preserve">Stock Brights</t>
  </si>
  <si>
    <t xml:space="preserve">STOBT</t>
  </si>
  <si>
    <t xml:space="preserve">Terrain II</t>
  </si>
  <si>
    <t xml:space="preserve">TER2T</t>
  </si>
  <si>
    <t xml:space="preserve">TSN</t>
  </si>
  <si>
    <t xml:space="preserve">TSNT</t>
  </si>
  <si>
    <t xml:space="preserve">Carpet - Modular Tile (Type B) Quality Level:  Moderate</t>
  </si>
  <si>
    <t xml:space="preserve">Carpet - Modular Tile (Type B)  Quality Level:  Heavy</t>
  </si>
  <si>
    <t xml:space="preserve">Carthage 4 20oz</t>
  </si>
  <si>
    <t xml:space="preserve">CAIVM</t>
  </si>
  <si>
    <t xml:space="preserve">Nashville</t>
  </si>
  <si>
    <t xml:space="preserve">NASHT  </t>
  </si>
  <si>
    <t xml:space="preserve">Philadelphia</t>
  </si>
  <si>
    <t xml:space="preserve">PHILT</t>
  </si>
  <si>
    <t xml:space="preserve">Seattle</t>
  </si>
  <si>
    <t xml:space="preserve">SEATT</t>
  </si>
  <si>
    <t xml:space="preserve">Design Local Collection</t>
  </si>
  <si>
    <t xml:space="preserve">NASHT/ PHILT/ SEATT</t>
  </si>
  <si>
    <t xml:space="preserve">Halftime</t>
  </si>
  <si>
    <t xml:space="preserve">Khaden</t>
  </si>
  <si>
    <t xml:space="preserve">Verge</t>
  </si>
  <si>
    <t xml:space="preserve">COLOR ANCHOR 20OZ 24X24 2.8.17</t>
  </si>
  <si>
    <t xml:space="preserve">COANT6M</t>
  </si>
  <si>
    <t xml:space="preserve">COLOR ANCHOR 20OZ 24X24</t>
  </si>
  <si>
    <t xml:space="preserve">COLOR ANCHOR 20OZ 18X36 2.8.17</t>
  </si>
  <si>
    <t xml:space="preserve">COANT6E</t>
  </si>
  <si>
    <t xml:space="preserve">COLOR ANCHOR 20OZ 18X36</t>
  </si>
  <si>
    <t xml:space="preserve">COLOR ANCHOR 12X48 2.8.17 </t>
  </si>
  <si>
    <t xml:space="preserve">COLOR ANCHOR 12X48</t>
  </si>
  <si>
    <t xml:space="preserve">CROSS TALK 20OZ 2.8.17</t>
  </si>
  <si>
    <t xml:space="preserve">CRSTT6M</t>
  </si>
  <si>
    <t xml:space="preserve">CROSS TALK 20OZ</t>
  </si>
  <si>
    <t xml:space="preserve">CURRENT 18OZ 18x36 2.8.17</t>
  </si>
  <si>
    <t xml:space="preserve">CURNT6E</t>
  </si>
  <si>
    <t xml:space="preserve">CURRENT 18OZ 18Z36</t>
  </si>
  <si>
    <t xml:space="preserve">EBB 18OZ 18X36 2.8.17</t>
  </si>
  <si>
    <t xml:space="preserve">EBBTT6E</t>
  </si>
  <si>
    <t xml:space="preserve">EBB 18OZ 18X36</t>
  </si>
  <si>
    <t xml:space="preserve">FLOW 18OZ 18X36 2.8.17</t>
  </si>
  <si>
    <t xml:space="preserve">FLOWT6E</t>
  </si>
  <si>
    <t xml:space="preserve">FLOW 18OZ 18X36</t>
  </si>
  <si>
    <t xml:space="preserve">HUB 20OZ 2.8.17</t>
  </si>
  <si>
    <t xml:space="preserve">HUBTT6M</t>
  </si>
  <si>
    <t xml:space="preserve">HUB 20OZ</t>
  </si>
  <si>
    <t xml:space="preserve">MAINBOARD 20OZ 2.8.17</t>
  </si>
  <si>
    <t xml:space="preserve">MABTT6M</t>
  </si>
  <si>
    <t xml:space="preserve">MAINBOARD 20OZ</t>
  </si>
  <si>
    <t xml:space="preserve">Carpet - 12 Foot Broadloom (Type A) Quality Level:  Severe</t>
  </si>
  <si>
    <t xml:space="preserve">A Sense of Place III SA</t>
  </si>
  <si>
    <t xml:space="preserve">ASE3BSA</t>
  </si>
  <si>
    <t xml:space="preserve">5 LBS</t>
  </si>
  <si>
    <t xml:space="preserve">Axio SA</t>
  </si>
  <si>
    <t xml:space="preserve">AXIOBSA</t>
  </si>
  <si>
    <t xml:space="preserve">Topically Applied</t>
  </si>
  <si>
    <t xml:space="preserve">Centerfield IV 26oz HP</t>
  </si>
  <si>
    <t xml:space="preserve">Bark II SA</t>
  </si>
  <si>
    <t xml:space="preserve">BAR2BSA</t>
  </si>
  <si>
    <t xml:space="preserve">Benchmark II SA</t>
  </si>
  <si>
    <t xml:space="preserve">BEN3BSA</t>
  </si>
  <si>
    <t xml:space="preserve">Canopy II SA</t>
  </si>
  <si>
    <t xml:space="preserve">CAN2BSA</t>
  </si>
  <si>
    <t xml:space="preserve">Circ SA</t>
  </si>
  <si>
    <t xml:space="preserve">CIRCBSA</t>
  </si>
  <si>
    <t xml:space="preserve">N/A</t>
  </si>
  <si>
    <t xml:space="preserve">Costilla II SA</t>
  </si>
  <si>
    <t xml:space="preserve">COS2BSA</t>
  </si>
  <si>
    <t xml:space="preserve">Freetime III SA</t>
  </si>
  <si>
    <t xml:space="preserve">FRE3BSA</t>
  </si>
  <si>
    <t xml:space="preserve">Kami II SA</t>
  </si>
  <si>
    <t xml:space="preserve">KAM2BSA</t>
  </si>
  <si>
    <t xml:space="preserve">Montage SA</t>
  </si>
  <si>
    <t xml:space="preserve">MONTBSA</t>
  </si>
  <si>
    <t xml:space="preserve">Portela SA</t>
  </si>
  <si>
    <t xml:space="preserve">PORTBSA</t>
  </si>
  <si>
    <t xml:space="preserve">Serikos II SA</t>
  </si>
  <si>
    <t xml:space="preserve">SER2BSA</t>
  </si>
  <si>
    <t xml:space="preserve">Teres SA</t>
  </si>
  <si>
    <t xml:space="preserve">TEREBSA</t>
  </si>
  <si>
    <t xml:space="preserve">Vantage Point SA</t>
  </si>
  <si>
    <t xml:space="preserve">VANPBSA</t>
  </si>
  <si>
    <t xml:space="preserve">Variations IV SA</t>
  </si>
  <si>
    <t xml:space="preserve">VAR4BSA</t>
  </si>
  <si>
    <t xml:space="preserve">Carpet - 12 Foot Broadloom (Type B)  Quality Level:  Heavy</t>
  </si>
  <si>
    <t xml:space="preserve">Carpet - 12 Foot Broadloom (Type B) Quality Level:  Severe</t>
  </si>
  <si>
    <t xml:space="preserve">Centerfield IV 20oz HP</t>
  </si>
  <si>
    <t xml:space="preserve">C420BHP</t>
  </si>
  <si>
    <t xml:space="preserve">8 LBS</t>
  </si>
  <si>
    <t xml:space="preserve">C426BHP</t>
  </si>
  <si>
    <t xml:space="preserve">Centerfield IV 26oz HP (500 sy min)</t>
  </si>
  <si>
    <t xml:space="preserve">Circ HP</t>
  </si>
  <si>
    <t xml:space="preserve">CIRCBHP</t>
  </si>
  <si>
    <t xml:space="preserve">Costilla II HP</t>
  </si>
  <si>
    <t xml:space="preserve">COS2BHP</t>
  </si>
  <si>
    <t xml:space="preserve">Everywear Plus 22oz HP</t>
  </si>
  <si>
    <t xml:space="preserve">EVEPL22HP</t>
  </si>
  <si>
    <t xml:space="preserve">Everywear Plus 26oz HP</t>
  </si>
  <si>
    <t xml:space="preserve">EVEPL26HP</t>
  </si>
  <si>
    <t xml:space="preserve">Gametime III 20oz HP</t>
  </si>
  <si>
    <t xml:space="preserve">GT320HP</t>
  </si>
  <si>
    <t xml:space="preserve">Gametime III 26oz HP</t>
  </si>
  <si>
    <t xml:space="preserve">GT226HP</t>
  </si>
  <si>
    <t xml:space="preserve">Halftime HP</t>
  </si>
  <si>
    <t xml:space="preserve">HALTIHP</t>
  </si>
  <si>
    <t xml:space="preserve">Kami II HP</t>
  </si>
  <si>
    <t xml:space="preserve">KAM2BHP</t>
  </si>
  <si>
    <t xml:space="preserve">Means III HP</t>
  </si>
  <si>
    <t xml:space="preserve">MEA3BHP</t>
  </si>
  <si>
    <t xml:space="preserve">Mesh HP</t>
  </si>
  <si>
    <t xml:space="preserve">MESHBHP</t>
  </si>
  <si>
    <t xml:space="preserve">Montage HP</t>
  </si>
  <si>
    <t xml:space="preserve">MONTBHP</t>
  </si>
  <si>
    <t xml:space="preserve">Proof HP</t>
  </si>
  <si>
    <t xml:space="preserve">PROFBHP</t>
  </si>
  <si>
    <t xml:space="preserve">Scaffold HP</t>
  </si>
  <si>
    <t xml:space="preserve">SCAFBHP</t>
  </si>
  <si>
    <t xml:space="preserve">Spatial Progressions HP</t>
  </si>
  <si>
    <t xml:space="preserve">SPATBHP</t>
  </si>
  <si>
    <t xml:space="preserve">Teres HP</t>
  </si>
  <si>
    <t xml:space="preserve">TEREBHP</t>
  </si>
  <si>
    <t xml:space="preserve">Vantage Point HP</t>
  </si>
  <si>
    <t xml:space="preserve">VANPBHP</t>
  </si>
  <si>
    <t xml:space="preserve">Variations IV HP</t>
  </si>
  <si>
    <t xml:space="preserve">VAR4BHP</t>
  </si>
  <si>
    <t xml:space="preserve">Solutions Collection</t>
  </si>
  <si>
    <t xml:space="preserve">INT3BHP/ LAT3BHP/ MOT3BHP</t>
  </si>
  <si>
    <t xml:space="preserve">Carpet - 12 Foot Broadloom (Type C) Quality Level:  Heavy</t>
  </si>
  <si>
    <t xml:space="preserve">Carpet - 12 Foot Broadloom (Type C) Quality Level:  Severe</t>
  </si>
  <si>
    <t xml:space="preserve">Walk-Off Mats</t>
  </si>
  <si>
    <t xml:space="preserve">Standard Warranty 
(in years)</t>
  </si>
  <si>
    <t xml:space="preserve">Appearance Retention Warranty  
(yes or no)</t>
  </si>
  <si>
    <t xml:space="preserve">Available in Modular/ Broadloom/Both</t>
  </si>
  <si>
    <t xml:space="preserve">Quality Level 
(Moderate, Heavy, Severe)</t>
  </si>
  <si>
    <t xml:space="preserve">PRICING</t>
  </si>
  <si>
    <t xml:space="preserve">ReCoarse II</t>
  </si>
  <si>
    <t xml:space="preserve">REC2T</t>
  </si>
  <si>
    <t xml:space="preserve">Modualr</t>
  </si>
  <si>
    <t xml:space="preserve">Severe</t>
  </si>
  <si>
    <t xml:space="preserve">Ruffian II</t>
  </si>
  <si>
    <t xml:space="preserve">RUF2T</t>
  </si>
  <si>
    <t xml:space="preserve">Take Back</t>
  </si>
  <si>
    <t xml:space="preserve">TABAT</t>
  </si>
  <si>
    <t xml:space="preserve">Trek</t>
  </si>
  <si>
    <t xml:space="preserve">TREK</t>
  </si>
  <si>
    <t xml:space="preserve">Traverse</t>
  </si>
  <si>
    <t xml:space="preserve">TRAVT</t>
  </si>
  <si>
    <t xml:space="preserve">MA2283 CARPET COST SCHEDULE</t>
  </si>
  <si>
    <t xml:space="preserve"> Mohawk Group</t>
  </si>
  <si>
    <t xml:space="preserve">160 S Industrial Blvd</t>
  </si>
  <si>
    <t xml:space="preserve">Calhoun, GA  30701</t>
  </si>
  <si>
    <t xml:space="preserve">AnnaLeigh Warmack</t>
  </si>
  <si>
    <t xml:space="preserve">706.879.6554</t>
  </si>
  <si>
    <t xml:space="preserve">annaleigh_warmack@mohawkind.com</t>
  </si>
  <si>
    <t xml:space="preserve">Vermont</t>
  </si>
  <si>
    <t xml:space="preserve">Audacious</t>
  </si>
  <si>
    <t xml:space="preserve">BT359</t>
  </si>
  <si>
    <t xml:space="preserve">New Basic III</t>
  </si>
  <si>
    <t xml:space="preserve">BT115</t>
  </si>
  <si>
    <t xml:space="preserve">BT400</t>
  </si>
  <si>
    <t xml:space="preserve">Accountable II</t>
  </si>
  <si>
    <t xml:space="preserve">BT267</t>
  </si>
  <si>
    <t xml:space="preserve">Artist II</t>
  </si>
  <si>
    <t xml:space="preserve">BT380</t>
  </si>
  <si>
    <t xml:space="preserve">Solve II</t>
  </si>
  <si>
    <t xml:space="preserve">BT337</t>
  </si>
  <si>
    <t xml:space="preserve">BT416</t>
  </si>
  <si>
    <t xml:space="preserve">CEO  </t>
  </si>
  <si>
    <t xml:space="preserve">BT197</t>
  </si>
  <si>
    <t xml:space="preserve">Awareness / QS</t>
  </si>
  <si>
    <t xml:space="preserve">BT384</t>
  </si>
  <si>
    <t xml:space="preserve">Ceo II</t>
  </si>
  <si>
    <t xml:space="preserve">BT382</t>
  </si>
  <si>
    <t xml:space="preserve">Cooly Noted</t>
  </si>
  <si>
    <t xml:space="preserve">BT336</t>
  </si>
  <si>
    <t xml:space="preserve">Chengdu</t>
  </si>
  <si>
    <t xml:space="preserve">BT227</t>
  </si>
  <si>
    <t xml:space="preserve">Doctor  </t>
  </si>
  <si>
    <t xml:space="preserve">BT198</t>
  </si>
  <si>
    <t xml:space="preserve">Creative Tension CL</t>
  </si>
  <si>
    <t xml:space="preserve">FD176</t>
  </si>
  <si>
    <t xml:space="preserve">BT39</t>
  </si>
  <si>
    <t xml:space="preserve">Doctor II</t>
  </si>
  <si>
    <t xml:space="preserve">BT381</t>
  </si>
  <si>
    <t xml:space="preserve">Datum</t>
  </si>
  <si>
    <t xml:space="preserve">BT284</t>
  </si>
  <si>
    <t xml:space="preserve">Archaic Form</t>
  </si>
  <si>
    <t xml:space="preserve">FD622</t>
  </si>
  <si>
    <t xml:space="preserve">GT321</t>
  </si>
  <si>
    <t xml:space="preserve">Delhi</t>
  </si>
  <si>
    <t xml:space="preserve">BT225</t>
  </si>
  <si>
    <t xml:space="preserve">Outer Layer</t>
  </si>
  <si>
    <t xml:space="preserve">FD623</t>
  </si>
  <si>
    <t xml:space="preserve">GT2323</t>
  </si>
  <si>
    <t xml:space="preserve">First One Up</t>
  </si>
  <si>
    <t xml:space="preserve">BT286</t>
  </si>
  <si>
    <t xml:space="preserve">Junxtion</t>
  </si>
  <si>
    <t xml:space="preserve">BT135</t>
  </si>
  <si>
    <t xml:space="preserve">Expedition CL</t>
  </si>
  <si>
    <t xml:space="preserve">FD177</t>
  </si>
  <si>
    <t xml:space="preserve">GT33</t>
  </si>
  <si>
    <t xml:space="preserve">Funxtion</t>
  </si>
  <si>
    <t xml:space="preserve">BT136</t>
  </si>
  <si>
    <t xml:space="preserve">Lateral Surfaces</t>
  </si>
  <si>
    <t xml:space="preserve">BT314</t>
  </si>
  <si>
    <t xml:space="preserve">Glaze II</t>
  </si>
  <si>
    <t xml:space="preserve">GT165</t>
  </si>
  <si>
    <t xml:space="preserve">Hyper Earth</t>
  </si>
  <si>
    <t xml:space="preserve">BT405</t>
  </si>
  <si>
    <t xml:space="preserve">Lead Off</t>
  </si>
  <si>
    <t xml:space="preserve">BT338</t>
  </si>
  <si>
    <t xml:space="preserve">Ground Strata II</t>
  </si>
  <si>
    <t xml:space="preserve">GT159</t>
  </si>
  <si>
    <t xml:space="preserve">Insurgent</t>
  </si>
  <si>
    <t xml:space="preserve">BT367</t>
  </si>
  <si>
    <t xml:space="preserve">Picture This</t>
  </si>
  <si>
    <t xml:space="preserve">BT334</t>
  </si>
  <si>
    <t xml:space="preserve">Heat</t>
  </si>
  <si>
    <t xml:space="preserve">MT080</t>
  </si>
  <si>
    <t xml:space="preserve">Into It / QS</t>
  </si>
  <si>
    <t xml:space="preserve">GT319</t>
  </si>
  <si>
    <t xml:space="preserve">Rebel</t>
  </si>
  <si>
    <t xml:space="preserve">BT357</t>
  </si>
  <si>
    <t xml:space="preserve">Hem</t>
  </si>
  <si>
    <t xml:space="preserve">GT178</t>
  </si>
  <si>
    <t xml:space="preserve">Kinesthetic Plank / QS</t>
  </si>
  <si>
    <t xml:space="preserve">GT317</t>
  </si>
  <si>
    <t xml:space="preserve">Reckless </t>
  </si>
  <si>
    <t xml:space="preserve">BT353</t>
  </si>
  <si>
    <t xml:space="preserve">Hem 12x36 Plank</t>
  </si>
  <si>
    <t xml:space="preserve">GT295</t>
  </si>
  <si>
    <t xml:space="preserve">Late Night</t>
  </si>
  <si>
    <t xml:space="preserve">GT306</t>
  </si>
  <si>
    <t xml:space="preserve">Seek Unique</t>
  </si>
  <si>
    <t xml:space="preserve">BT335</t>
  </si>
  <si>
    <t xml:space="preserve">Horse Power II</t>
  </si>
  <si>
    <t xml:space="preserve">GT170</t>
  </si>
  <si>
    <t xml:space="preserve">Smiles</t>
  </si>
  <si>
    <t xml:space="preserve">MT112</t>
  </si>
  <si>
    <t xml:space="preserve">Inseam Plank</t>
  </si>
  <si>
    <t xml:space="preserve">GT297</t>
  </si>
  <si>
    <t xml:space="preserve">Blended Twist</t>
  </si>
  <si>
    <t xml:space="preserve">BT413</t>
  </si>
  <si>
    <t xml:space="preserve">Transformed Façade</t>
  </si>
  <si>
    <t xml:space="preserve">GT111</t>
  </si>
  <si>
    <t xml:space="preserve">GT322</t>
  </si>
  <si>
    <t xml:space="preserve">It’s a Sign II</t>
  </si>
  <si>
    <t xml:space="preserve">GT162</t>
  </si>
  <si>
    <t xml:space="preserve">Integrate</t>
  </si>
  <si>
    <t xml:space="preserve">BT339</t>
  </si>
  <si>
    <t xml:space="preserve">BT423</t>
  </si>
  <si>
    <t xml:space="preserve">Field Overlat</t>
  </si>
  <si>
    <t xml:space="preserve">DT158</t>
  </si>
  <si>
    <t xml:space="preserve">GT403</t>
  </si>
  <si>
    <t xml:space="preserve">Metalmorphic Plank</t>
  </si>
  <si>
    <t xml:space="preserve">BT388</t>
  </si>
  <si>
    <t xml:space="preserve">Super Fresh</t>
  </si>
  <si>
    <t xml:space="preserve">GT196</t>
  </si>
  <si>
    <t xml:space="preserve">Mischievous</t>
  </si>
  <si>
    <t xml:space="preserve">GT151</t>
  </si>
  <si>
    <t xml:space="preserve">Taped Off</t>
  </si>
  <si>
    <t xml:space="preserve">GT197</t>
  </si>
  <si>
    <t xml:space="preserve">Thrill</t>
  </si>
  <si>
    <t xml:space="preserve">MT140</t>
  </si>
  <si>
    <t xml:space="preserve">Line Drive</t>
  </si>
  <si>
    <t xml:space="preserve">Vandal</t>
  </si>
  <si>
    <t xml:space="preserve">BT358</t>
  </si>
  <si>
    <t xml:space="preserve">Seoul</t>
  </si>
  <si>
    <t xml:space="preserve">BT226</t>
  </si>
  <si>
    <t xml:space="preserve">Wavelength</t>
  </si>
  <si>
    <t xml:space="preserve">GT149</t>
  </si>
  <si>
    <t xml:space="preserve">Restore</t>
  </si>
  <si>
    <t xml:space="preserve">BT300</t>
  </si>
  <si>
    <t xml:space="preserve">BT417</t>
  </si>
  <si>
    <t xml:space="preserve">Wildstyle</t>
  </si>
  <si>
    <t xml:space="preserve">BT360</t>
  </si>
  <si>
    <t xml:space="preserve">Speed Limit</t>
  </si>
  <si>
    <t xml:space="preserve">BT308</t>
  </si>
  <si>
    <t xml:space="preserve">Work IT 17</t>
  </si>
  <si>
    <t xml:space="preserve">GT142</t>
  </si>
  <si>
    <t xml:space="preserve">Travel Time</t>
  </si>
  <si>
    <t xml:space="preserve">BT307</t>
  </si>
  <si>
    <t xml:space="preserve">Work IT26</t>
  </si>
  <si>
    <t xml:space="preserve">GT143</t>
  </si>
  <si>
    <t xml:space="preserve">X- Factor</t>
  </si>
  <si>
    <t xml:space="preserve">BT212</t>
  </si>
  <si>
    <t xml:space="preserve">Zip It Plank</t>
  </si>
  <si>
    <t xml:space="preserve">GT296</t>
  </si>
  <si>
    <t xml:space="preserve">A Premonition II</t>
  </si>
  <si>
    <t xml:space="preserve">GT161</t>
  </si>
  <si>
    <t xml:space="preserve">Achieve It</t>
  </si>
  <si>
    <t xml:space="preserve">BT301</t>
  </si>
  <si>
    <t xml:space="preserve">Amplitude</t>
  </si>
  <si>
    <t xml:space="preserve">GT147</t>
  </si>
  <si>
    <t xml:space="preserve">FD309</t>
  </si>
  <si>
    <t xml:space="preserve">Amused</t>
  </si>
  <si>
    <t xml:space="preserve">GT313</t>
  </si>
  <si>
    <t xml:space="preserve">FD310</t>
  </si>
  <si>
    <t xml:space="preserve">Amused II</t>
  </si>
  <si>
    <t xml:space="preserve">Jean</t>
  </si>
  <si>
    <t xml:space="preserve">GT177</t>
  </si>
  <si>
    <t xml:space="preserve">Threaded Craft</t>
  </si>
  <si>
    <t xml:space="preserve">BT297</t>
  </si>
  <si>
    <t xml:space="preserve">BT414</t>
  </si>
  <si>
    <t xml:space="preserve">Artist </t>
  </si>
  <si>
    <t xml:space="preserve">BT199</t>
  </si>
  <si>
    <t xml:space="preserve">Know How</t>
  </si>
  <si>
    <t xml:space="preserve">GT137</t>
  </si>
  <si>
    <t xml:space="preserve">Cross Country</t>
  </si>
  <si>
    <t xml:space="preserve">BT145</t>
  </si>
  <si>
    <t xml:space="preserve">Biomorph</t>
  </si>
  <si>
    <t xml:space="preserve">KT256</t>
  </si>
  <si>
    <t xml:space="preserve">Brain Power</t>
  </si>
  <si>
    <t xml:space="preserve">GT136</t>
  </si>
  <si>
    <t xml:space="preserve">Mast II</t>
  </si>
  <si>
    <t xml:space="preserve">GT166</t>
  </si>
  <si>
    <t xml:space="preserve">Expedition Plank CL</t>
  </si>
  <si>
    <t xml:space="preserve">TB221</t>
  </si>
  <si>
    <t xml:space="preserve">GT337</t>
  </si>
  <si>
    <t xml:space="preserve">Ground Cover</t>
  </si>
  <si>
    <t xml:space="preserve">DT161</t>
  </si>
  <si>
    <t xml:space="preserve">GT402</t>
  </si>
  <si>
    <t xml:space="preserve">Diffuse Plank</t>
  </si>
  <si>
    <t xml:space="preserve">BT298</t>
  </si>
  <si>
    <t xml:space="preserve">BT425</t>
  </si>
  <si>
    <t xml:space="preserve">Moving Floors</t>
  </si>
  <si>
    <t xml:space="preserve">KT23</t>
  </si>
  <si>
    <t xml:space="preserve">Newcomer</t>
  </si>
  <si>
    <t xml:space="preserve">GT156</t>
  </si>
  <si>
    <t xml:space="preserve">Off The Wall </t>
  </si>
  <si>
    <t xml:space="preserve">GT195</t>
  </si>
  <si>
    <t xml:space="preserve">Reconstruct</t>
  </si>
  <si>
    <t xml:space="preserve">BT299</t>
  </si>
  <si>
    <t xml:space="preserve">BT424</t>
  </si>
  <si>
    <t xml:space="preserve">Emerging Lights II</t>
  </si>
  <si>
    <t xml:space="preserve">GT157</t>
  </si>
  <si>
    <t xml:space="preserve">Parkway II</t>
  </si>
  <si>
    <t xml:space="preserve">GT167</t>
  </si>
  <si>
    <t xml:space="preserve">Enthralled II</t>
  </si>
  <si>
    <t xml:space="preserve">GT314</t>
  </si>
  <si>
    <t xml:space="preserve">PhotoFinish II</t>
  </si>
  <si>
    <t xml:space="preserve">GT169</t>
  </si>
  <si>
    <t xml:space="preserve">Faculty Remix</t>
  </si>
  <si>
    <t xml:space="preserve">GT154</t>
  </si>
  <si>
    <t xml:space="preserve">Flamestitch III</t>
  </si>
  <si>
    <t xml:space="preserve">GT168</t>
  </si>
  <si>
    <t xml:space="preserve">Pix II</t>
  </si>
  <si>
    <t xml:space="preserve">GT158</t>
  </si>
  <si>
    <t xml:space="preserve">Forward Vision</t>
  </si>
  <si>
    <t xml:space="preserve">GT135</t>
  </si>
  <si>
    <t xml:space="preserve">Pop Icon</t>
  </si>
  <si>
    <t xml:space="preserve">GT194</t>
  </si>
  <si>
    <t xml:space="preserve">One First</t>
  </si>
  <si>
    <t xml:space="preserve">MT086</t>
  </si>
  <si>
    <t xml:space="preserve">Paved Freedom</t>
  </si>
  <si>
    <t xml:space="preserve">BT306</t>
  </si>
  <si>
    <t xml:space="preserve">Rookie</t>
  </si>
  <si>
    <t xml:space="preserve">GT155</t>
  </si>
  <si>
    <t xml:space="preserve">Selvedge </t>
  </si>
  <si>
    <t xml:space="preserve">GT179</t>
  </si>
  <si>
    <t xml:space="preserve">Sketch Pad</t>
  </si>
  <si>
    <t xml:space="preserve">BT296</t>
  </si>
  <si>
    <t xml:space="preserve">Analogue</t>
  </si>
  <si>
    <t xml:space="preserve">GT110</t>
  </si>
  <si>
    <t xml:space="preserve">Mix &amp; Match / QS Plank</t>
  </si>
  <si>
    <t xml:space="preserve">BT385</t>
  </si>
  <si>
    <t xml:space="preserve">Abacca II Collection</t>
  </si>
  <si>
    <t xml:space="preserve">GT106</t>
  </si>
  <si>
    <t xml:space="preserve">Earth To Sky CL</t>
  </si>
  <si>
    <t xml:space="preserve">FD307</t>
  </si>
  <si>
    <t xml:space="preserve">KT</t>
  </si>
  <si>
    <t xml:space="preserve">Altered States Collection</t>
  </si>
  <si>
    <t xml:space="preserve">GT191</t>
  </si>
  <si>
    <t xml:space="preserve">Beautiful Abandon Coll.</t>
  </si>
  <si>
    <t xml:space="preserve">GT101</t>
  </si>
  <si>
    <t xml:space="preserve">DT135</t>
  </si>
  <si>
    <t xml:space="preserve">Mutineer</t>
  </si>
  <si>
    <t xml:space="preserve">BT366</t>
  </si>
  <si>
    <t xml:space="preserve">Bending Earth Collection</t>
  </si>
  <si>
    <t xml:space="preserve">FD172</t>
  </si>
  <si>
    <t xml:space="preserve">Topograpghy CL</t>
  </si>
  <si>
    <t xml:space="preserve">BT235</t>
  </si>
  <si>
    <t xml:space="preserve">On The Surface II</t>
  </si>
  <si>
    <t xml:space="preserve">GT176</t>
  </si>
  <si>
    <t xml:space="preserve">Breaking Form Collection</t>
  </si>
  <si>
    <t xml:space="preserve">GT301</t>
  </si>
  <si>
    <t xml:space="preserve">Braided Stream II</t>
  </si>
  <si>
    <t xml:space="preserve">GT175</t>
  </si>
  <si>
    <t xml:space="preserve">Plane Low</t>
  </si>
  <si>
    <t xml:space="preserve">MT133</t>
  </si>
  <si>
    <t xml:space="preserve">KT235</t>
  </si>
  <si>
    <t xml:space="preserve">Class Act Collection</t>
  </si>
  <si>
    <t xml:space="preserve">Caliber</t>
  </si>
  <si>
    <t xml:space="preserve">BT282</t>
  </si>
  <si>
    <t xml:space="preserve">Ready Confetti / QS</t>
  </si>
  <si>
    <t xml:space="preserve">BT383</t>
  </si>
  <si>
    <t xml:space="preserve">Creative Tension</t>
  </si>
  <si>
    <t xml:space="preserve">QB391</t>
  </si>
  <si>
    <t xml:space="preserve">Carmenere</t>
  </si>
  <si>
    <t xml:space="preserve">MT011</t>
  </si>
  <si>
    <t xml:space="preserve">Reawakened Plank</t>
  </si>
  <si>
    <t xml:space="preserve">GT302</t>
  </si>
  <si>
    <t xml:space="preserve">Denim Collection PL</t>
  </si>
  <si>
    <t xml:space="preserve">Color Beat</t>
  </si>
  <si>
    <t xml:space="preserve">GT160</t>
  </si>
  <si>
    <t xml:space="preserve">Destination</t>
  </si>
  <si>
    <t xml:space="preserve">Color Beat 12x36 Plank</t>
  </si>
  <si>
    <t xml:space="preserve">GT298</t>
  </si>
  <si>
    <t xml:space="preserve">Expedition Collection</t>
  </si>
  <si>
    <t xml:space="preserve">GT333</t>
  </si>
  <si>
    <t xml:space="preserve">Connect</t>
  </si>
  <si>
    <t xml:space="preserve">BT186</t>
  </si>
  <si>
    <t xml:space="preserve">Rediscovered Plank</t>
  </si>
  <si>
    <t xml:space="preserve">GT303</t>
  </si>
  <si>
    <t xml:space="preserve">Faculty Remix Collection</t>
  </si>
  <si>
    <t xml:space="preserve">Curious</t>
  </si>
  <si>
    <t xml:space="preserve">GT150</t>
  </si>
  <si>
    <t xml:space="preserve">Reflective Symmetry</t>
  </si>
  <si>
    <t xml:space="preserve">BT312</t>
  </si>
  <si>
    <t xml:space="preserve">Structured Mesh</t>
  </si>
  <si>
    <t xml:space="preserve">FD173</t>
  </si>
  <si>
    <t xml:space="preserve">GT380</t>
  </si>
  <si>
    <t xml:space="preserve">Riot</t>
  </si>
  <si>
    <t xml:space="preserve">BT355</t>
  </si>
  <si>
    <t xml:space="preserve">Unexpected Texture</t>
  </si>
  <si>
    <t xml:space="preserve">FD174</t>
  </si>
  <si>
    <t xml:space="preserve">GT377</t>
  </si>
  <si>
    <t xml:space="preserve">Dotted Infusion Plank</t>
  </si>
  <si>
    <t xml:space="preserve">River Rush II</t>
  </si>
  <si>
    <t xml:space="preserve">GT174</t>
  </si>
  <si>
    <t xml:space="preserve">Plan High</t>
  </si>
  <si>
    <t xml:space="preserve">FD175</t>
  </si>
  <si>
    <t xml:space="preserve">KT236</t>
  </si>
  <si>
    <t xml:space="preserve">Drifted Ground Plank</t>
  </si>
  <si>
    <t xml:space="preserve">BT398</t>
  </si>
  <si>
    <t xml:space="preserve">Sector</t>
  </si>
  <si>
    <t xml:space="preserve">BT285</t>
  </si>
  <si>
    <t xml:space="preserve">Flamestitch </t>
  </si>
  <si>
    <t xml:space="preserve">GT089</t>
  </si>
  <si>
    <t xml:space="preserve">Micro Bloom</t>
  </si>
  <si>
    <t xml:space="preserve">BT272</t>
  </si>
  <si>
    <t xml:space="preserve">GT397</t>
  </si>
  <si>
    <t xml:space="preserve">Shirt II</t>
  </si>
  <si>
    <t xml:space="preserve">GT173</t>
  </si>
  <si>
    <t xml:space="preserve">Fresh Observations Coll.</t>
  </si>
  <si>
    <t xml:space="preserve">Macro Bloom</t>
  </si>
  <si>
    <t xml:space="preserve">BT236</t>
  </si>
  <si>
    <t xml:space="preserve">GT388</t>
  </si>
  <si>
    <t xml:space="preserve">Spatial</t>
  </si>
  <si>
    <t xml:space="preserve">BT283</t>
  </si>
  <si>
    <t xml:space="preserve">Get Smart Collection</t>
  </si>
  <si>
    <t xml:space="preserve">Head Strong</t>
  </si>
  <si>
    <t xml:space="preserve">BT354</t>
  </si>
  <si>
    <t xml:space="preserve">Spherical Infusion Plank</t>
  </si>
  <si>
    <t xml:space="preserve">GT300</t>
  </si>
  <si>
    <t xml:space="preserve">Institute Collection</t>
  </si>
  <si>
    <t xml:space="preserve">Hexagonal Infusion Plnk</t>
  </si>
  <si>
    <t xml:space="preserve">GT299</t>
  </si>
  <si>
    <t xml:space="preserve">Starting Over</t>
  </si>
  <si>
    <t xml:space="preserve">GT316</t>
  </si>
  <si>
    <t xml:space="preserve">Men's Ware Collection</t>
  </si>
  <si>
    <t xml:space="preserve">GT171</t>
  </si>
  <si>
    <t xml:space="preserve">Hustle and Bustle</t>
  </si>
  <si>
    <t xml:space="preserve">GT307</t>
  </si>
  <si>
    <t xml:space="preserve">Statement Stone</t>
  </si>
  <si>
    <t xml:space="preserve">BT390</t>
  </si>
  <si>
    <t xml:space="preserve">Mind Over Matter Coll.</t>
  </si>
  <si>
    <t xml:space="preserve">In the Loop</t>
  </si>
  <si>
    <t xml:space="preserve">BT309</t>
  </si>
  <si>
    <t xml:space="preserve">Streetscapes</t>
  </si>
  <si>
    <t xml:space="preserve">GT308</t>
  </si>
  <si>
    <t xml:space="preserve">Mixology</t>
  </si>
  <si>
    <t xml:space="preserve">Structured Motion</t>
  </si>
  <si>
    <t xml:space="preserve">BT271</t>
  </si>
  <si>
    <t xml:space="preserve">Modern Organics Coll.</t>
  </si>
  <si>
    <t xml:space="preserve">Tranquil Beauty Plank</t>
  </si>
  <si>
    <t xml:space="preserve">GT309</t>
  </si>
  <si>
    <t xml:space="preserve">Places &amp; Spaces Coll.</t>
  </si>
  <si>
    <t xml:space="preserve">Power Surge Collection</t>
  </si>
  <si>
    <t xml:space="preserve">GL149</t>
  </si>
  <si>
    <t xml:space="preserve">Vanishing Point</t>
  </si>
  <si>
    <t xml:space="preserve">BT313</t>
  </si>
  <si>
    <t xml:space="preserve">Pure Genius</t>
  </si>
  <si>
    <t xml:space="preserve">QB380</t>
  </si>
  <si>
    <t xml:space="preserve">Variegated Grid</t>
  </si>
  <si>
    <t xml:space="preserve">BT237</t>
  </si>
  <si>
    <t xml:space="preserve">Renegade  Collection</t>
  </si>
  <si>
    <t xml:space="preserve">GT113</t>
  </si>
  <si>
    <t xml:space="preserve">Venturesome </t>
  </si>
  <si>
    <t xml:space="preserve">BT356</t>
  </si>
  <si>
    <t xml:space="preserve">Retro Rogue</t>
  </si>
  <si>
    <t xml:space="preserve">QB385</t>
  </si>
  <si>
    <t xml:space="preserve">Vest</t>
  </si>
  <si>
    <t xml:space="preserve">GT172</t>
  </si>
  <si>
    <t xml:space="preserve">Scenic Journey</t>
  </si>
  <si>
    <t xml:space="preserve">Wildstyle </t>
  </si>
  <si>
    <t xml:space="preserve">Serenity Collection</t>
  </si>
  <si>
    <t xml:space="preserve">GT325</t>
  </si>
  <si>
    <t xml:space="preserve">Carpet - 12 Foot Broadloom (Type A) Quality Level:  Moderate</t>
  </si>
  <si>
    <t xml:space="preserve">Carpet - 12 Foot Broadloom (Type A)  Quality Level:  Heavy</t>
  </si>
  <si>
    <t xml:space="preserve">BC301</t>
  </si>
  <si>
    <t xml:space="preserve">Silver</t>
  </si>
  <si>
    <t xml:space="preserve"> ≤ 2.8</t>
  </si>
  <si>
    <t xml:space="preserve">Intellectual / QS</t>
  </si>
  <si>
    <t xml:space="preserve">BC349</t>
  </si>
  <si>
    <t xml:space="preserve"> ≤ 2.8 </t>
  </si>
  <si>
    <t xml:space="preserve">Surreal</t>
  </si>
  <si>
    <t xml:space="preserve">MC067</t>
  </si>
  <si>
    <t xml:space="preserve"> ≤ 2.5</t>
  </si>
  <si>
    <t xml:space="preserve">Artist / QS</t>
  </si>
  <si>
    <t xml:space="preserve">BC199</t>
  </si>
  <si>
    <t xml:space="preserve">Journal</t>
  </si>
  <si>
    <t xml:space="preserve">BC370</t>
  </si>
  <si>
    <t xml:space="preserve"> ≤ 2.2</t>
  </si>
  <si>
    <t xml:space="preserve">Tailored Fit / QS</t>
  </si>
  <si>
    <t xml:space="preserve">BQ345</t>
  </si>
  <si>
    <t xml:space="preserve">Artist II / QS</t>
  </si>
  <si>
    <t xml:space="preserve">BC380</t>
  </si>
  <si>
    <t xml:space="preserve"> ≤ 2.5 </t>
  </si>
  <si>
    <t xml:space="preserve">Kudos</t>
  </si>
  <si>
    <t xml:space="preserve">BC110</t>
  </si>
  <si>
    <t xml:space="preserve">Teasel Two</t>
  </si>
  <si>
    <t xml:space="preserve">BC217</t>
  </si>
  <si>
    <t xml:space="preserve">Autobiography</t>
  </si>
  <si>
    <t xml:space="preserve">BC372</t>
  </si>
  <si>
    <t xml:space="preserve">Made to Move / QS</t>
  </si>
  <si>
    <t xml:space="preserve">BC219</t>
  </si>
  <si>
    <t xml:space="preserve">MC140</t>
  </si>
  <si>
    <t xml:space="preserve">Base Camp / QS</t>
  </si>
  <si>
    <t xml:space="preserve">BC332</t>
  </si>
  <si>
    <t xml:space="preserve">McCormick II / QS</t>
  </si>
  <si>
    <t xml:space="preserve">BC181</t>
  </si>
  <si>
    <t xml:space="preserve">Trail Mix / QS</t>
  </si>
  <si>
    <t xml:space="preserve">BC333</t>
  </si>
  <si>
    <t xml:space="preserve">Bold Strokes / QS</t>
  </si>
  <si>
    <t xml:space="preserve">BC362</t>
  </si>
  <si>
    <t xml:space="preserve">Metropolis II</t>
  </si>
  <si>
    <t xml:space="preserve">BC258</t>
  </si>
  <si>
    <t xml:space="preserve">Unique Twist / QS</t>
  </si>
  <si>
    <t xml:space="preserve">BC310</t>
  </si>
  <si>
    <t xml:space="preserve">MC011</t>
  </si>
  <si>
    <t xml:space="preserve">Modem / QS</t>
  </si>
  <si>
    <t xml:space="preserve">BC347</t>
  </si>
  <si>
    <t xml:space="preserve">Urban Path / QS</t>
  </si>
  <si>
    <t xml:space="preserve">BC202</t>
  </si>
  <si>
    <t xml:space="preserve">CEO / QS</t>
  </si>
  <si>
    <t xml:space="preserve">BC197</t>
  </si>
  <si>
    <t xml:space="preserve">Monograph</t>
  </si>
  <si>
    <t xml:space="preserve">BC369</t>
  </si>
  <si>
    <t xml:space="preserve">Out of the Gate</t>
  </si>
  <si>
    <t xml:space="preserve">BC141</t>
  </si>
  <si>
    <t xml:space="preserve">BC348</t>
  </si>
  <si>
    <t xml:space="preserve">CEO II / QS</t>
  </si>
  <si>
    <t xml:space="preserve">BC382</t>
  </si>
  <si>
    <t xml:space="preserve">Must Have / QS</t>
  </si>
  <si>
    <t xml:space="preserve">BC287</t>
  </si>
  <si>
    <t xml:space="preserve">In The Money</t>
  </si>
  <si>
    <t xml:space="preserve">BC164</t>
  </si>
  <si>
    <t xml:space="preserve">BC440</t>
  </si>
  <si>
    <t xml:space="preserve">Chainstitch II 28</t>
  </si>
  <si>
    <t xml:space="preserve">BC189</t>
  </si>
  <si>
    <t xml:space="preserve">New Basics II 26 / QS</t>
  </si>
  <si>
    <t xml:space="preserve">BC265</t>
  </si>
  <si>
    <t xml:space="preserve">Whipstitch / QS</t>
  </si>
  <si>
    <t xml:space="preserve">BC376</t>
  </si>
  <si>
    <t xml:space="preserve">Broken Checks</t>
  </si>
  <si>
    <t xml:space="preserve">MC083</t>
  </si>
  <si>
    <t xml:space="preserve">BC403</t>
  </si>
  <si>
    <t xml:space="preserve">New Basics II 26 Unitary / QS</t>
  </si>
  <si>
    <t xml:space="preserve">Work Smart / QS</t>
  </si>
  <si>
    <t xml:space="preserve">BC291</t>
  </si>
  <si>
    <t xml:space="preserve">City Step / QS</t>
  </si>
  <si>
    <t xml:space="preserve">BC215</t>
  </si>
  <si>
    <t xml:space="preserve">New Basics II 28 / QS</t>
  </si>
  <si>
    <t xml:space="preserve">BC266</t>
  </si>
  <si>
    <t xml:space="preserve">Estancia</t>
  </si>
  <si>
    <t xml:space="preserve">MC075</t>
  </si>
  <si>
    <t xml:space="preserve">Clever Spin / QS</t>
  </si>
  <si>
    <t xml:space="preserve">BC311</t>
  </si>
  <si>
    <t xml:space="preserve">New Basics II 28 Unitary / QS</t>
  </si>
  <si>
    <t xml:space="preserve">Get Real II</t>
  </si>
  <si>
    <t xml:space="preserve">BC257</t>
  </si>
  <si>
    <t xml:space="preserve"> ≤ 2.7</t>
  </si>
  <si>
    <t xml:space="preserve">New Basic III 26 oz </t>
  </si>
  <si>
    <t xml:space="preserve">BC350</t>
  </si>
  <si>
    <t xml:space="preserve">BC399</t>
  </si>
  <si>
    <t xml:space="preserve">On the Rise / QS</t>
  </si>
  <si>
    <t xml:space="preserve">BC221</t>
  </si>
  <si>
    <t xml:space="preserve">Grant Park 24 / QS</t>
  </si>
  <si>
    <t xml:space="preserve">BC180</t>
  </si>
  <si>
    <t xml:space="preserve">New Basic III 20 oz</t>
  </si>
  <si>
    <t xml:space="preserve">BC186</t>
  </si>
  <si>
    <t xml:space="preserve">BC398</t>
  </si>
  <si>
    <t xml:space="preserve">Play Hard / QS</t>
  </si>
  <si>
    <t xml:space="preserve">BC290</t>
  </si>
  <si>
    <t xml:space="preserve">Grant Park 26</t>
  </si>
  <si>
    <t xml:space="preserve">BC179</t>
  </si>
  <si>
    <t xml:space="preserve">Cozy Chic / QS</t>
  </si>
  <si>
    <t xml:space="preserve">BQ346</t>
  </si>
  <si>
    <t xml:space="preserve">Playlist / QS</t>
  </si>
  <si>
    <t xml:space="preserve">BC373</t>
  </si>
  <si>
    <t xml:space="preserve">Graphic Edge III</t>
  </si>
  <si>
    <t xml:space="preserve">BC229</t>
  </si>
  <si>
    <t xml:space="preserve">Cross Country / QS</t>
  </si>
  <si>
    <t xml:space="preserve">BC213</t>
  </si>
  <si>
    <t xml:space="preserve">Point of Interest / QS</t>
  </si>
  <si>
    <t xml:space="preserve">BC201</t>
  </si>
  <si>
    <t xml:space="preserve">BC228</t>
  </si>
  <si>
    <t xml:space="preserve">BC416</t>
  </si>
  <si>
    <t xml:space="preserve">Cross Knit / QS</t>
  </si>
  <si>
    <t xml:space="preserve">BC375</t>
  </si>
  <si>
    <t xml:space="preserve">Radio / QS</t>
  </si>
  <si>
    <t xml:space="preserve">BC342</t>
  </si>
  <si>
    <t xml:space="preserve">MC080</t>
  </si>
  <si>
    <t xml:space="preserve">Diffused Selvedge / QS</t>
  </si>
  <si>
    <t xml:space="preserve">BC374</t>
  </si>
  <si>
    <t xml:space="preserve">Router / QS</t>
  </si>
  <si>
    <t xml:space="preserve">In The Loop / QS</t>
  </si>
  <si>
    <t xml:space="preserve">BC309</t>
  </si>
  <si>
    <t xml:space="preserve">Doctor / QS</t>
  </si>
  <si>
    <t xml:space="preserve">BC198</t>
  </si>
  <si>
    <t xml:space="preserve">Semillon</t>
  </si>
  <si>
    <t xml:space="preserve">MC002</t>
  </si>
  <si>
    <t xml:space="preserve">Spectrum 30 V / QS</t>
  </si>
  <si>
    <t xml:space="preserve">BC246</t>
  </si>
  <si>
    <t xml:space="preserve">Doctor II / QS</t>
  </si>
  <si>
    <t xml:space="preserve">BC381</t>
  </si>
  <si>
    <t xml:space="preserve">BC296</t>
  </si>
  <si>
    <t xml:space="preserve">Spectrum 36 V</t>
  </si>
  <si>
    <t xml:space="preserve">BC247</t>
  </si>
  <si>
    <t xml:space="preserve">End Result / QS</t>
  </si>
  <si>
    <t xml:space="preserve">BC288</t>
  </si>
  <si>
    <t xml:space="preserve">MC112</t>
  </si>
  <si>
    <t xml:space="preserve">Solve</t>
  </si>
  <si>
    <t xml:space="preserve">BC300</t>
  </si>
  <si>
    <t xml:space="preserve">Conceptual / QS</t>
  </si>
  <si>
    <t xml:space="preserve">Carpet - 12 Foot Broadloom (Type B) Quality Level:  Moderate</t>
  </si>
  <si>
    <t xml:space="preserve">QUALITY LEVEL: Severe</t>
  </si>
  <si>
    <t xml:space="preserve">GL136</t>
  </si>
  <si>
    <t xml:space="preserve">Horsepower II</t>
  </si>
  <si>
    <t xml:space="preserve">GL170</t>
  </si>
  <si>
    <t xml:space="preserve">Quixotic</t>
  </si>
  <si>
    <t xml:space="preserve">KC212</t>
  </si>
  <si>
    <t xml:space="preserve">Brera</t>
  </si>
  <si>
    <t xml:space="preserve">GL018</t>
  </si>
  <si>
    <t xml:space="preserve">Humble Luxe</t>
  </si>
  <si>
    <t xml:space="preserve">KC187</t>
  </si>
  <si>
    <t xml:space="preserve">Silk Road Customs</t>
  </si>
  <si>
    <t xml:space="preserve">-</t>
  </si>
  <si>
    <t xml:space="preserve">GLCCC</t>
  </si>
  <si>
    <t xml:space="preserve">Elegant Cloth</t>
  </si>
  <si>
    <t xml:space="preserve">GL181</t>
  </si>
  <si>
    <t xml:space="preserve">Telling Spaces CL</t>
  </si>
  <si>
    <t xml:space="preserve">DC157</t>
  </si>
  <si>
    <t xml:space="preserve">KC220</t>
  </si>
  <si>
    <t xml:space="preserve">Groovin Too</t>
  </si>
  <si>
    <t xml:space="preserve">KC157</t>
  </si>
  <si>
    <t xml:space="preserve">KC169</t>
  </si>
  <si>
    <t xml:space="preserve">Elegant Fracture</t>
  </si>
  <si>
    <t xml:space="preserve">KC189</t>
  </si>
  <si>
    <t xml:space="preserve">Know-How</t>
  </si>
  <si>
    <t xml:space="preserve">GL137</t>
  </si>
  <si>
    <t xml:space="preserve">JSD2</t>
  </si>
  <si>
    <t xml:space="preserve">KC156</t>
  </si>
  <si>
    <t xml:space="preserve">&lt;1.5</t>
  </si>
  <si>
    <t xml:space="preserve">GL157</t>
  </si>
  <si>
    <t xml:space="preserve">La Belle Boucle</t>
  </si>
  <si>
    <t xml:space="preserve">Braided Texture</t>
  </si>
  <si>
    <t xml:space="preserve">DC158</t>
  </si>
  <si>
    <t xml:space="preserve">KC231</t>
  </si>
  <si>
    <t xml:space="preserve">Exotic Fauna</t>
  </si>
  <si>
    <t xml:space="preserve">GL182</t>
  </si>
  <si>
    <t xml:space="preserve">Luxury Trade</t>
  </si>
  <si>
    <t xml:space="preserve">GL184</t>
  </si>
  <si>
    <t xml:space="preserve">JSD1</t>
  </si>
  <si>
    <t xml:space="preserve">KC155</t>
  </si>
  <si>
    <t xml:space="preserve">50CST</t>
  </si>
  <si>
    <t xml:space="preserve">GL154</t>
  </si>
  <si>
    <t xml:space="preserve">Ornate Metal</t>
  </si>
  <si>
    <t xml:space="preserve">GL185</t>
  </si>
  <si>
    <t xml:space="preserve">Truth In Color II</t>
  </si>
  <si>
    <t xml:space="preserve">GL020</t>
  </si>
  <si>
    <t xml:space="preserve">Natural Instincts</t>
  </si>
  <si>
    <t xml:space="preserve">KC173</t>
  </si>
  <si>
    <t xml:space="preserve">KC24</t>
  </si>
  <si>
    <t xml:space="preserve">Petit Point</t>
  </si>
  <si>
    <t xml:space="preserve">DC142</t>
  </si>
  <si>
    <t xml:space="preserve">GL168</t>
  </si>
  <si>
    <t xml:space="preserve">Photofinish II</t>
  </si>
  <si>
    <t xml:space="preserve">GL169</t>
  </si>
  <si>
    <t xml:space="preserve">Windfall</t>
  </si>
  <si>
    <t xml:space="preserve">C1137</t>
  </si>
  <si>
    <t xml:space="preserve">Foreign Flora</t>
  </si>
  <si>
    <t xml:space="preserve">GL183</t>
  </si>
  <si>
    <t xml:space="preserve">Pin Scribed II</t>
  </si>
  <si>
    <t xml:space="preserve">KC158</t>
  </si>
  <si>
    <t xml:space="preserve">Work It! 20</t>
  </si>
  <si>
    <t xml:space="preserve">GL142</t>
  </si>
  <si>
    <t xml:space="preserve">GL135</t>
  </si>
  <si>
    <t xml:space="preserve">Plateau II</t>
  </si>
  <si>
    <t xml:space="preserve">DC147</t>
  </si>
  <si>
    <t xml:space="preserve">Work It! 26</t>
  </si>
  <si>
    <t xml:space="preserve">GL143</t>
  </si>
  <si>
    <t xml:space="preserve">Prodigal</t>
  </si>
  <si>
    <t xml:space="preserve">KC209</t>
  </si>
  <si>
    <t xml:space="preserve">Biosphere II 32</t>
  </si>
  <si>
    <t xml:space="preserve">MH267</t>
  </si>
  <si>
    <t xml:space="preserve">Tooled Surface </t>
  </si>
  <si>
    <t xml:space="preserve">MH230</t>
  </si>
  <si>
    <t xml:space="preserve">BC394</t>
  </si>
  <si>
    <t xml:space="preserve">Inn Suite</t>
  </si>
  <si>
    <t xml:space="preserve">Carnaby II 32</t>
  </si>
  <si>
    <t xml:space="preserve">MH268</t>
  </si>
  <si>
    <t xml:space="preserve">Wired Mesh</t>
  </si>
  <si>
    <t xml:space="preserve">MH231</t>
  </si>
  <si>
    <t xml:space="preserve">BC393</t>
  </si>
  <si>
    <t xml:space="preserve">Muse</t>
  </si>
  <si>
    <t xml:space="preserve">MH233</t>
  </si>
  <si>
    <t xml:space="preserve">Chantilly II 32</t>
  </si>
  <si>
    <t xml:space="preserve">MH269</t>
  </si>
  <si>
    <t xml:space="preserve">MH135</t>
  </si>
  <si>
    <t xml:space="preserve">Prodigy</t>
  </si>
  <si>
    <t xml:space="preserve">MH232</t>
  </si>
  <si>
    <t xml:space="preserve">Circumscribe II 32</t>
  </si>
  <si>
    <t xml:space="preserve">MH270</t>
  </si>
  <si>
    <t xml:space="preserve">Clean Grid 26</t>
  </si>
  <si>
    <t xml:space="preserve">MH235</t>
  </si>
  <si>
    <t xml:space="preserve">Take Note</t>
  </si>
  <si>
    <t xml:space="preserve">MH174</t>
  </si>
  <si>
    <t xml:space="preserve">GL090</t>
  </si>
  <si>
    <t xml:space="preserve">Coinage 32</t>
  </si>
  <si>
    <t xml:space="preserve">MH284</t>
  </si>
  <si>
    <t xml:space="preserve">Clean Grid 32</t>
  </si>
  <si>
    <t xml:space="preserve">MH236</t>
  </si>
  <si>
    <t xml:space="preserve">By The Book</t>
  </si>
  <si>
    <t xml:space="preserve">MH102</t>
  </si>
  <si>
    <t xml:space="preserve">GL091</t>
  </si>
  <si>
    <t xml:space="preserve">Cubit 32</t>
  </si>
  <si>
    <t xml:space="preserve">MH280</t>
  </si>
  <si>
    <t xml:space="preserve">Concierge</t>
  </si>
  <si>
    <t xml:space="preserve">MH137</t>
  </si>
  <si>
    <t xml:space="preserve">Sapient</t>
  </si>
  <si>
    <t xml:space="preserve">MH234</t>
  </si>
  <si>
    <t xml:space="preserve">Elliptical II 32</t>
  </si>
  <si>
    <t xml:space="preserve">MH271</t>
  </si>
  <si>
    <t xml:space="preserve">Convention</t>
  </si>
  <si>
    <t xml:space="preserve">MH172</t>
  </si>
  <si>
    <t xml:space="preserve">Moon Scapes CL</t>
  </si>
  <si>
    <t xml:space="preserve">MH136</t>
  </si>
  <si>
    <t xml:space="preserve">KC</t>
  </si>
  <si>
    <t xml:space="preserve">Encompass 32</t>
  </si>
  <si>
    <t xml:space="preserve">MH282</t>
  </si>
  <si>
    <t xml:space="preserve">Carpet - 12 Foot Broadloom (Type C) Quality Level:  Moderate</t>
  </si>
  <si>
    <t xml:space="preserve">Autobiography UB</t>
  </si>
  <si>
    <t xml:space="preserve">UBBC372</t>
  </si>
  <si>
    <t xml:space="preserve">Semillon UB</t>
  </si>
  <si>
    <t xml:space="preserve">UBMC002</t>
  </si>
  <si>
    <t xml:space="preserve"> &lt; 1.5</t>
  </si>
  <si>
    <t xml:space="preserve">Sheer Exposure</t>
  </si>
  <si>
    <t xml:space="preserve">GL112</t>
  </si>
  <si>
    <t xml:space="preserve">UBGL112</t>
  </si>
  <si>
    <t xml:space="preserve">Carmenere UB</t>
  </si>
  <si>
    <t xml:space="preserve">UBMC011</t>
  </si>
  <si>
    <t xml:space="preserve">Studded</t>
  </si>
  <si>
    <t xml:space="preserve">DC139</t>
  </si>
  <si>
    <t xml:space="preserve">UBDC139</t>
  </si>
  <si>
    <t xml:space="preserve">Chainstitch II 28 UB</t>
  </si>
  <si>
    <t xml:space="preserve">UBBC189</t>
  </si>
  <si>
    <t xml:space="preserve">UBGL090</t>
  </si>
  <si>
    <t xml:space="preserve">Chilled Check </t>
  </si>
  <si>
    <t xml:space="preserve">GL320</t>
  </si>
  <si>
    <t xml:space="preserve">Tattooed</t>
  </si>
  <si>
    <t xml:space="preserve">DC138</t>
  </si>
  <si>
    <t xml:space="preserve">UBDC138</t>
  </si>
  <si>
    <t xml:space="preserve">Clever Spin UB</t>
  </si>
  <si>
    <t xml:space="preserve">UBBC311</t>
  </si>
  <si>
    <t xml:space="preserve">Unique Twist UB</t>
  </si>
  <si>
    <t xml:space="preserve">UBBC310</t>
  </si>
  <si>
    <t xml:space="preserve">Cross Knit UB</t>
  </si>
  <si>
    <t xml:space="preserve">UBBC375</t>
  </si>
  <si>
    <t xml:space="preserve">Whipstitch UB</t>
  </si>
  <si>
    <t xml:space="preserve">UBBC376</t>
  </si>
  <si>
    <t xml:space="preserve">Diffused Selvedge UB</t>
  </si>
  <si>
    <t xml:space="preserve">UBBC374</t>
  </si>
  <si>
    <t xml:space="preserve">Semillon UU</t>
  </si>
  <si>
    <t xml:space="preserve">CUUMC002</t>
  </si>
  <si>
    <t xml:space="preserve">Electric Strings</t>
  </si>
  <si>
    <t xml:space="preserve">DC152</t>
  </si>
  <si>
    <t xml:space="preserve">Enlightened</t>
  </si>
  <si>
    <t xml:space="preserve">DC136</t>
  </si>
  <si>
    <t xml:space="preserve">ReThink UB</t>
  </si>
  <si>
    <t xml:space="preserve">BC294</t>
  </si>
  <si>
    <t xml:space="preserve">UBBC294</t>
  </si>
  <si>
    <t xml:space="preserve">Gridworks III UB</t>
  </si>
  <si>
    <t xml:space="preserve">UBBC228</t>
  </si>
  <si>
    <t xml:space="preserve">ReCharge UB</t>
  </si>
  <si>
    <t xml:space="preserve">BC293</t>
  </si>
  <si>
    <t xml:space="preserve">UBBC293</t>
  </si>
  <si>
    <t xml:space="preserve">High Marks</t>
  </si>
  <si>
    <t xml:space="preserve">GL108</t>
  </si>
  <si>
    <t xml:space="preserve">In The Loop UB</t>
  </si>
  <si>
    <t xml:space="preserve">UBBC309</t>
  </si>
  <si>
    <t xml:space="preserve">Journal UB</t>
  </si>
  <si>
    <t xml:space="preserve">UBBC370</t>
  </si>
  <si>
    <t xml:space="preserve">Kudos UB</t>
  </si>
  <si>
    <t xml:space="preserve">UBBC110</t>
  </si>
  <si>
    <t xml:space="preserve">Primal II 32</t>
  </si>
  <si>
    <t xml:space="preserve">CUBMH276</t>
  </si>
  <si>
    <t xml:space="preserve">Monograph UB</t>
  </si>
  <si>
    <t xml:space="preserve">UBBC369</t>
  </si>
  <si>
    <t xml:space="preserve">Shanty 32</t>
  </si>
  <si>
    <t xml:space="preserve">CUBMH279</t>
  </si>
  <si>
    <t xml:space="preserve">Random Weave UB</t>
  </si>
  <si>
    <t xml:space="preserve">BC377</t>
  </si>
  <si>
    <t xml:space="preserve">UBBC377</t>
  </si>
  <si>
    <t xml:space="preserve">CUBMH233</t>
  </si>
  <si>
    <t xml:space="preserve">ReBuild UB</t>
  </si>
  <si>
    <t xml:space="preserve">BC295</t>
  </si>
  <si>
    <t xml:space="preserve">UBBC295</t>
  </si>
  <si>
    <t xml:space="preserve">CUBMH232</t>
  </si>
  <si>
    <t xml:space="preserve">Rally</t>
  </si>
  <si>
    <t xml:space="preserve">CUBMH174</t>
  </si>
  <si>
    <t xml:space="preserve">Rattan</t>
  </si>
  <si>
    <t xml:space="preserve">CUBMH102</t>
  </si>
  <si>
    <t xml:space="preserve">CUBMH234</t>
  </si>
  <si>
    <t xml:space="preserve">First Step II</t>
  </si>
  <si>
    <t xml:space="preserve">GT315</t>
  </si>
  <si>
    <t xml:space="preserve">Step UP II</t>
  </si>
  <si>
    <t xml:space="preserve">GT311</t>
  </si>
  <si>
    <t xml:space="preserve">Step In Style II</t>
  </si>
  <si>
    <t xml:space="preserve">GT312</t>
  </si>
  <si>
    <t xml:space="preserve">EASTERN REGION -NASPO PRICING 2018</t>
  </si>
  <si>
    <t xml:space="preserve">MA2684 CARPET COST SCHEDULE</t>
  </si>
  <si>
    <t xml:space="preserve">Shaw Industries Inc. (Patcraft)</t>
  </si>
  <si>
    <t xml:space="preserve">616 E. Walnut Ave.</t>
  </si>
  <si>
    <t xml:space="preserve">Dalton, GA 30721</t>
  </si>
  <si>
    <t xml:space="preserve">Christine Wallace, Vice President of  Strategic Accounts</t>
  </si>
  <si>
    <t xml:space="preserve">(202) 510-8160</t>
  </si>
  <si>
    <t xml:space="preserve">christine.wallace@shawinc.com</t>
  </si>
  <si>
    <t xml:space="preserve">This price list is to be used for the following states:</t>
  </si>
  <si>
    <t xml:space="preserve">Connecticut, Delaware, Maine, Maryland, Massachusetts, New Hampshire, New Jersey, New York, Pennsylvania, Rhode Island, Vermont, Washington DC</t>
  </si>
  <si>
    <t xml:space="preserve">Cashmere Ecoworx® Tile</t>
  </si>
  <si>
    <t xml:space="preserve">Z6452</t>
  </si>
  <si>
    <t xml:space="preserve">5 lbs./85%RH</t>
  </si>
  <si>
    <t xml:space="preserve">Oct 2006</t>
  </si>
  <si>
    <t xml:space="preserve">10K Ecoworx® Tile</t>
  </si>
  <si>
    <t xml:space="preserve">I0345</t>
  </si>
  <si>
    <t xml:space="preserve">July 2015</t>
  </si>
  <si>
    <t xml:space="preserve">Color Your World Ultraloc®</t>
  </si>
  <si>
    <t xml:space="preserve">I0131</t>
  </si>
  <si>
    <t xml:space="preserve">June 2007</t>
  </si>
  <si>
    <t xml:space="preserve">Color Block Ecoworx® Tile</t>
  </si>
  <si>
    <t xml:space="preserve">I0382</t>
  </si>
  <si>
    <t xml:space="preserve">May 2015</t>
  </si>
  <si>
    <t xml:space="preserve">3K Ecoworx® Tile</t>
  </si>
  <si>
    <t xml:space="preserve">I0343</t>
  </si>
  <si>
    <t xml:space="preserve">Cool Rain Ecoworx® Tile</t>
  </si>
  <si>
    <t xml:space="preserve">I0283</t>
  </si>
  <si>
    <t xml:space="preserve">July 2011</t>
  </si>
  <si>
    <t xml:space="preserve">Color Pop 24" X 24" Ecoworx® Tile</t>
  </si>
  <si>
    <t xml:space="preserve">I0381</t>
  </si>
  <si>
    <t xml:space="preserve">5K Ecoworx® Tile</t>
  </si>
  <si>
    <t xml:space="preserve">I0344</t>
  </si>
  <si>
    <t xml:space="preserve">Dart Ecoworx® Tile</t>
  </si>
  <si>
    <t xml:space="preserve">I0348</t>
  </si>
  <si>
    <t xml:space="preserve">Jan 2014</t>
  </si>
  <si>
    <t xml:space="preserve">Easy On The Eyes Ecoworx® Tile</t>
  </si>
  <si>
    <t xml:space="preserve">I0227</t>
  </si>
  <si>
    <t xml:space="preserve">Dec. 2013</t>
  </si>
  <si>
    <t xml:space="preserve">City Flora Ecoworx® Tile</t>
  </si>
  <si>
    <t xml:space="preserve">I0285</t>
  </si>
  <si>
    <t xml:space="preserve">Dazzle Ecoworx® Tile</t>
  </si>
  <si>
    <t xml:space="preserve">I0119</t>
  </si>
  <si>
    <t xml:space="preserve">April 2006</t>
  </si>
  <si>
    <t xml:space="preserve">Experience Ecoworx® Tile</t>
  </si>
  <si>
    <t xml:space="preserve">I0291</t>
  </si>
  <si>
    <t xml:space="preserve">Oct 2011</t>
  </si>
  <si>
    <t xml:space="preserve">Clean Lines Ecoworx® Tile</t>
  </si>
  <si>
    <t xml:space="preserve">I0284</t>
  </si>
  <si>
    <t xml:space="preserve">Deflect Ecoworx® Tile</t>
  </si>
  <si>
    <t xml:space="preserve">I0329</t>
  </si>
  <si>
    <t xml:space="preserve">April 2013</t>
  </si>
  <si>
    <t xml:space="preserve">Flex Ecoworx® Tile</t>
  </si>
  <si>
    <t xml:space="preserve">I0279</t>
  </si>
  <si>
    <t xml:space="preserve">June 2011</t>
  </si>
  <si>
    <t xml:space="preserve">I0447</t>
  </si>
  <si>
    <t xml:space="preserve">Disrupt Ecoworx® Tile</t>
  </si>
  <si>
    <t xml:space="preserve">I0385</t>
  </si>
  <si>
    <t xml:space="preserve">Futura Ecoworx® Tile</t>
  </si>
  <si>
    <t xml:space="preserve">I0380</t>
  </si>
  <si>
    <t xml:space="preserve">April 2015</t>
  </si>
  <si>
    <t xml:space="preserve">Color Pop 12" X 48" Ecoworx® Tile</t>
  </si>
  <si>
    <t xml:space="preserve">I0448</t>
  </si>
  <si>
    <t xml:space="preserve">Exhilaration Ecoworx® Tile</t>
  </si>
  <si>
    <t xml:space="preserve">Z6406</t>
  </si>
  <si>
    <t xml:space="preserve">April 2005</t>
  </si>
  <si>
    <t xml:space="preserve">Indulgence Ecoworx® Tile</t>
  </si>
  <si>
    <t xml:space="preserve">Z6374</t>
  </si>
  <si>
    <t xml:space="preserve">Sept. 2005</t>
  </si>
  <si>
    <t xml:space="preserve">Flutter Ecoworx® Tile</t>
  </si>
  <si>
    <t xml:space="preserve">I0349</t>
  </si>
  <si>
    <t xml:space="preserve">Moving On Up Ecoworx® Tile</t>
  </si>
  <si>
    <t xml:space="preserve">I0226</t>
  </si>
  <si>
    <t xml:space="preserve">Sept 2009</t>
  </si>
  <si>
    <t xml:space="preserve">Dismantle Ecoworx® Tile</t>
  </si>
  <si>
    <t xml:space="preserve">I0384</t>
  </si>
  <si>
    <t xml:space="preserve">Sept 2012</t>
  </si>
  <si>
    <t xml:space="preserve">Geometrix Facet Ecoworx® Tile</t>
  </si>
  <si>
    <t xml:space="preserve">I0373</t>
  </si>
  <si>
    <t xml:space="preserve">Nov 2014</t>
  </si>
  <si>
    <t xml:space="preserve">Orbital Ecoworx® Tile</t>
  </si>
  <si>
    <t xml:space="preserve">I0379</t>
  </si>
  <si>
    <t xml:space="preserve">Displace Ecoworx® Tile</t>
  </si>
  <si>
    <t xml:space="preserve">I0386</t>
  </si>
  <si>
    <t xml:space="preserve">In Flight Ecoworx® Tile</t>
  </si>
  <si>
    <t xml:space="preserve">I0350</t>
  </si>
  <si>
    <t xml:space="preserve">Plush Linen Ecoworx® Tile</t>
  </si>
  <si>
    <t xml:space="preserve">Z6453</t>
  </si>
  <si>
    <t xml:space="preserve">Dwell Ecoworx® Tile</t>
  </si>
  <si>
    <t xml:space="preserve">Z6473</t>
  </si>
  <si>
    <t xml:space="preserve">April 2007</t>
  </si>
  <si>
    <t xml:space="preserve">Leaflet Ecoworx® Tile</t>
  </si>
  <si>
    <t xml:space="preserve">I0397</t>
  </si>
  <si>
    <t xml:space="preserve">Sept. 2015</t>
  </si>
  <si>
    <t xml:space="preserve">Socrates II Ecoworx® Tile</t>
  </si>
  <si>
    <t xml:space="preserve">I0126</t>
  </si>
  <si>
    <t xml:space="preserve">Earthen Weave Ecoworx® Tile</t>
  </si>
  <si>
    <t xml:space="preserve">I0286</t>
  </si>
  <si>
    <t xml:space="preserve">Optix Facet Ecoworx® Tile</t>
  </si>
  <si>
    <t xml:space="preserve">I0372</t>
  </si>
  <si>
    <t xml:space="preserve">Thought Ecoworx® Tile</t>
  </si>
  <si>
    <t xml:space="preserve">I0290</t>
  </si>
  <si>
    <t xml:space="preserve">Homeroom II Ecoworx® Tile</t>
  </si>
  <si>
    <t xml:space="preserve">I0127</t>
  </si>
  <si>
    <t xml:space="preserve">Razzle Ecoworx® Tile</t>
  </si>
  <si>
    <t xml:space="preserve">I0118</t>
  </si>
  <si>
    <t xml:space="preserve">Vim Ecoworx® Tile</t>
  </si>
  <si>
    <t xml:space="preserve">I0301</t>
  </si>
  <si>
    <t xml:space="preserve">June 2012</t>
  </si>
  <si>
    <t xml:space="preserve">May 2010</t>
  </si>
  <si>
    <t xml:space="preserve">Urban Garden Tile</t>
  </si>
  <si>
    <t xml:space="preserve">I0395</t>
  </si>
  <si>
    <t xml:space="preserve">Yield Ecoworx® Tile </t>
  </si>
  <si>
    <t xml:space="preserve">I0280</t>
  </si>
  <si>
    <t xml:space="preserve">Intrinsic Ecoworx® Tile</t>
  </si>
  <si>
    <t xml:space="preserve">Z6474</t>
  </si>
  <si>
    <t xml:space="preserve">Linea 2 Ecoworx® Tile</t>
  </si>
  <si>
    <t xml:space="preserve">I0383</t>
  </si>
  <si>
    <t xml:space="preserve">Liquid Ecoworx® Tile</t>
  </si>
  <si>
    <t xml:space="preserve">Z6476</t>
  </si>
  <si>
    <t xml:space="preserve">Loft Ecoworx® Tile</t>
  </si>
  <si>
    <t xml:space="preserve">Z6477</t>
  </si>
  <si>
    <t xml:space="preserve">Logic Strataworx™ Tile</t>
  </si>
  <si>
    <t xml:space="preserve">I0460</t>
  </si>
  <si>
    <t xml:space="preserve">yes</t>
  </si>
  <si>
    <t xml:space="preserve">Pivot Point Ecoworx® Tile</t>
  </si>
  <si>
    <t xml:space="preserve">I0449</t>
  </si>
  <si>
    <t xml:space="preserve">Reason Strataworx™ Tile</t>
  </si>
  <si>
    <t xml:space="preserve">I0459</t>
  </si>
  <si>
    <t xml:space="preserve">Skill Strataworx™ Tile</t>
  </si>
  <si>
    <t xml:space="preserve">I0461</t>
  </si>
  <si>
    <t xml:space="preserve">3.00</t>
  </si>
  <si>
    <t xml:space="preserve">Speak In Color Ecoworx® Tile</t>
  </si>
  <si>
    <t xml:space="preserve">I0239</t>
  </si>
  <si>
    <t xml:space="preserve">Jan 2010</t>
  </si>
  <si>
    <t xml:space="preserve">Speak In Design Ecoworx® Tile</t>
  </si>
  <si>
    <t xml:space="preserve">I0240</t>
  </si>
  <si>
    <t xml:space="preserve">Studio Ecoworx® Tile</t>
  </si>
  <si>
    <t xml:space="preserve">Z6475</t>
  </si>
  <si>
    <t xml:space="preserve">Tweed Ecoworx® Tile</t>
  </si>
  <si>
    <t xml:space="preserve">I0096</t>
  </si>
  <si>
    <t xml:space="preserve">May 2005</t>
  </si>
  <si>
    <t xml:space="preserve">Vault Ecoworx® Tile</t>
  </si>
  <si>
    <t xml:space="preserve">I0450</t>
  </si>
  <si>
    <t xml:space="preserve">Vivid Ecoworx® Tile</t>
  </si>
  <si>
    <t xml:space="preserve">I0302</t>
  </si>
  <si>
    <t xml:space="preserve">Big Splash! Ecoworx® Tile</t>
  </si>
  <si>
    <t xml:space="preserve">I0166</t>
  </si>
  <si>
    <t xml:space="preserve">April 2008</t>
  </si>
  <si>
    <t xml:space="preserve">Nov 2013</t>
  </si>
  <si>
    <t xml:space="preserve">Ah Ha Ecoworx® Tile</t>
  </si>
  <si>
    <t xml:space="preserve">I0293</t>
  </si>
  <si>
    <t xml:space="preserve">Jan 2012</t>
  </si>
  <si>
    <t xml:space="preserve">Aire Ecoworx® Tile</t>
  </si>
  <si>
    <t xml:space="preserve">I0357</t>
  </si>
  <si>
    <t xml:space="preserve">5 lbs., 85%</t>
  </si>
  <si>
    <t xml:space="preserve">Jan 2008</t>
  </si>
  <si>
    <t xml:space="preserve">Aire 9" X 36" Ecoworx® Tile</t>
  </si>
  <si>
    <t xml:space="preserve">I0404</t>
  </si>
  <si>
    <t xml:space="preserve">Color Choice Ecoworx® Tile</t>
  </si>
  <si>
    <t xml:space="preserve">I0204</t>
  </si>
  <si>
    <t xml:space="preserve">Barcelona Ecoworx® Tile</t>
  </si>
  <si>
    <t xml:space="preserve">I0492</t>
  </si>
  <si>
    <t xml:space="preserve">6 lbs./85%RH</t>
  </si>
  <si>
    <t xml:space="preserve">Alloy Shimmer Ecoworx® Tile</t>
  </si>
  <si>
    <t xml:space="preserve">I0421</t>
  </si>
  <si>
    <t xml:space="preserve">Aura Ecoworx® Tile</t>
  </si>
  <si>
    <t xml:space="preserve">I0358</t>
  </si>
  <si>
    <t xml:space="preserve">Enflection Ecoworx® Tile</t>
  </si>
  <si>
    <t xml:space="preserve">I0342</t>
  </si>
  <si>
    <t xml:space="preserve">April 2009</t>
  </si>
  <si>
    <t xml:space="preserve">Backlit 9" X 36" Ecoworx® Tile </t>
  </si>
  <si>
    <t xml:space="preserve">I0468</t>
  </si>
  <si>
    <t xml:space="preserve">Enform Ecoworx® Tile</t>
  </si>
  <si>
    <t xml:space="preserve">I0340</t>
  </si>
  <si>
    <t xml:space="preserve">Oct 2013</t>
  </si>
  <si>
    <t xml:space="preserve">Color Filter Ecoworx® Tile</t>
  </si>
  <si>
    <t xml:space="preserve">I0471</t>
  </si>
  <si>
    <t xml:space="preserve">Enverse Ecoworx® Tile</t>
  </si>
  <si>
    <t xml:space="preserve">I0341</t>
  </si>
  <si>
    <t xml:space="preserve">Color Your World Ecoworx® Tile</t>
  </si>
  <si>
    <t xml:space="preserve">I0110</t>
  </si>
  <si>
    <t xml:space="preserve">Cube &amp; Colour Facet Ecoworx® Tile</t>
  </si>
  <si>
    <t xml:space="preserve">I0428</t>
  </si>
  <si>
    <t xml:space="preserve">Ecot Ecoworx® Tile</t>
  </si>
  <si>
    <t xml:space="preserve">I0308</t>
  </si>
  <si>
    <t xml:space="preserve">Mohair Modular</t>
  </si>
  <si>
    <t xml:space="preserve">Z6454 </t>
  </si>
  <si>
    <t xml:space="preserve">Ecot Color Ecoworx® Tile</t>
  </si>
  <si>
    <t xml:space="preserve">I0312</t>
  </si>
  <si>
    <t xml:space="preserve">Ecot Script Ecoworx® Tile</t>
  </si>
  <si>
    <t xml:space="preserve">I0309</t>
  </si>
  <si>
    <t xml:space="preserve">Download Ecoworx® Tile</t>
  </si>
  <si>
    <t xml:space="preserve">I0355</t>
  </si>
  <si>
    <t xml:space="preserve">Layered Expression Ecoworx® Tile</t>
  </si>
  <si>
    <t xml:space="preserve">I0311</t>
  </si>
  <si>
    <t xml:space="preserve">Ethereal Ecoworx® Tile</t>
  </si>
  <si>
    <t xml:space="preserve">I0359</t>
  </si>
  <si>
    <t xml:space="preserve">Seville Ecoworx® Tile</t>
  </si>
  <si>
    <t xml:space="preserve">I0494</t>
  </si>
  <si>
    <t xml:space="preserve">Fabrix Facet Ecoworx® Tile</t>
  </si>
  <si>
    <t xml:space="preserve">I0371</t>
  </si>
  <si>
    <t xml:space="preserve">Homeroom V 3.0 Ecoworx® Tile</t>
  </si>
  <si>
    <t xml:space="preserve">I0353</t>
  </si>
  <si>
    <t xml:space="preserve">Valencia Ecoworx® Tile</t>
  </si>
  <si>
    <t xml:space="preserve">I0493</t>
  </si>
  <si>
    <t xml:space="preserve">Hue Ecoworx® Tile</t>
  </si>
  <si>
    <t xml:space="preserve">I0296</t>
  </si>
  <si>
    <t xml:space="preserve">Idea Ecoworx® Tile</t>
  </si>
  <si>
    <t xml:space="preserve">I0294</t>
  </si>
  <si>
    <t xml:space="preserve">Velvet Ecoworx® Tile</t>
  </si>
  <si>
    <t xml:space="preserve">Z6451</t>
  </si>
  <si>
    <t xml:space="preserve">Jot Ecoworx® Tile</t>
  </si>
  <si>
    <t xml:space="preserve">I0295</t>
  </si>
  <si>
    <t xml:space="preserve">Log In Ecoworx® Tile</t>
  </si>
  <si>
    <t xml:space="preserve">I0354</t>
  </si>
  <si>
    <t xml:space="preserve">Metallic Alchemy Ecoworx® Tile</t>
  </si>
  <si>
    <t xml:space="preserve">I0422</t>
  </si>
  <si>
    <t xml:space="preserve">Nocturne Ecoworx® Tile</t>
  </si>
  <si>
    <t xml:space="preserve">I0470</t>
  </si>
  <si>
    <t xml:space="preserve">Prose Ecoworx® Tile</t>
  </si>
  <si>
    <t xml:space="preserve">I0396</t>
  </si>
  <si>
    <t xml:space="preserve">Rise Ecoworx® Tile</t>
  </si>
  <si>
    <t xml:space="preserve">I0465</t>
  </si>
  <si>
    <t xml:space="preserve">Run Ecoworx® Tile</t>
  </si>
  <si>
    <t xml:space="preserve">I0466</t>
  </si>
  <si>
    <t xml:space="preserve">Scholastic II Ecoworx® Tile</t>
  </si>
  <si>
    <t xml:space="preserve">I0125</t>
  </si>
  <si>
    <t xml:space="preserve">Sign Off Ecoworx® Tile</t>
  </si>
  <si>
    <t xml:space="preserve">I0356</t>
  </si>
  <si>
    <t xml:space="preserve">Slope Ecoworx® Tile</t>
  </si>
  <si>
    <t xml:space="preserve">I0467</t>
  </si>
  <si>
    <t xml:space="preserve">Aberdeen Ecoworx® Tile</t>
  </si>
  <si>
    <t xml:space="preserve">I0455</t>
  </si>
  <si>
    <t xml:space="preserve">Cube &amp; Colour 12" X 48" Ecoworx® Tile</t>
  </si>
  <si>
    <t xml:space="preserve">I0427</t>
  </si>
  <si>
    <t xml:space="preserve">Cube &amp; Colour 24" X 24" Ecoworx® Tile</t>
  </si>
  <si>
    <t xml:space="preserve">I0426</t>
  </si>
  <si>
    <t xml:space="preserve">Decathlon Ecoworx® Tile</t>
  </si>
  <si>
    <t xml:space="preserve">I0410</t>
  </si>
  <si>
    <t xml:space="preserve">Diverge Ecoworx® Tile</t>
  </si>
  <si>
    <t xml:space="preserve">I0330</t>
  </si>
  <si>
    <t xml:space="preserve">Edinburgh Ecoworx® Tile</t>
  </si>
  <si>
    <t xml:space="preserve">I0456</t>
  </si>
  <si>
    <t xml:space="preserve">June 2014</t>
  </si>
  <si>
    <t xml:space="preserve">Inverness Ecoworx® Tile</t>
  </si>
  <si>
    <t xml:space="preserve">I0457</t>
  </si>
  <si>
    <t xml:space="preserve">Work. Study. Play. 12" X 48" Ecoworx® Tile</t>
  </si>
  <si>
    <t xml:space="preserve">I0425</t>
  </si>
  <si>
    <t xml:space="preserve">Work. Study. Play. 24" X 24" Ecoworx® Tile</t>
  </si>
  <si>
    <t xml:space="preserve">I0405</t>
  </si>
  <si>
    <t xml:space="preserve">Buy In Classicbac®</t>
  </si>
  <si>
    <t xml:space="preserve">Z6432</t>
  </si>
  <si>
    <t xml:space="preserve">5lbs. 65%RH</t>
  </si>
  <si>
    <t xml:space="preserve">June 2006</t>
  </si>
  <si>
    <t xml:space="preserve">Aficionado Ecoworx® Performance Broadloom</t>
  </si>
  <si>
    <t xml:space="preserve">I0402</t>
  </si>
  <si>
    <t xml:space="preserve">Gait Classicbac®</t>
  </si>
  <si>
    <t xml:space="preserve">I0251</t>
  </si>
  <si>
    <t xml:space="preserve">June 2010</t>
  </si>
  <si>
    <t xml:space="preserve">Approach Classicbac®</t>
  </si>
  <si>
    <t xml:space="preserve">I0246</t>
  </si>
  <si>
    <t xml:space="preserve">April 2010</t>
  </si>
  <si>
    <t xml:space="preserve">Homeroom II-26 Ultraloc®</t>
  </si>
  <si>
    <t xml:space="preserve">I0101</t>
  </si>
  <si>
    <t xml:space="preserve">March 2005 </t>
  </si>
  <si>
    <t xml:space="preserve">Aragon Ultraloc®</t>
  </si>
  <si>
    <t xml:space="preserve">I0497</t>
  </si>
  <si>
    <t xml:space="preserve">Opportunity Knocks Classicbac®</t>
  </si>
  <si>
    <t xml:space="preserve">I0162</t>
  </si>
  <si>
    <t xml:space="preserve">Dec 2007</t>
  </si>
  <si>
    <t xml:space="preserve">Basque Ultraloc®</t>
  </si>
  <si>
    <t xml:space="preserve">I0498</t>
  </si>
  <si>
    <t xml:space="preserve">Pace Classicbac®</t>
  </si>
  <si>
    <t xml:space="preserve">I0250</t>
  </si>
  <si>
    <t xml:space="preserve">Best Foot Forward Ultraloc®</t>
  </si>
  <si>
    <t xml:space="preserve">I0104</t>
  </si>
  <si>
    <t xml:space="preserve">Pay Off Classicbac®</t>
  </si>
  <si>
    <t xml:space="preserve">Z6436</t>
  </si>
  <si>
    <t xml:space="preserve">Color Choice Ultraloc®</t>
  </si>
  <si>
    <t xml:space="preserve">I0203</t>
  </si>
  <si>
    <t xml:space="preserve">Aug 2007</t>
  </si>
  <si>
    <t xml:space="preserve">Scholastic II 26 Classicbac®</t>
  </si>
  <si>
    <t xml:space="preserve">I0120</t>
  </si>
  <si>
    <t xml:space="preserve">Exquisite Ultraloc® Pattern</t>
  </si>
  <si>
    <t xml:space="preserve">I0436</t>
  </si>
  <si>
    <t xml:space="preserve">Socrates II 26 Ultraloc®</t>
  </si>
  <si>
    <t xml:space="preserve">I0068</t>
  </si>
  <si>
    <t xml:space="preserve">Famous Last Words II Ultraloc®</t>
  </si>
  <si>
    <t xml:space="preserve">I0147</t>
  </si>
  <si>
    <t xml:space="preserve">Stride Classicbac®</t>
  </si>
  <si>
    <t xml:space="preserve">I0249</t>
  </si>
  <si>
    <t xml:space="preserve">Glamorous Ultraloc® Pattern</t>
  </si>
  <si>
    <t xml:space="preserve">I0437</t>
  </si>
  <si>
    <t xml:space="preserve">Strut Your Stuff Ultraloc®</t>
  </si>
  <si>
    <t xml:space="preserve">I0109</t>
  </si>
  <si>
    <t xml:space="preserve">August 2005 </t>
  </si>
  <si>
    <t xml:space="preserve">Headlines II Ultraloc®</t>
  </si>
  <si>
    <t xml:space="preserve">I0148</t>
  </si>
  <si>
    <t xml:space="preserve">Technique Classicbac®</t>
  </si>
  <si>
    <t xml:space="preserve">I0248</t>
  </si>
  <si>
    <t xml:space="preserve">Luxurious Ultraloc® Pattern</t>
  </si>
  <si>
    <t xml:space="preserve">I0435</t>
  </si>
  <si>
    <t xml:space="preserve">Trade Up Classicbac®</t>
  </si>
  <si>
    <t xml:space="preserve">Z6434</t>
  </si>
  <si>
    <t xml:space="preserve">Manner Classicbac®</t>
  </si>
  <si>
    <t xml:space="preserve">I0247</t>
  </si>
  <si>
    <t xml:space="preserve">Windswept Encore Classicbac®</t>
  </si>
  <si>
    <t xml:space="preserve">I0200</t>
  </si>
  <si>
    <t xml:space="preserve">Night Moves Ultraloc®</t>
  </si>
  <si>
    <t xml:space="preserve">I0129</t>
  </si>
  <si>
    <t xml:space="preserve">Work It Classicbac®</t>
  </si>
  <si>
    <t xml:space="preserve">I0124</t>
  </si>
  <si>
    <t xml:space="preserve">Palma Ultraloc®</t>
  </si>
  <si>
    <t xml:space="preserve">I0495</t>
  </si>
  <si>
    <t xml:space="preserve">Prado Ecoworx® Performance Broadloom</t>
  </si>
  <si>
    <t xml:space="preserve">I0376</t>
  </si>
  <si>
    <t xml:space="preserve">Oct 2012</t>
  </si>
  <si>
    <t xml:space="preserve">Seal The Deal Classicbac®</t>
  </si>
  <si>
    <t xml:space="preserve">I0368</t>
  </si>
  <si>
    <t xml:space="preserve">Aug 2014</t>
  </si>
  <si>
    <t xml:space="preserve">Seville Ultraloc®</t>
  </si>
  <si>
    <t xml:space="preserve">I0496</t>
  </si>
  <si>
    <t xml:space="preserve">Shake On It Classicbac®</t>
  </si>
  <si>
    <t xml:space="preserve">I0367</t>
  </si>
  <si>
    <t xml:space="preserve">Aug 2005 </t>
  </si>
  <si>
    <t xml:space="preserve">Twist&amp;Shout II Ultraloc®</t>
  </si>
  <si>
    <t xml:space="preserve">I0157</t>
  </si>
  <si>
    <t xml:space="preserve">Word Of Mouth Classicbac®</t>
  </si>
  <si>
    <t xml:space="preserve">I0366</t>
  </si>
  <si>
    <t xml:space="preserve">Big Splash! Ecoworx® Performance Broadloom</t>
  </si>
  <si>
    <t xml:space="preserve">I0165</t>
  </si>
  <si>
    <t xml:space="preserve">Bohemian Ecoworx® Performance Broadloom</t>
  </si>
  <si>
    <t xml:space="preserve">I0398</t>
  </si>
  <si>
    <t xml:space="preserve">Ciao Ultraloc® Pattern</t>
  </si>
  <si>
    <t xml:space="preserve">I0415</t>
  </si>
  <si>
    <t xml:space="preserve">5 lbs., 65%</t>
  </si>
  <si>
    <t xml:space="preserve">2.8</t>
  </si>
  <si>
    <t xml:space="preserve">2.5</t>
  </si>
  <si>
    <t xml:space="preserve">Commit Ultraloc®</t>
  </si>
  <si>
    <t xml:space="preserve">I0440</t>
  </si>
  <si>
    <t xml:space="preserve">3.5</t>
  </si>
  <si>
    <t xml:space="preserve">Decide Ultraloc®</t>
  </si>
  <si>
    <t xml:space="preserve">I0439</t>
  </si>
  <si>
    <t xml:space="preserve">Grata Ecoworx® Performance Broadloom</t>
  </si>
  <si>
    <t xml:space="preserve">I0333</t>
  </si>
  <si>
    <t xml:space="preserve">May 2013</t>
  </si>
  <si>
    <t xml:space="preserve">Hallo Ultraloc® Pattern</t>
  </si>
  <si>
    <t xml:space="preserve">I0413</t>
  </si>
  <si>
    <t xml:space="preserve">Homeroom V 3.0 Ecoworx® Performance Broadloom</t>
  </si>
  <si>
    <t xml:space="preserve">I0352</t>
  </si>
  <si>
    <t xml:space="preserve">Nihao Ultraloc® Pattern</t>
  </si>
  <si>
    <t xml:space="preserve">I0414</t>
  </si>
  <si>
    <t xml:space="preserve">Rotolo Ecoworx® Performance Broadloom</t>
  </si>
  <si>
    <t xml:space="preserve">I0332</t>
  </si>
  <si>
    <t xml:space="preserve">Succeed Ultraloc®</t>
  </si>
  <si>
    <t xml:space="preserve">I0441</t>
  </si>
  <si>
    <t xml:space="preserve">3</t>
  </si>
  <si>
    <t xml:space="preserve">Tessa Ecoworx® Performance Broadloom</t>
  </si>
  <si>
    <t xml:space="preserve">I0331</t>
  </si>
  <si>
    <t xml:space="preserve">Vivant Ecoworx® Performance Broadloom</t>
  </si>
  <si>
    <t xml:space="preserve">I0400</t>
  </si>
  <si>
    <t xml:space="preserve">Paseo Ecoworx® Tile</t>
  </si>
  <si>
    <t xml:space="preserve">I0316</t>
  </si>
  <si>
    <t xml:space="preserve">Prado Ecoworx® Tile</t>
  </si>
  <si>
    <t xml:space="preserve">I0317</t>
  </si>
  <si>
    <t xml:space="preserve">Walk Right In II Ecoworx® Tile</t>
  </si>
  <si>
    <t xml:space="preserve">I0304</t>
  </si>
  <si>
    <t xml:space="preserve">*STAIN RESISTANT BUILT INTO CATIONIC FIBER</t>
  </si>
  <si>
    <t xml:space="preserve">Shaw Industries Inc. (Philadelphia Commercial)</t>
  </si>
  <si>
    <t xml:space="preserve">Blink Ecoworx® Tile</t>
  </si>
  <si>
    <t xml:space="preserve">Ad-Lib Ecoworx® Tile</t>
  </si>
  <si>
    <t xml:space="preserve">Amaze Ecoworx® Tile</t>
  </si>
  <si>
    <t xml:space="preserve">Capital III 20 Oz Ecoworx® Tile</t>
  </si>
  <si>
    <t xml:space="preserve">Area Ecoworx® Tile</t>
  </si>
  <si>
    <t xml:space="preserve">Chang In Attitude Ecoworx® Tile</t>
  </si>
  <si>
    <t xml:space="preserve">J0111</t>
  </si>
  <si>
    <t xml:space="preserve">Carbon Copy Ecoworx® Tile</t>
  </si>
  <si>
    <t xml:space="preserve">Crazy Smart Ecoworx® Tile</t>
  </si>
  <si>
    <t xml:space="preserve">5lbs. 85%RH</t>
  </si>
  <si>
    <t xml:space="preserve">Corrugated Ecoworx® Tile</t>
  </si>
  <si>
    <t xml:space="preserve">Chain Reaction Ecoworx® Tile</t>
  </si>
  <si>
    <t xml:space="preserve">J0115</t>
  </si>
  <si>
    <t xml:space="preserve">Enlighten Ecoworx® Tile</t>
  </si>
  <si>
    <t xml:space="preserve">Crossings Ecoworx® Tile</t>
  </si>
  <si>
    <t xml:space="preserve">Chatterbox Ecoworx® Tile</t>
  </si>
  <si>
    <t xml:space="preserve">Feedback Ecoworx® Tile</t>
  </si>
  <si>
    <t xml:space="preserve">Doers Ecoworx® Tile</t>
  </si>
  <si>
    <t xml:space="preserve">J0192</t>
  </si>
  <si>
    <t xml:space="preserve">Counterpart Ecoworx® Tile</t>
  </si>
  <si>
    <t xml:space="preserve">High Voltage Ecoworx® Tile</t>
  </si>
  <si>
    <t xml:space="preserve">Fuse Ecoworx® Tile</t>
  </si>
  <si>
    <t xml:space="preserve">Hook Up Ecoworx® Tile</t>
  </si>
  <si>
    <t xml:space="preserve">Immerse Ecoworx® Tile</t>
  </si>
  <si>
    <t xml:space="preserve">J0187</t>
  </si>
  <si>
    <t xml:space="preserve">Infuse Ecoworx® Tile</t>
  </si>
  <si>
    <t xml:space="preserve">Lucky Break Ecoworx® Tile</t>
  </si>
  <si>
    <t xml:space="preserve">Live Wire Ecoworx® Tile</t>
  </si>
  <si>
    <t xml:space="preserve">Intersections Ecoworx® Tile</t>
  </si>
  <si>
    <t xml:space="preserve">Map Out Ecoworx® Tile</t>
  </si>
  <si>
    <t xml:space="preserve">Rendered Bark Ecoworx® Tile</t>
  </si>
  <si>
    <t xml:space="preserve">J0177</t>
  </si>
  <si>
    <t xml:space="preserve">Mesh Weave Ecoworx® Tile</t>
  </si>
  <si>
    <t xml:space="preserve">Material Effects Ecoworx® Tile</t>
  </si>
  <si>
    <t xml:space="preserve">Rendered Lines Ecoworx® Tile</t>
  </si>
  <si>
    <t xml:space="preserve">J0178</t>
  </si>
  <si>
    <t xml:space="preserve">Motivators Ecoworx® Tile</t>
  </si>
  <si>
    <t xml:space="preserve">J0193</t>
  </si>
  <si>
    <t xml:space="preserve">Multiplicity 18" X 36" Ecoworx® Tile</t>
  </si>
  <si>
    <t xml:space="preserve">Rendered Rock Ecoworx® Tile</t>
  </si>
  <si>
    <t xml:space="preserve">J0179</t>
  </si>
  <si>
    <t xml:space="preserve">Mystify Ecoworx® Tile</t>
  </si>
  <si>
    <t xml:space="preserve">Multiplicity Ecoworx® Tile</t>
  </si>
  <si>
    <t xml:space="preserve">Reveal Ecoworx® Tile</t>
  </si>
  <si>
    <t xml:space="preserve">Pure Attitude Ecoworx® Tile</t>
  </si>
  <si>
    <t xml:space="preserve">No Limits Ecoworx® Tile</t>
  </si>
  <si>
    <t xml:space="preserve">J0108</t>
  </si>
  <si>
    <t xml:space="preserve">Static Ecoworx® Tile</t>
  </si>
  <si>
    <t xml:space="preserve">Thinkers Ecoworx® Tile</t>
  </si>
  <si>
    <t xml:space="preserve">J0191</t>
  </si>
  <si>
    <t xml:space="preserve">Pencil In Ecoworx® Tile</t>
  </si>
  <si>
    <t xml:space="preserve">Sync Up Ecoworx® Tile</t>
  </si>
  <si>
    <t xml:space="preserve">J0126</t>
  </si>
  <si>
    <t xml:space="preserve">Twist It Ecoworx® Tile</t>
  </si>
  <si>
    <t xml:space="preserve">Raw Beauty Ecoworx® Tile</t>
  </si>
  <si>
    <t xml:space="preserve">Unscripted Ecoworx® Tile</t>
  </si>
  <si>
    <t xml:space="preserve">Unitary Ecoworx® Tile</t>
  </si>
  <si>
    <t xml:space="preserve">Ripple Effect Ecoworx® Tile</t>
  </si>
  <si>
    <t xml:space="preserve">J0116</t>
  </si>
  <si>
    <t xml:space="preserve">Urban Geometry Ecoworx® Tile</t>
  </si>
  <si>
    <t xml:space="preserve">Warp It Ecoworx® Tile</t>
  </si>
  <si>
    <t xml:space="preserve">Shifting Gears Ecoworx® Tile</t>
  </si>
  <si>
    <t xml:space="preserve">Wired Ecoworx® Tile</t>
  </si>
  <si>
    <t xml:space="preserve">Wonder Ecoworx® Tile</t>
  </si>
  <si>
    <t xml:space="preserve">Shout Ecoworx® Tile</t>
  </si>
  <si>
    <t xml:space="preserve">Zing Ecoworx® Tile</t>
  </si>
  <si>
    <t xml:space="preserve">Straight Shift Ecoworx® Tile</t>
  </si>
  <si>
    <t xml:space="preserve">Swizzle Ecoworx® Tile</t>
  </si>
  <si>
    <t xml:space="preserve">Bird'S Eye Classicbac®</t>
  </si>
  <si>
    <t xml:space="preserve">Be Open Stalok®</t>
  </si>
  <si>
    <t xml:space="preserve">3..50</t>
  </si>
  <si>
    <t xml:space="preserve">Any Place Stalok®</t>
  </si>
  <si>
    <t xml:space="preserve">Emphatic 30 II Classicbac®</t>
  </si>
  <si>
    <t xml:space="preserve">Camden Harbor II Classicbac®</t>
  </si>
  <si>
    <t xml:space="preserve">Any Time Stalok®</t>
  </si>
  <si>
    <t xml:space="preserve">Fret Classicbac®</t>
  </si>
  <si>
    <t xml:space="preserve">Camden Harbor II Unitary</t>
  </si>
  <si>
    <t xml:space="preserve">Any Where Stalok®</t>
  </si>
  <si>
    <t xml:space="preserve">Multiplicity Classicbac®</t>
  </si>
  <si>
    <t xml:space="preserve">Capital III Unitary</t>
  </si>
  <si>
    <t xml:space="preserve">Be Present Stalok®</t>
  </si>
  <si>
    <t xml:space="preserve">New Basics Classicbac®</t>
  </si>
  <si>
    <t xml:space="preserve">Cutaway Classicbac®</t>
  </si>
  <si>
    <t xml:space="preserve">J0181</t>
  </si>
  <si>
    <t xml:space="preserve">Be Real Stalok®</t>
  </si>
  <si>
    <t xml:space="preserve">New Statement Classicbac®</t>
  </si>
  <si>
    <t xml:space="preserve">Dateline Classicbac®</t>
  </si>
  <si>
    <t xml:space="preserve">Broadcast Stalok®</t>
  </si>
  <si>
    <t xml:space="preserve">J0102</t>
  </si>
  <si>
    <t xml:space="preserve">New Trade Classicbac®</t>
  </si>
  <si>
    <t xml:space="preserve">Diagram Classicbac®</t>
  </si>
  <si>
    <t xml:space="preserve">J0182</t>
  </si>
  <si>
    <t xml:space="preserve">Camden Harbor II Ecowork Performance Broadloom</t>
  </si>
  <si>
    <t xml:space="preserve">New Works Classicbac®</t>
  </si>
  <si>
    <t xml:space="preserve">Franchise II 26 Stalok®</t>
  </si>
  <si>
    <t xml:space="preserve">Change In Attitude Ecoworx® Performance Broadloom</t>
  </si>
  <si>
    <t xml:space="preserve">J0130</t>
  </si>
  <si>
    <t xml:space="preserve">No Limits Stalok®</t>
  </si>
  <si>
    <t xml:space="preserve">J0069</t>
  </si>
  <si>
    <t xml:space="preserve">Franchise II 28 Stalok®</t>
  </si>
  <si>
    <t xml:space="preserve">Color Accent Stalok® (Borders &amp; Accents Only)</t>
  </si>
  <si>
    <t xml:space="preserve">Ogee Classicbac®</t>
  </si>
  <si>
    <t xml:space="preserve">Fuse Bl Stalok®</t>
  </si>
  <si>
    <t xml:space="preserve">Color Grid Stalok®</t>
  </si>
  <si>
    <t xml:space="preserve">On Site Classicbac®</t>
  </si>
  <si>
    <t xml:space="preserve">Crafted Stalok®</t>
  </si>
  <si>
    <t xml:space="preserve">On Target Classicbac®</t>
  </si>
  <si>
    <t xml:space="preserve">Relay Classicbac®</t>
  </si>
  <si>
    <t xml:space="preserve">J0124</t>
  </si>
  <si>
    <t xml:space="preserve">Dateline Today Stalok®</t>
  </si>
  <si>
    <t xml:space="preserve">On The Move Classicbac®</t>
  </si>
  <si>
    <t xml:space="preserve">Scoreboard II 28 Stalok®</t>
  </si>
  <si>
    <t xml:space="preserve">Enchant Stalok®</t>
  </si>
  <si>
    <t xml:space="preserve">J0186</t>
  </si>
  <si>
    <t xml:space="preserve">Power Up Classicbac®</t>
  </si>
  <si>
    <t xml:space="preserve">Scoreboard II 26 Stalok®</t>
  </si>
  <si>
    <t xml:space="preserve">Evoke Stalok®</t>
  </si>
  <si>
    <t xml:space="preserve">J0185</t>
  </si>
  <si>
    <t xml:space="preserve">Remix Classicbac®</t>
  </si>
  <si>
    <t xml:space="preserve">Sign On Classicbac®</t>
  </si>
  <si>
    <t xml:space="preserve">Fair Shake Stalok®</t>
  </si>
  <si>
    <t xml:space="preserve">Restyle Classicbac®</t>
  </si>
  <si>
    <t xml:space="preserve">Sign Out Classicbac®</t>
  </si>
  <si>
    <t xml:space="preserve">Franchise II 26 Ecoworx® Performance Broadloom</t>
  </si>
  <si>
    <t xml:space="preserve">Revamp Classicbac®</t>
  </si>
  <si>
    <t xml:space="preserve">Sign Up Classicbac®</t>
  </si>
  <si>
    <t xml:space="preserve">Franchise II 28 Ecoworx® Performance Broadloom</t>
  </si>
  <si>
    <t xml:space="preserve">Vocation III 26 Classicbac®</t>
  </si>
  <si>
    <t xml:space="preserve">Speak Easy Classicbac®</t>
  </si>
  <si>
    <t xml:space="preserve">Hot Circuit Stalok®</t>
  </si>
  <si>
    <t xml:space="preserve">Vocation III 26 Unitary</t>
  </si>
  <si>
    <t xml:space="preserve">Speak Freely Classicbac®</t>
  </si>
  <si>
    <t xml:space="preserve">In Harmony Stalok®</t>
  </si>
  <si>
    <t xml:space="preserve">Vocation III 28 Classicbac®</t>
  </si>
  <si>
    <t xml:space="preserve">Speak Out Classicbac®</t>
  </si>
  <si>
    <t xml:space="preserve">Laugh Stalok®</t>
  </si>
  <si>
    <t xml:space="preserve">Vocation III 28 Unitary</t>
  </si>
  <si>
    <t xml:space="preserve">Unify Stalok®</t>
  </si>
  <si>
    <t xml:space="preserve">Learn Stalok®</t>
  </si>
  <si>
    <t xml:space="preserve">Rendered Stalok®</t>
  </si>
  <si>
    <t xml:space="preserve">J0176</t>
  </si>
  <si>
    <t xml:space="preserve">Resonance Stalok®</t>
  </si>
  <si>
    <t xml:space="preserve">J0118</t>
  </si>
  <si>
    <t xml:space="preserve">Square Deal Stalok®</t>
  </si>
  <si>
    <t xml:space="preserve">Unison Stalok®</t>
  </si>
  <si>
    <t xml:space="preserve">Zest Classicbac®</t>
  </si>
  <si>
    <t xml:space="preserve">Zing Classicbac®</t>
  </si>
  <si>
    <t xml:space="preserve">Step On It Ecoworx® Tile</t>
  </si>
  <si>
    <t xml:space="preserve">Modular</t>
  </si>
  <si>
    <t xml:space="preserve">Succession Ecoworx® Tile</t>
  </si>
  <si>
    <t xml:space="preserve">Succession II Performance Rubber Backing</t>
  </si>
  <si>
    <t xml:space="preserve">Broadloom</t>
  </si>
  <si>
    <t xml:space="preserve">Traverse Ecoworx® Tile</t>
  </si>
  <si>
    <t xml:space="preserve">Heavy</t>
  </si>
  <si>
    <t xml:space="preserve">Tread On Me Ecoworx® Tile</t>
  </si>
  <si>
    <t xml:space="preserve">Shaw Industries Inc. (Shaw Contract  Brand)</t>
  </si>
  <si>
    <t xml:space="preserve">Basic Ecoworx® Tile</t>
  </si>
  <si>
    <t xml:space="preserve">5T121</t>
  </si>
  <si>
    <t xml:space="preserve">Absorbed Ecoworx® Tile</t>
  </si>
  <si>
    <t xml:space="preserve">5T003</t>
  </si>
  <si>
    <t xml:space="preserve">Abstract Edge Ecoworx® Tile</t>
  </si>
  <si>
    <t xml:space="preserve">Catalyst Ecoworx® Tile</t>
  </si>
  <si>
    <t xml:space="preserve">Align Ecoworx® Tile</t>
  </si>
  <si>
    <t xml:space="preserve">5T006</t>
  </si>
  <si>
    <t xml:space="preserve">Activity Ecoworx® Tile</t>
  </si>
  <si>
    <t xml:space="preserve">5T089</t>
  </si>
  <si>
    <t xml:space="preserve">Centric Ecoworx® Tile</t>
  </si>
  <si>
    <t xml:space="preserve">5T124</t>
  </si>
  <si>
    <t xml:space="preserve">Applied Ecoworx® Tile</t>
  </si>
  <si>
    <t xml:space="preserve">5T004</t>
  </si>
  <si>
    <t xml:space="preserve">Advance Ecoworx® Tile</t>
  </si>
  <si>
    <t xml:space="preserve">5T202</t>
  </si>
  <si>
    <t xml:space="preserve">Clear Ecoworx® Tile</t>
  </si>
  <si>
    <t xml:space="preserve">Beyond Ecoworx® Tile</t>
  </si>
  <si>
    <t xml:space="preserve">5T218</t>
  </si>
  <si>
    <t xml:space="preserve">Agate Ecoworx® Tile</t>
  </si>
  <si>
    <t xml:space="preserve">5T015</t>
  </si>
  <si>
    <t xml:space="preserve">Diffuse Ecoworx® Tile</t>
  </si>
  <si>
    <t xml:space="preserve">Charisma Ecoworx® Tile</t>
  </si>
  <si>
    <t xml:space="preserve">Basalt II Ecoworx® Tile</t>
  </si>
  <si>
    <t xml:space="preserve">5T198</t>
  </si>
  <si>
    <t xml:space="preserve">Direction Ecoworx® Tile</t>
  </si>
  <si>
    <t xml:space="preserve">5T071</t>
  </si>
  <si>
    <t xml:space="preserve">Color Form 9" X 36" Ecoworx® Tile</t>
  </si>
  <si>
    <t xml:space="preserve">5T112</t>
  </si>
  <si>
    <t xml:space="preserve">Blur Ecoworx® Tile</t>
  </si>
  <si>
    <t xml:space="preserve">Disperse Ecoworx® Tile</t>
  </si>
  <si>
    <t xml:space="preserve">Color Frame Ecoworx® Tile</t>
  </si>
  <si>
    <t xml:space="preserve">5T081</t>
  </si>
  <si>
    <t xml:space="preserve">Scale Ecoworx® Tile</t>
  </si>
  <si>
    <t xml:space="preserve">Embark Ecoworx® Tile</t>
  </si>
  <si>
    <t xml:space="preserve">5T040</t>
  </si>
  <si>
    <t xml:space="preserve">Color Play Ecoworx® Tile</t>
  </si>
  <si>
    <t xml:space="preserve">Dash Ecoworx® Tile</t>
  </si>
  <si>
    <t xml:space="preserve">5T203</t>
  </si>
  <si>
    <t xml:space="preserve">Glaze Ecoworx® Tile</t>
  </si>
  <si>
    <t xml:space="preserve">Constellation Ecoworx® Tile</t>
  </si>
  <si>
    <t xml:space="preserve">Diffuse 24" X 24" Ecologix Es</t>
  </si>
  <si>
    <t xml:space="preserve">5T234</t>
  </si>
  <si>
    <t xml:space="preserve">Hybrid Ecoworx® Tile</t>
  </si>
  <si>
    <t xml:space="preserve">Discover Ecoworx® Tile</t>
  </si>
  <si>
    <t xml:space="preserve">5T217</t>
  </si>
  <si>
    <t xml:space="preserve">Drift Ecoworx® Tile</t>
  </si>
  <si>
    <t xml:space="preserve">5T142</t>
  </si>
  <si>
    <t xml:space="preserve">Momentum Iv Ecoworx® Tile</t>
  </si>
  <si>
    <t xml:space="preserve">Expand Ecoworx® Tile</t>
  </si>
  <si>
    <t xml:space="preserve">5T059</t>
  </si>
  <si>
    <t xml:space="preserve">Explore Ecoworx® Tile</t>
  </si>
  <si>
    <t xml:space="preserve">5T143</t>
  </si>
  <si>
    <t xml:space="preserve">Peto II 20 Ecoworx® Tile</t>
  </si>
  <si>
    <t xml:space="preserve">Expanse Ecoworx® Tile</t>
  </si>
  <si>
    <t xml:space="preserve">5T219</t>
  </si>
  <si>
    <t xml:space="preserve">Fade Ecoworx® Tile</t>
  </si>
  <si>
    <t xml:space="preserve">Primary Ecoworx® Tile</t>
  </si>
  <si>
    <t xml:space="preserve">5T123</t>
  </si>
  <si>
    <t xml:space="preserve">Field Ecoworx® Tile</t>
  </si>
  <si>
    <t xml:space="preserve">5T079</t>
  </si>
  <si>
    <t xml:space="preserve">Fault Lines Ii Ecoworx® Tile</t>
  </si>
  <si>
    <t xml:space="preserve">5T199</t>
  </si>
  <si>
    <t xml:space="preserve">Realm Ecoworx® Tile</t>
  </si>
  <si>
    <t xml:space="preserve">5T078</t>
  </si>
  <si>
    <t xml:space="preserve">Filter Ecoworx® Tile</t>
  </si>
  <si>
    <t xml:space="preserve">5T074</t>
  </si>
  <si>
    <t xml:space="preserve">Fringe Ecoworx® Tile</t>
  </si>
  <si>
    <t xml:space="preserve">5T038</t>
  </si>
  <si>
    <t xml:space="preserve">Reverse Ecoworx® Tile</t>
  </si>
  <si>
    <t xml:space="preserve">5T069</t>
  </si>
  <si>
    <t xml:space="preserve">Focus Ecoworx® Tile</t>
  </si>
  <si>
    <t xml:space="preserve">Gravel II Ecoworx® Tile</t>
  </si>
  <si>
    <t xml:space="preserve">5T200</t>
  </si>
  <si>
    <t xml:space="preserve">Scape Ecoworx® Tile</t>
  </si>
  <si>
    <t xml:space="preserve">5T080</t>
  </si>
  <si>
    <t xml:space="preserve">Gradient Ecoworx® Tile</t>
  </si>
  <si>
    <t xml:space="preserve">Haze Ecoworx® Tile</t>
  </si>
  <si>
    <t xml:space="preserve">5T037</t>
  </si>
  <si>
    <t xml:space="preserve">Shape Ecoworx® Tile</t>
  </si>
  <si>
    <t xml:space="preserve">5T070</t>
  </si>
  <si>
    <t xml:space="preserve">Kinetic Ecoworx® Tile</t>
  </si>
  <si>
    <t xml:space="preserve">Horizontal Edge Ecoworx® Tile</t>
  </si>
  <si>
    <t xml:space="preserve">Surround Ecoworx® Tile</t>
  </si>
  <si>
    <t xml:space="preserve">5T125</t>
  </si>
  <si>
    <t xml:space="preserve">Jasper Ecoworx® Tile</t>
  </si>
  <si>
    <t xml:space="preserve">5T016</t>
  </si>
  <si>
    <t xml:space="preserve">Tangle Ecoworx® Tile</t>
  </si>
  <si>
    <t xml:space="preserve">5T018</t>
  </si>
  <si>
    <t xml:space="preserve">Repartee Ecoworx® Tile</t>
  </si>
  <si>
    <t xml:space="preserve">Merge Ecoworx® Tile</t>
  </si>
  <si>
    <t xml:space="preserve">Tempt Ecoworx® Tile</t>
  </si>
  <si>
    <t xml:space="preserve">5T019</t>
  </si>
  <si>
    <t xml:space="preserve">Mica Ecoworx® Tile</t>
  </si>
  <si>
    <t xml:space="preserve">5T014</t>
  </si>
  <si>
    <t xml:space="preserve">Transparent Ecoworx® Tile</t>
  </si>
  <si>
    <t xml:space="preserve">Sculpt Ecoworx® Tile</t>
  </si>
  <si>
    <t xml:space="preserve">5T007</t>
  </si>
  <si>
    <t xml:space="preserve">Migrate Ecoworx® Tile</t>
  </si>
  <si>
    <t xml:space="preserve">5T075</t>
  </si>
  <si>
    <t xml:space="preserve">Wander Ecoworx® Tile</t>
  </si>
  <si>
    <t xml:space="preserve">5T039</t>
  </si>
  <si>
    <t xml:space="preserve">Seek Ecoworx® Tile</t>
  </si>
  <si>
    <t xml:space="preserve">5T216</t>
  </si>
  <si>
    <t xml:space="preserve">Minimal Ecoworx® Tile</t>
  </si>
  <si>
    <t xml:space="preserve">Trace Ecoworx® Tile</t>
  </si>
  <si>
    <t xml:space="preserve">5T005</t>
  </si>
  <si>
    <t xml:space="preserve">Mirror Image Ecoworx® Tile</t>
  </si>
  <si>
    <t xml:space="preserve">Vibrant Ecoworx® Tile</t>
  </si>
  <si>
    <t xml:space="preserve">5T001</t>
  </si>
  <si>
    <t xml:space="preserve">Nuance Ecoworx® Tile</t>
  </si>
  <si>
    <t xml:space="preserve">5T073</t>
  </si>
  <si>
    <t xml:space="preserve">Visible Ecoworx® Tile</t>
  </si>
  <si>
    <t xml:space="preserve">5T002</t>
  </si>
  <si>
    <t xml:space="preserve">Overlay Ecoworx® Tile</t>
  </si>
  <si>
    <t xml:space="preserve">Pavers II Ecoworx® Tile</t>
  </si>
  <si>
    <t xml:space="preserve">5T201</t>
  </si>
  <si>
    <t xml:space="preserve">Prisma Ecoworx® Tile</t>
  </si>
  <si>
    <t xml:space="preserve">Quartz Ecoworx® Tile</t>
  </si>
  <si>
    <t xml:space="preserve">5T017</t>
  </si>
  <si>
    <t xml:space="preserve">Renew Ecoworx® Tile</t>
  </si>
  <si>
    <t xml:space="preserve">5T141</t>
  </si>
  <si>
    <t xml:space="preserve">Rest Ecoworx® Tile</t>
  </si>
  <si>
    <t xml:space="preserve">5T091</t>
  </si>
  <si>
    <t xml:space="preserve">Track Ecoworx® Tile</t>
  </si>
  <si>
    <t xml:space="preserve">5T204</t>
  </si>
  <si>
    <t xml:space="preserve">Turn Ecoworx® Tile</t>
  </si>
  <si>
    <t xml:space="preserve">5T205</t>
  </si>
  <si>
    <t xml:space="preserve">Unwind Ecoworx® Tile</t>
  </si>
  <si>
    <t xml:space="preserve">5T090</t>
  </si>
  <si>
    <t xml:space="preserve">Vapor Ecoworx® Tile</t>
  </si>
  <si>
    <t xml:space="preserve">5T036</t>
  </si>
  <si>
    <t xml:space="preserve">Vertical Edge Ecoworx® Tile</t>
  </si>
  <si>
    <t xml:space="preserve">Allure Ecoworx® Tile</t>
  </si>
  <si>
    <t xml:space="preserve">Alchemy Ecoworx® Tile</t>
  </si>
  <si>
    <t xml:space="preserve">5T135</t>
  </si>
  <si>
    <t xml:space="preserve">Balance Ecoworx® Tile</t>
  </si>
  <si>
    <t xml:space="preserve">Analog 18" X 36" Ecoworx® Tile </t>
  </si>
  <si>
    <t xml:space="preserve">5T126</t>
  </si>
  <si>
    <t xml:space="preserve">Achromatic Ecoworx® Tile</t>
  </si>
  <si>
    <t xml:space="preserve">5T107</t>
  </si>
  <si>
    <t xml:space="preserve">Byline Ecoworx® Tile</t>
  </si>
  <si>
    <t xml:space="preserve">Augment Ecoworx® Tile</t>
  </si>
  <si>
    <t xml:space="preserve">5T064</t>
  </si>
  <si>
    <t xml:space="preserve">Captivate Ecoworx® Tile</t>
  </si>
  <si>
    <t xml:space="preserve">Base Hexagon Ecoworx® Tile</t>
  </si>
  <si>
    <t xml:space="preserve">5T159</t>
  </si>
  <si>
    <t xml:space="preserve">Bliss Ecoworx® Tile</t>
  </si>
  <si>
    <t xml:space="preserve">5T195</t>
  </si>
  <si>
    <t xml:space="preserve">Inherit</t>
  </si>
  <si>
    <t xml:space="preserve">Central Line Ecoworx® Tile</t>
  </si>
  <si>
    <t xml:space="preserve">5T176</t>
  </si>
  <si>
    <t xml:space="preserve">Chroma Ecoworx® Tile</t>
  </si>
  <si>
    <t xml:space="preserve">Chain Stitch Ecoworx® Tile</t>
  </si>
  <si>
    <t xml:space="preserve">City Central Ecoworx® Tile</t>
  </si>
  <si>
    <t xml:space="preserve">5T175</t>
  </si>
  <si>
    <t xml:space="preserve">City Grid Ecoworx® Tile</t>
  </si>
  <si>
    <t xml:space="preserve">Corded Ecoworx® Tile</t>
  </si>
  <si>
    <t xml:space="preserve">Duotone Ecoworx® Tile</t>
  </si>
  <si>
    <t xml:space="preserve">5T108</t>
  </si>
  <si>
    <t xml:space="preserve">Connect Ecoworx® Tile</t>
  </si>
  <si>
    <t xml:space="preserve">Engage Ecoworx® Tile</t>
  </si>
  <si>
    <t xml:space="preserve">5T187</t>
  </si>
  <si>
    <t xml:space="preserve">Diffuse 9" X 36" Ecoworx® Tile</t>
  </si>
  <si>
    <t xml:space="preserve">5T185</t>
  </si>
  <si>
    <t xml:space="preserve">Color Shift Hexagon Ecoworx® Tile</t>
  </si>
  <si>
    <t xml:space="preserve">5T161</t>
  </si>
  <si>
    <t xml:space="preserve">Expose Ecoworx® Tile</t>
  </si>
  <si>
    <t xml:space="preserve">5T151</t>
  </si>
  <si>
    <t xml:space="preserve">Construct Ecoworx® Tile</t>
  </si>
  <si>
    <t xml:space="preserve">5T104</t>
  </si>
  <si>
    <t xml:space="preserve">Fine Point 18" X 36" Ecoworx® Tile</t>
  </si>
  <si>
    <t xml:space="preserve">5T113</t>
  </si>
  <si>
    <t xml:space="preserve">Contact Hexagon Ecoworx® Tile</t>
  </si>
  <si>
    <t xml:space="preserve">5T160</t>
  </si>
  <si>
    <t xml:space="preserve">Disperse 9" X 36" Ecoworx® Tile</t>
  </si>
  <si>
    <t xml:space="preserve">5T184</t>
  </si>
  <si>
    <t xml:space="preserve">Copy Ecoworx® Tile</t>
  </si>
  <si>
    <t xml:space="preserve">5T103</t>
  </si>
  <si>
    <t xml:space="preserve">Impact Ecoworx® Tile</t>
  </si>
  <si>
    <t xml:space="preserve">5T188</t>
  </si>
  <si>
    <t xml:space="preserve">Distort 18" X 36" Ecoworx® Tile </t>
  </si>
  <si>
    <t xml:space="preserve">5T127</t>
  </si>
  <si>
    <t xml:space="preserve">Interact Ecoworx® Tile</t>
  </si>
  <si>
    <t xml:space="preserve">5T085</t>
  </si>
  <si>
    <t xml:space="preserve">Emotion Ecoworx® Tile</t>
  </si>
  <si>
    <t xml:space="preserve">Lineweight 18" X 36" Ecoworx® Tile</t>
  </si>
  <si>
    <t xml:space="preserve">5T114</t>
  </si>
  <si>
    <t xml:space="preserve">Form Ecoworx® Tile</t>
  </si>
  <si>
    <t xml:space="preserve">5T136</t>
  </si>
  <si>
    <t xml:space="preserve">Linear Hexagon Ecoworx® Tile</t>
  </si>
  <si>
    <t xml:space="preserve">5T055</t>
  </si>
  <si>
    <t xml:space="preserve">Glimmer Ecoworx® Tile</t>
  </si>
  <si>
    <t xml:space="preserve">Glitch 9" X 36" Ecoworx® Tile</t>
  </si>
  <si>
    <t xml:space="preserve">5T128</t>
  </si>
  <si>
    <t xml:space="preserve">Infinite Ecoworx® Tile</t>
  </si>
  <si>
    <t xml:space="preserve">5T010</t>
  </si>
  <si>
    <t xml:space="preserve">Pause Ecoworx® Tile</t>
  </si>
  <si>
    <t xml:space="preserve">5T083</t>
  </si>
  <si>
    <t xml:space="preserve">Intrigue Ecoworx® Tile</t>
  </si>
  <si>
    <t xml:space="preserve">Honed Ecoworx® Tile</t>
  </si>
  <si>
    <t xml:space="preserve">5T134</t>
  </si>
  <si>
    <t xml:space="preserve">Plane Hexagon Ecoworx® Tile</t>
  </si>
  <si>
    <t xml:space="preserve">5T054</t>
  </si>
  <si>
    <t xml:space="preserve">Linage Ecoworx® Tile</t>
  </si>
  <si>
    <t xml:space="preserve">Hype Ecoworx® Tile</t>
  </si>
  <si>
    <t xml:space="preserve">5T065</t>
  </si>
  <si>
    <t xml:space="preserve">Radiance Ecoworx® Tile</t>
  </si>
  <si>
    <t xml:space="preserve">Link Ecoworx® Tile</t>
  </si>
  <si>
    <t xml:space="preserve">Ignite Ecoworx® Tile</t>
  </si>
  <si>
    <t xml:space="preserve">5T049</t>
  </si>
  <si>
    <t xml:space="preserve">Knit Ecoworx® Tile</t>
  </si>
  <si>
    <t xml:space="preserve">Saturate Ecoworx® Tile</t>
  </si>
  <si>
    <t xml:space="preserve">5T109</t>
  </si>
  <si>
    <t xml:space="preserve">Manipulate 9" X 36" Ecoworx® Tile</t>
  </si>
  <si>
    <t xml:space="preserve">5T130</t>
  </si>
  <si>
    <t xml:space="preserve">Serenity Ecoworx® Tile</t>
  </si>
  <si>
    <t xml:space="preserve">5T196</t>
  </si>
  <si>
    <t xml:space="preserve">Relief Ecoworx® Tile</t>
  </si>
  <si>
    <t xml:space="preserve">5T152</t>
  </si>
  <si>
    <t xml:space="preserve">Site Lines Ecoworx® Tile</t>
  </si>
  <si>
    <t xml:space="preserve">Sea Edge Ecoworx® Tile</t>
  </si>
  <si>
    <t xml:space="preserve">5T173</t>
  </si>
  <si>
    <t xml:space="preserve">Step Ecoworx® Tile</t>
  </si>
  <si>
    <t xml:space="preserve">5T084</t>
  </si>
  <si>
    <t xml:space="preserve">Sea Ecoworx® Tile</t>
  </si>
  <si>
    <t xml:space="preserve">5T172</t>
  </si>
  <si>
    <t xml:space="preserve">Rotate Ecoworx® Tile</t>
  </si>
  <si>
    <t xml:space="preserve">5T105</t>
  </si>
  <si>
    <t xml:space="preserve">Stipple 18" X 36" Ecoworx® Tile</t>
  </si>
  <si>
    <t xml:space="preserve">5T116</t>
  </si>
  <si>
    <t xml:space="preserve">Social Media Ecoworx® Tile</t>
  </si>
  <si>
    <t xml:space="preserve">5T077</t>
  </si>
  <si>
    <t xml:space="preserve">Think Ecoworx® Tile</t>
  </si>
  <si>
    <t xml:space="preserve">5T186</t>
  </si>
  <si>
    <t xml:space="preserve">Shine Ecoworx® Tile</t>
  </si>
  <si>
    <t xml:space="preserve">Spectrum Ecoworx® Tile</t>
  </si>
  <si>
    <t xml:space="preserve">Tranquil Ecoworx® Tile</t>
  </si>
  <si>
    <t xml:space="preserve">5T197</t>
  </si>
  <si>
    <t xml:space="preserve">Sky Ecoworx® Tile</t>
  </si>
  <si>
    <t xml:space="preserve">5T174</t>
  </si>
  <si>
    <t xml:space="preserve">Still Ecoworx® Tile</t>
  </si>
  <si>
    <t xml:space="preserve">5T051</t>
  </si>
  <si>
    <t xml:space="preserve">Tru Colours Ecoworx® Tile</t>
  </si>
  <si>
    <t xml:space="preserve">Slab Ecoworx® Tile</t>
  </si>
  <si>
    <t xml:space="preserve">5T133</t>
  </si>
  <si>
    <t xml:space="preserve">Uncover Ecoworx® Tile</t>
  </si>
  <si>
    <t xml:space="preserve">5T150</t>
  </si>
  <si>
    <t xml:space="preserve">Tinge Ecoworx® Tile</t>
  </si>
  <si>
    <t xml:space="preserve">5T156</t>
  </si>
  <si>
    <t xml:space="preserve">Value Ecoworx® Tile</t>
  </si>
  <si>
    <t xml:space="preserve">5T110</t>
  </si>
  <si>
    <t xml:space="preserve">Vantage Ecoworx® Tile</t>
  </si>
  <si>
    <t xml:space="preserve">5T086</t>
  </si>
  <si>
    <t xml:space="preserve">Undertone Ecoworx® Tile</t>
  </si>
  <si>
    <t xml:space="preserve">5T157</t>
  </si>
  <si>
    <t xml:space="preserve">Vast Ecoworx® Tile</t>
  </si>
  <si>
    <t xml:space="preserve">5T009</t>
  </si>
  <si>
    <t xml:space="preserve">Contour Classicbac®</t>
  </si>
  <si>
    <t xml:space="preserve">5A186</t>
  </si>
  <si>
    <t xml:space="preserve">Amplify Ultraloc®</t>
  </si>
  <si>
    <t xml:space="preserve">5A176</t>
  </si>
  <si>
    <t xml:space="preserve">Culture Classicbac®</t>
  </si>
  <si>
    <t xml:space="preserve">Associate Ultraloc®</t>
  </si>
  <si>
    <t xml:space="preserve">Divide Classicbac®</t>
  </si>
  <si>
    <t xml:space="preserve">5A065</t>
  </si>
  <si>
    <t xml:space="preserve">Beyond Ultraloc®</t>
  </si>
  <si>
    <t xml:space="preserve">5A243</t>
  </si>
  <si>
    <t xml:space="preserve">Eclectic Classicbac®</t>
  </si>
  <si>
    <t xml:space="preserve">5A164</t>
  </si>
  <si>
    <t xml:space="preserve">Blog Ultrloc®</t>
  </si>
  <si>
    <t xml:space="preserve">5A126</t>
  </si>
  <si>
    <t xml:space="preserve">Essential Classicbac®</t>
  </si>
  <si>
    <t xml:space="preserve">5A188</t>
  </si>
  <si>
    <t xml:space="preserve">Constellation Ultrloc®</t>
  </si>
  <si>
    <t xml:space="preserve">Fossil Classicbac®</t>
  </si>
  <si>
    <t xml:space="preserve">5A038</t>
  </si>
  <si>
    <t xml:space="preserve">Design Series V 30 Classicbac®</t>
  </si>
  <si>
    <t xml:space="preserve">5A032</t>
  </si>
  <si>
    <t xml:space="preserve">Harbor Classicbac®</t>
  </si>
  <si>
    <t xml:space="preserve">Design Series V 36 Classicbac®</t>
  </si>
  <si>
    <t xml:space="preserve">5A033</t>
  </si>
  <si>
    <t xml:space="preserve">Interplay Ultraloc®</t>
  </si>
  <si>
    <t xml:space="preserve">Edit Classicbac®</t>
  </si>
  <si>
    <t xml:space="preserve">5A067</t>
  </si>
  <si>
    <t xml:space="preserve">Intuition Ultraloc® MB</t>
  </si>
  <si>
    <t xml:space="preserve">Equal Classicbac®</t>
  </si>
  <si>
    <t xml:space="preserve">5A066</t>
  </si>
  <si>
    <t xml:space="preserve">Meld Classicbac®</t>
  </si>
  <si>
    <t xml:space="preserve">5A165</t>
  </si>
  <si>
    <t xml:space="preserve">Escape Ultraloc®</t>
  </si>
  <si>
    <t xml:space="preserve">5A242</t>
  </si>
  <si>
    <t xml:space="preserve">Modify Classicbac®</t>
  </si>
  <si>
    <t xml:space="preserve">5A204</t>
  </si>
  <si>
    <t xml:space="preserve">Gradient Classicbac®</t>
  </si>
  <si>
    <t xml:space="preserve">5A153</t>
  </si>
  <si>
    <t xml:space="preserve">Momentum IV Unitary</t>
  </si>
  <si>
    <t xml:space="preserve">Hit The Books Ultrloc®</t>
  </si>
  <si>
    <t xml:space="preserve">Outline Classicbac®</t>
  </si>
  <si>
    <t xml:space="preserve">5A187</t>
  </si>
  <si>
    <t xml:space="preserve">Homestead Classicbac®</t>
  </si>
  <si>
    <t xml:space="preserve">Potential III 26 Classicbac®</t>
  </si>
  <si>
    <t xml:space="preserve">5A068</t>
  </si>
  <si>
    <t xml:space="preserve">Illuminate Ultraloc®</t>
  </si>
  <si>
    <t xml:space="preserve">5A177</t>
  </si>
  <si>
    <t xml:space="preserve">Potential III 26 Unitary</t>
  </si>
  <si>
    <t xml:space="preserve">Inlay Ultraloc®</t>
  </si>
  <si>
    <t xml:space="preserve">5A193</t>
  </si>
  <si>
    <t xml:space="preserve">Potential III 28 Classicbac®</t>
  </si>
  <si>
    <t xml:space="preserve">5A069</t>
  </si>
  <si>
    <t xml:space="preserve">Interplay Ultrloc®</t>
  </si>
  <si>
    <t xml:space="preserve">Prime Classicbac®</t>
  </si>
  <si>
    <t xml:space="preserve">5A189</t>
  </si>
  <si>
    <t xml:space="preserve">Layer Ultraloc®</t>
  </si>
  <si>
    <t xml:space="preserve">5A183</t>
  </si>
  <si>
    <t xml:space="preserve">Scholar II Unitary</t>
  </si>
  <si>
    <t xml:space="preserve">Mainframe Ultraloc®</t>
  </si>
  <si>
    <t xml:space="preserve">5A140</t>
  </si>
  <si>
    <t xml:space="preserve">Sophistication Ultraloc® MB</t>
  </si>
  <si>
    <t xml:space="preserve">Mecca Classicbac®</t>
  </si>
  <si>
    <t xml:space="preserve">5A070</t>
  </si>
  <si>
    <t xml:space="preserve">Space Classicbac®</t>
  </si>
  <si>
    <t xml:space="preserve">Movement Ultraloc®</t>
  </si>
  <si>
    <t xml:space="preserve">Switch Classicbac®</t>
  </si>
  <si>
    <t xml:space="preserve">5A205</t>
  </si>
  <si>
    <t xml:space="preserve">Navigate Ultraloc®</t>
  </si>
  <si>
    <t xml:space="preserve">5A141</t>
  </si>
  <si>
    <t xml:space="preserve">Terra Classicbac®</t>
  </si>
  <si>
    <t xml:space="preserve">5A037</t>
  </si>
  <si>
    <t xml:space="preserve">Tone Classicbac®</t>
  </si>
  <si>
    <t xml:space="preserve">5A152</t>
  </si>
  <si>
    <t xml:space="preserve">Potential III 28 Unitary</t>
  </si>
  <si>
    <t xml:space="preserve">Transfer Classicbac®</t>
  </si>
  <si>
    <t xml:space="preserve">5A203</t>
  </si>
  <si>
    <t xml:space="preserve">Quest Ultraloc® Mb</t>
  </si>
  <si>
    <t xml:space="preserve">Upscale Classicbac®</t>
  </si>
  <si>
    <t xml:space="preserve">Shimmer Ultraloc®</t>
  </si>
  <si>
    <t xml:space="preserve">5A017</t>
  </si>
  <si>
    <t xml:space="preserve">Social Media Ultraloc®</t>
  </si>
  <si>
    <t xml:space="preserve">Text Ultrloc®</t>
  </si>
  <si>
    <t xml:space="preserve">5A124</t>
  </si>
  <si>
    <t xml:space="preserve">Carpet - 12 Foot Broadloom (Type B) Quality Level:  HEAVY</t>
  </si>
  <si>
    <t xml:space="preserve">Cadence Ecoworx Performance Broadloom®</t>
  </si>
  <si>
    <t xml:space="preserve">Charisma Ecoworx Performance Broadloom®</t>
  </si>
  <si>
    <t xml:space="preserve">Collage Ecoworx® Performance Broadloom</t>
  </si>
  <si>
    <t xml:space="preserve">Field Trip Ecoworx® Performance Broadloom</t>
  </si>
  <si>
    <t xml:space="preserve">Highlight Ecoworx Performance Broadloom®</t>
  </si>
  <si>
    <t xml:space="preserve">Hit The Books Ecoworx® Performance Broadloom</t>
  </si>
  <si>
    <t xml:space="preserve">Meadow Ecoworx® Performance Broadloom</t>
  </si>
  <si>
    <t xml:space="preserve">Pebble Ecoworx® Performance Broadloom</t>
  </si>
  <si>
    <t xml:space="preserve">Profile Ecoworx® Performance Broadloom</t>
  </si>
  <si>
    <t xml:space="preserve">Prosper Ecoworx® Performance Broadloom</t>
  </si>
  <si>
    <t xml:space="preserve">Wisdom Ecoworx® Performance Broadloom</t>
  </si>
  <si>
    <t xml:space="preserve">Aspire Ecoworx Performance Broadloom®</t>
  </si>
  <si>
    <t xml:space="preserve">Basket Ecoworx® Performance Broadloom</t>
  </si>
  <si>
    <t xml:space="preserve">Bridge Ecoworx Performance Broadloom®</t>
  </si>
  <si>
    <t xml:space="preserve">Crown Colony III Ultraloc®</t>
  </si>
  <si>
    <t xml:space="preserve">5A048</t>
  </si>
  <si>
    <t xml:space="preserve">Dawn Ultraloc®</t>
  </si>
  <si>
    <t xml:space="preserve">Dusk Ultraloc®</t>
  </si>
  <si>
    <t xml:space="preserve">Essence Ultraloc®</t>
  </si>
  <si>
    <t xml:space="preserve">Expressive Ultraloc®</t>
  </si>
  <si>
    <t xml:space="preserve">Social Media Ecoworx® Performance Broadloom</t>
  </si>
  <si>
    <t xml:space="preserve">Trellis Ecoworx® Performance Broadloom</t>
  </si>
  <si>
    <t xml:space="preserve">Twine Ecoworx® Performance Broadloom</t>
  </si>
  <si>
    <t xml:space="preserve">Bon Jour II Performance Rubber Backing</t>
  </si>
  <si>
    <t xml:space="preserve">Bon Jour II Ecoworx® Tile</t>
  </si>
  <si>
    <t xml:space="preserve">5T032</t>
  </si>
  <si>
    <t xml:space="preserve">Entree Ecoworx® Tile</t>
  </si>
  <si>
    <t xml:space="preserve">5T033</t>
  </si>
  <si>
    <t xml:space="preserve">Path Ecoworx® Tile</t>
  </si>
  <si>
    <t xml:space="preserve">5T034</t>
  </si>
  <si>
    <t xml:space="preserve">Portal Ecoworx® Tile</t>
  </si>
  <si>
    <t xml:space="preserve">5T035</t>
  </si>
  <si>
    <t xml:space="preserve">Welcome II Performance Rubber Backing</t>
  </si>
  <si>
    <t xml:space="preserve">Welcome II Ecoworx® Tile</t>
  </si>
  <si>
    <t xml:space="preserve">5T031</t>
  </si>
  <si>
    <t xml:space="preserve">TO15004 CARPET COST SCHEDULE</t>
  </si>
  <si>
    <t xml:space="preserve">COST SCHEDULE GLOSSARY:</t>
  </si>
  <si>
    <t xml:space="preserve">Tandus Centiva US LLC</t>
  </si>
  <si>
    <t xml:space="preserve">Subcategory:  Modular Tiles, 6' Broadloom, 12' Broadloom.</t>
  </si>
  <si>
    <t xml:space="preserve">311 Smith Industrial Blvd.</t>
  </si>
  <si>
    <t xml:space="preserve">Product Type:  Type A, Type B, and Type C.</t>
  </si>
  <si>
    <t xml:space="preserve">Quality Level:  Moderate, Heavy, Severe.</t>
  </si>
  <si>
    <t xml:space="preserve">Jessica Kiser</t>
  </si>
  <si>
    <t xml:space="preserve">Each subcategory has all 3 products.  Each product type</t>
  </si>
  <si>
    <t xml:space="preserve">(706) 281-2797</t>
  </si>
  <si>
    <t xml:space="preserve">has all 3 quality levels.</t>
  </si>
  <si>
    <t xml:space="preserve">Jessica.Kiser@Tarkett.com</t>
  </si>
  <si>
    <t xml:space="preserve">Walk Off Mats: Products will be reviewed for price reasonableness, </t>
  </si>
  <si>
    <t xml:space="preserve">but will not be evaluated as part of the award.</t>
  </si>
  <si>
    <t xml:space="preserve">Instructions:</t>
  </si>
  <si>
    <t xml:space="preserve">Offerors may respond to one or more subcategories (Modular Tile, 6' Broadloom, 12' Broadloom) and to one or more of the three product types (Type A, Type B, and Type C) and to one or more Quality Levels (Moderate, Heavy, and Severe).</t>
  </si>
  <si>
    <t xml:space="preserve">Offerors who respond to a Quality Level (Moderate, Heavy, or Severe) must submit a minimum of 15 styles/collections for each quality level (Moderate, Heavy, and Severe).</t>
  </si>
  <si>
    <t xml:space="preserve">Offerors must respond with pricing for all states for the subcategory(ies)/product type(s)/Quality Level(s) that they respond to.  There is a separate worksheet (tab) for each State that must be completed.</t>
  </si>
  <si>
    <t xml:space="preserve">Offerors may provide up to  30 products for each subcategory quality level. </t>
  </si>
  <si>
    <t xml:space="preserve">Offerors must complete a Carpet Warranty Offering document in conjunction with the products offered on this cost schedule.</t>
  </si>
  <si>
    <t xml:space="preserve">IMPORTANT NOTE:  STEPS 5-15 MUST BE REPEATED FOR MODERATE, HEAVY, AND SEVERE QUALITY LEVELS.  PAGE TO THE RIGHT TO ENTER DATA FOR COLUMNS B-AT.</t>
  </si>
  <si>
    <t xml:space="preserve">Enter the Style/Collection Name for each line item.  A Collection may have more than one color/pattern.</t>
  </si>
  <si>
    <t xml:space="preserve">Enter the Product Number/code for each line item, or an identifying code for a collection.</t>
  </si>
  <si>
    <t xml:space="preserve">Offeror must certify if the fiber system used in each product submitted is Nylon 6 or Nylon 6.6. Enter 6 OR 6.6 only.</t>
  </si>
  <si>
    <t xml:space="preserve">Offerors must certify what the NSF/ISO 140 certification level of each product submitted received. Enter Not Certified, Silver, Gold or Platinum.</t>
  </si>
  <si>
    <t xml:space="preserve">Offerors must certify if the products submitted are CRI Green Label Plus Certified. Enter Yes or No only. </t>
  </si>
  <si>
    <t xml:space="preserve">Offerors must certify the acceptable Moisture Vapor Emission Rate (MVER) limitations for each product submitted per the specifications and warranty. List Calcium Chloride in LBS/RH in %.</t>
  </si>
  <si>
    <t xml:space="preserve">Offerors must certify the Modification Ratio of each fiber system submitted in each product. Type A ≤ 4.7, Type B ≤ 2.8, Type C ≤ 2.2.</t>
  </si>
  <si>
    <t xml:space="preserve">Offerors must certify the Appearance Retention Rating score (per specifications) for each product submitted. </t>
  </si>
  <si>
    <t xml:space="preserve">Offerors must certify if each product submitted has been treated with an Antimicrobial Treatment with a Yes or No.  Antimicrobial Treatment is not required.</t>
  </si>
  <si>
    <t xml:space="preserve">Offerors must enter the date the product was introduced to the market in Month/Year format.</t>
  </si>
  <si>
    <t xml:space="preserve">Offerors must enter the Fiber Stain Resistance as Topically Applied or Inherent/Permanent.</t>
  </si>
  <si>
    <t xml:space="preserve">Offerors must enter the appropriate cost per square yard based on the quantity purchase of 1-999 SY, 1000-1499 SY, and Over 1500 SY.  </t>
  </si>
  <si>
    <t xml:space="preserve">Walk Off Mats: Offers may provide products in the green shaded section for walk off mats. Products submitted in this area will be reviewed for price reasonableness, but will not be evaluated as part of the award. </t>
  </si>
  <si>
    <t xml:space="preserve">Save (in Excel NOT pdf) this fully completed document as TO15004 &lt;Your Firm's Name&gt; Carpet &lt;Region&gt; Cost Schedule (inserting your firm's name and the applicable regin name) and submit with your proposal packet.  </t>
  </si>
  <si>
    <t xml:space="preserve">DO NOT SUBMIT IN PDF FORMAT.  SUBMIT IN EXCEL FORMAT ONLY. </t>
  </si>
  <si>
    <t xml:space="preserve">Carpet - 6 Foot Broadloom (Type A) Quality Level:  Moderate</t>
  </si>
  <si>
    <t xml:space="preserve">Carpet - 6 Foot Broadloom (Type A)  Quality Level:  Heavy</t>
  </si>
  <si>
    <t xml:space="preserve">Carpet - 6 Foot Broadloom (Type A) Quality Level:  Severe</t>
  </si>
  <si>
    <t xml:space="preserve">AFTERMATH II (M)</t>
  </si>
  <si>
    <t xml:space="preserve">03026</t>
  </si>
  <si>
    <t xml:space="preserve">2ND POWER (M)</t>
  </si>
  <si>
    <t xml:space="preserve">04987</t>
  </si>
  <si>
    <t xml:space="preserve">ALCOVE (M)  </t>
  </si>
  <si>
    <t xml:space="preserve">04163</t>
  </si>
  <si>
    <t xml:space="preserve">ATMOSPHERE (M)  </t>
  </si>
  <si>
    <t xml:space="preserve">03666</t>
  </si>
  <si>
    <t xml:space="preserve">AIRSPACE (M)</t>
  </si>
  <si>
    <t xml:space="preserve">ANGULATE (M)  </t>
  </si>
  <si>
    <t xml:space="preserve">04655</t>
  </si>
  <si>
    <t xml:space="preserve">AVANT (M)  </t>
  </si>
  <si>
    <t xml:space="preserve">04840</t>
  </si>
  <si>
    <t xml:space="preserve">ATOLL (M) </t>
  </si>
  <si>
    <t xml:space="preserve">03333</t>
  </si>
  <si>
    <t xml:space="preserve">CARTOGRAPHY (M)     </t>
  </si>
  <si>
    <t xml:space="preserve">04843</t>
  </si>
  <si>
    <t xml:space="preserve">CALLI (M) </t>
  </si>
  <si>
    <t xml:space="preserve">04162</t>
  </si>
  <si>
    <t xml:space="preserve">COLORMAP (M)</t>
  </si>
  <si>
    <t xml:space="preserve">11130</t>
  </si>
  <si>
    <t xml:space="preserve">COLOR SPECTRUM (M) </t>
  </si>
  <si>
    <t xml:space="preserve">03343</t>
  </si>
  <si>
    <t xml:space="preserve">DOT MATRIX (M) </t>
  </si>
  <si>
    <t xml:space="preserve">04852</t>
  </si>
  <si>
    <t xml:space="preserve">CACHE TWEED (M)</t>
  </si>
  <si>
    <t xml:space="preserve">A0002</t>
  </si>
  <si>
    <t xml:space="preserve">CONSEQUENCE II (M) </t>
  </si>
  <si>
    <t xml:space="preserve">03724</t>
  </si>
  <si>
    <t xml:space="preserve">DOUBLE BOUCLE (M)</t>
  </si>
  <si>
    <t xml:space="preserve">A0010</t>
  </si>
  <si>
    <t xml:space="preserve">DISTRICT (M)          </t>
  </si>
  <si>
    <t xml:space="preserve">03500</t>
  </si>
  <si>
    <t xml:space="preserve">ELORA (M) </t>
  </si>
  <si>
    <t xml:space="preserve">04611</t>
  </si>
  <si>
    <t xml:space="preserve">CHAIN REACTION (M)</t>
  </si>
  <si>
    <t xml:space="preserve">11183</t>
  </si>
  <si>
    <t xml:space="preserve">DIVIDE (M)        </t>
  </si>
  <si>
    <t xml:space="preserve">03863</t>
  </si>
  <si>
    <t xml:space="preserve">HALFTONE (M) </t>
  </si>
  <si>
    <t xml:space="preserve">04313</t>
  </si>
  <si>
    <t xml:space="preserve">DV8 (M) </t>
  </si>
  <si>
    <t xml:space="preserve">04075</t>
  </si>
  <si>
    <t xml:space="preserve">HAYWIRE (M)</t>
  </si>
  <si>
    <t xml:space="preserve">04364</t>
  </si>
  <si>
    <t xml:space="preserve">COLORKNIT (M)</t>
  </si>
  <si>
    <t xml:space="preserve">11128</t>
  </si>
  <si>
    <t xml:space="preserve">2.1, 2</t>
  </si>
  <si>
    <t xml:space="preserve">FREELANCE (M)</t>
  </si>
  <si>
    <t xml:space="preserve">11024</t>
  </si>
  <si>
    <t xml:space="preserve">MACROBLOCK (M)</t>
  </si>
  <si>
    <t xml:space="preserve">04594</t>
  </si>
  <si>
    <t xml:space="preserve">INPUT (M)</t>
  </si>
  <si>
    <t xml:space="preserve">11083</t>
  </si>
  <si>
    <t xml:space="preserve">MERCHANT (M)</t>
  </si>
  <si>
    <t xml:space="preserve">04293</t>
  </si>
  <si>
    <t xml:space="preserve">CONTINUUM (M)</t>
  </si>
  <si>
    <t xml:space="preserve">ISO (M) </t>
  </si>
  <si>
    <t xml:space="preserve">04536</t>
  </si>
  <si>
    <t xml:space="preserve">MERIDIA (M)</t>
  </si>
  <si>
    <t xml:space="preserve">04557</t>
  </si>
  <si>
    <t xml:space="preserve">LIANA (M)      </t>
  </si>
  <si>
    <t xml:space="preserve">04164</t>
  </si>
  <si>
    <t xml:space="preserve">MERISTEM (M) </t>
  </si>
  <si>
    <t xml:space="preserve">03310</t>
  </si>
  <si>
    <t xml:space="preserve">LOCALE II (M) </t>
  </si>
  <si>
    <t xml:space="preserve">03757</t>
  </si>
  <si>
    <t xml:space="preserve">MONUMENTO (M)</t>
  </si>
  <si>
    <t xml:space="preserve">03588</t>
  </si>
  <si>
    <t xml:space="preserve">MAELSTROM (M) </t>
  </si>
  <si>
    <t xml:space="preserve">04849</t>
  </si>
  <si>
    <t xml:space="preserve">NANO (M) </t>
  </si>
  <si>
    <t xml:space="preserve">04539</t>
  </si>
  <si>
    <t xml:space="preserve">EDIFICE (M)</t>
  </si>
  <si>
    <t xml:space="preserve">11175</t>
  </si>
  <si>
    <t xml:space="preserve">MONOLOGUE (M) </t>
  </si>
  <si>
    <t xml:space="preserve">03671</t>
  </si>
  <si>
    <t xml:space="preserve">NONCONFORM II (M) </t>
  </si>
  <si>
    <t xml:space="preserve">03748</t>
  </si>
  <si>
    <t xml:space="preserve">EPITOME (M)</t>
  </si>
  <si>
    <t xml:space="preserve">PARADE (GN)</t>
  </si>
  <si>
    <t xml:space="preserve">04289</t>
  </si>
  <si>
    <t xml:space="preserve">SPRING STEP (M)</t>
  </si>
  <si>
    <t xml:space="preserve">11361</t>
  </si>
  <si>
    <t xml:space="preserve">FLIGHTPATH (M)</t>
  </si>
  <si>
    <t xml:space="preserve">PUNCTUATE (M) </t>
  </si>
  <si>
    <t xml:space="preserve">04251</t>
  </si>
  <si>
    <t xml:space="preserve">STACK 9 (M)</t>
  </si>
  <si>
    <t xml:space="preserve">04332</t>
  </si>
  <si>
    <t xml:space="preserve">GEOKNIT (M)</t>
  </si>
  <si>
    <t xml:space="preserve">SQUAREUP (M)</t>
  </si>
  <si>
    <t xml:space="preserve">04990</t>
  </si>
  <si>
    <t xml:space="preserve">SYLLABUS (M)</t>
  </si>
  <si>
    <t xml:space="preserve">10965</t>
  </si>
  <si>
    <t xml:space="preserve">HANDCRAFT (M)</t>
  </si>
  <si>
    <t xml:space="preserve">04291</t>
  </si>
  <si>
    <t xml:space="preserve">STRING THEORY (M) </t>
  </si>
  <si>
    <t xml:space="preserve">04415</t>
  </si>
  <si>
    <t xml:space="preserve">TENERA (M)</t>
  </si>
  <si>
    <t xml:space="preserve">04120</t>
  </si>
  <si>
    <t xml:space="preserve">HYDRA (M)</t>
  </si>
  <si>
    <t xml:space="preserve">TOPIA (M)                  </t>
  </si>
  <si>
    <t xml:space="preserve">04165</t>
  </si>
  <si>
    <t xml:space="preserve">TEXTUREMAP (M)</t>
  </si>
  <si>
    <t xml:space="preserve">11129</t>
  </si>
  <si>
    <t xml:space="preserve">UPROAR (M) </t>
  </si>
  <si>
    <t xml:space="preserve">04073</t>
  </si>
  <si>
    <t xml:space="preserve">TRIPTYCH (GN)</t>
  </si>
  <si>
    <t xml:space="preserve">04331</t>
  </si>
  <si>
    <t xml:space="preserve">LITERARY (M)</t>
  </si>
  <si>
    <t xml:space="preserve">COST EVALUATION</t>
  </si>
  <si>
    <t xml:space="preserve">LIVE WIRE (M)</t>
  </si>
  <si>
    <t xml:space="preserve">04632</t>
  </si>
  <si>
    <t xml:space="preserve">Carpet - 6' Broadloom  (Type A) </t>
  </si>
  <si>
    <t xml:space="preserve">MARLED TWEED (M)</t>
  </si>
  <si>
    <t xml:space="preserve">11072</t>
  </si>
  <si>
    <t xml:space="preserve">SINE EFFECT (M)</t>
  </si>
  <si>
    <t xml:space="preserve">11340</t>
  </si>
  <si>
    <t xml:space="preserve">SPLENDOR (M)</t>
  </si>
  <si>
    <t xml:space="preserve">11364</t>
  </si>
  <si>
    <t xml:space="preserve">Carpet - 6' Broadloom (Type A) Quality Level:  Moderate</t>
  </si>
  <si>
    <t xml:space="preserve">Carpet - 6' Broadloom (Type A) Quality Level:  Heavy</t>
  </si>
  <si>
    <t xml:space="preserve">Carpet - 6' Broadloom (Type A) - Quality Level Severe</t>
  </si>
  <si>
    <t xml:space="preserve">Average Cost (Moderate) per SY:</t>
  </si>
  <si>
    <t xml:space="preserve">Total:</t>
  </si>
  <si>
    <t xml:space="preserve">Carpet - 6 Foot Broadloom (Type B) Quality Level:  Moderate</t>
  </si>
  <si>
    <t xml:space="preserve">Carpet - 6 Foot Broadloom (Type B)  Quality Level:  Heavy</t>
  </si>
  <si>
    <t xml:space="preserve">Carpet - 6 Foot Broadloom (Type B) Quality Level:  Severe</t>
  </si>
  <si>
    <t xml:space="preserve">APPLAUSE III (M) </t>
  </si>
  <si>
    <t xml:space="preserve">02803</t>
  </si>
  <si>
    <t xml:space="preserve">ACCENTUATE (GN) </t>
  </si>
  <si>
    <t xml:space="preserve">04255</t>
  </si>
  <si>
    <t xml:space="preserve">BOHEME (M)</t>
  </si>
  <si>
    <t xml:space="preserve">04559</t>
  </si>
  <si>
    <t xml:space="preserve">CANOPY (M)</t>
  </si>
  <si>
    <t xml:space="preserve">04089</t>
  </si>
  <si>
    <t xml:space="preserve">ALL STAR (GN) </t>
  </si>
  <si>
    <t xml:space="preserve">02931</t>
  </si>
  <si>
    <t xml:space="preserve">CASTILE (M) </t>
  </si>
  <si>
    <t xml:space="preserve">04558</t>
  </si>
  <si>
    <t xml:space="preserve">ELEMENT (M) </t>
  </si>
  <si>
    <t xml:space="preserve">04468</t>
  </si>
  <si>
    <t xml:space="preserve">APPLAUSE III (GN) </t>
  </si>
  <si>
    <t xml:space="preserve">CHANGE II (M)    </t>
  </si>
  <si>
    <t xml:space="preserve">03747</t>
  </si>
  <si>
    <t xml:space="preserve">ELEVATE (GN) </t>
  </si>
  <si>
    <t xml:space="preserve">04705</t>
  </si>
  <si>
    <t xml:space="preserve">EFFERVESCENT (M) </t>
  </si>
  <si>
    <t xml:space="preserve">03479 </t>
  </si>
  <si>
    <t xml:space="preserve">ELEVATE (M) </t>
  </si>
  <si>
    <t xml:space="preserve">FIELD DAY (M) </t>
  </si>
  <si>
    <t xml:space="preserve">03377</t>
  </si>
  <si>
    <t xml:space="preserve">GRAVITY (GN)</t>
  </si>
  <si>
    <t xml:space="preserve">04706</t>
  </si>
  <si>
    <t xml:space="preserve">FORWARD MOTION (M) </t>
  </si>
  <si>
    <t xml:space="preserve">03853</t>
  </si>
  <si>
    <t xml:space="preserve">GRAVITY (M)</t>
  </si>
  <si>
    <t xml:space="preserve">CONSEQUENCE II (GN) </t>
  </si>
  <si>
    <t xml:space="preserve">LINU STRATA II (M) </t>
  </si>
  <si>
    <t xml:space="preserve">02723</t>
  </si>
  <si>
    <t xml:space="preserve">GRID OVERLAY II (M) </t>
  </si>
  <si>
    <t xml:space="preserve">02969</t>
  </si>
  <si>
    <t xml:space="preserve">LONGITUDE (GN) </t>
  </si>
  <si>
    <t xml:space="preserve">04318</t>
  </si>
  <si>
    <t xml:space="preserve">CRAYON (GN) </t>
  </si>
  <si>
    <t xml:space="preserve">01959</t>
  </si>
  <si>
    <t xml:space="preserve">LONGITUDE (M)</t>
  </si>
  <si>
    <t xml:space="preserve">JASPER (M)         </t>
  </si>
  <si>
    <t xml:space="preserve">04078</t>
  </si>
  <si>
    <t xml:space="preserve">ELEMENT (GN) </t>
  </si>
  <si>
    <t xml:space="preserve">MERIDIA (M) </t>
  </si>
  <si>
    <t xml:space="preserve">RUNAWAY II (M) </t>
  </si>
  <si>
    <t xml:space="preserve">03164</t>
  </si>
  <si>
    <t xml:space="preserve">ESPARTO (GN)</t>
  </si>
  <si>
    <t xml:space="preserve">04119</t>
  </si>
  <si>
    <t xml:space="preserve">SENTINEL II (M) </t>
  </si>
  <si>
    <t xml:space="preserve">02409</t>
  </si>
  <si>
    <t xml:space="preserve">NOVA (GN) </t>
  </si>
  <si>
    <t xml:space="preserve">04707</t>
  </si>
  <si>
    <t xml:space="preserve">SPUN (M) </t>
  </si>
  <si>
    <t xml:space="preserve">03656</t>
  </si>
  <si>
    <t xml:space="preserve">PLEXUS COLOUR IV (M) </t>
  </si>
  <si>
    <t xml:space="preserve">02875</t>
  </si>
  <si>
    <t xml:space="preserve">PUNCTUATE (GN) </t>
  </si>
  <si>
    <t xml:space="preserve">TAPIS (M)</t>
  </si>
  <si>
    <t xml:space="preserve">04555</t>
  </si>
  <si>
    <t xml:space="preserve">REGALIA (GN) </t>
  </si>
  <si>
    <t xml:space="preserve">04560</t>
  </si>
  <si>
    <t xml:space="preserve">HAPHAZARD II (GN) </t>
  </si>
  <si>
    <t xml:space="preserve">03366</t>
  </si>
  <si>
    <t xml:space="preserve">TRIBUTARY (M) </t>
  </si>
  <si>
    <t xml:space="preserve">03937</t>
  </si>
  <si>
    <t xml:space="preserve">WELLSPRING (M) </t>
  </si>
  <si>
    <t xml:space="preserve">03935</t>
  </si>
  <si>
    <t xml:space="preserve">STRING THEORY (GN) </t>
  </si>
  <si>
    <t xml:space="preserve">INFINITY (M) </t>
  </si>
  <si>
    <t xml:space="preserve">05849</t>
  </si>
  <si>
    <t xml:space="preserve">TRIPTYCH (GN) </t>
  </si>
  <si>
    <t xml:space="preserve">METRI (GN) </t>
  </si>
  <si>
    <t xml:space="preserve">04654</t>
  </si>
  <si>
    <t xml:space="preserve">PARADIGM (GN) </t>
  </si>
  <si>
    <t xml:space="preserve">04316</t>
  </si>
  <si>
    <t xml:space="preserve">PARADIGM (M)</t>
  </si>
  <si>
    <t xml:space="preserve">RIVER'S EDGE (M)</t>
  </si>
  <si>
    <t xml:space="preserve">03936</t>
  </si>
  <si>
    <t xml:space="preserve">SOUTH BRANCH (M)</t>
  </si>
  <si>
    <t xml:space="preserve">03934</t>
  </si>
  <si>
    <t xml:space="preserve">Carpet - 6' Broadloom (Type B) </t>
  </si>
  <si>
    <t xml:space="preserve">Carpet - 6' Broadloom (Type B) Quality Level:  Moderate</t>
  </si>
  <si>
    <t xml:space="preserve">Carpet - 6' Broadloom (Type Be Use) Quality Level:  Heavy</t>
  </si>
  <si>
    <t xml:space="preserve">Carpet - 6' Broadloom (Type B) - Quality Level Severe</t>
  </si>
  <si>
    <t xml:space="preserve">TENERA (GN)</t>
  </si>
  <si>
    <t xml:space="preserve">UPROAR (GN) </t>
  </si>
  <si>
    <t xml:space="preserve">WILLOW (GN)          </t>
  </si>
  <si>
    <t xml:space="preserve">04607</t>
  </si>
  <si>
    <t xml:space="preserve">Carpet - 6 Foot Broadloom (Type C) Quality Level:  Moderate</t>
  </si>
  <si>
    <t xml:space="preserve">Carpet - 6 Foot Broadloom (Type C) Quality Level:  Heavy</t>
  </si>
  <si>
    <t xml:space="preserve">Carpet - 6 Foot Broadloom (Type C) Quality Level:  Severe</t>
  </si>
  <si>
    <t xml:space="preserve">ALCOVE (GN)  </t>
  </si>
  <si>
    <t xml:space="preserve">ATMOSPHERE (GN)  </t>
  </si>
  <si>
    <t xml:space="preserve">AFTERMATH II (GN)</t>
  </si>
  <si>
    <t xml:space="preserve">BOHEME (GN)</t>
  </si>
  <si>
    <t xml:space="preserve">ATOLL (GN) </t>
  </si>
  <si>
    <t xml:space="preserve">ANGULATE (GN)  </t>
  </si>
  <si>
    <t xml:space="preserve">CARTOGRAPHY (GN)     </t>
  </si>
  <si>
    <t xml:space="preserve">AVANT (GN)  </t>
  </si>
  <si>
    <t xml:space="preserve">CANOPY (GN)</t>
  </si>
  <si>
    <t xml:space="preserve">DOT MATRIX (GN) </t>
  </si>
  <si>
    <t xml:space="preserve">CALLI (GN) </t>
  </si>
  <si>
    <t xml:space="preserve">CASTILE (GN) </t>
  </si>
  <si>
    <t xml:space="preserve">ELORA (GN) </t>
  </si>
  <si>
    <t xml:space="preserve">CHANGE II (GN)    </t>
  </si>
  <si>
    <t xml:space="preserve">COLOR SPECTRUM (GN) </t>
  </si>
  <si>
    <t xml:space="preserve">HALFTONE (GN) </t>
  </si>
  <si>
    <t xml:space="preserve">HAYWIRE (GN)</t>
  </si>
  <si>
    <t xml:space="preserve">DISTRICT (GN)          </t>
  </si>
  <si>
    <t xml:space="preserve">DV8 (GN) </t>
  </si>
  <si>
    <t xml:space="preserve">DIVIDE (GN)        </t>
  </si>
  <si>
    <t xml:space="preserve">LIANA (GN)      </t>
  </si>
  <si>
    <t xml:space="preserve">EFFERVESCENT (GN) </t>
  </si>
  <si>
    <t xml:space="preserve">MACROBLOCK (GN)</t>
  </si>
  <si>
    <t xml:space="preserve">FIELD DAY (GN) </t>
  </si>
  <si>
    <t xml:space="preserve">MONUMENTO (GN)</t>
  </si>
  <si>
    <t xml:space="preserve">03588    </t>
  </si>
  <si>
    <t xml:space="preserve">FORWARD MOTION (GN) </t>
  </si>
  <si>
    <t xml:space="preserve">NANO (GN) </t>
  </si>
  <si>
    <t xml:space="preserve">04541</t>
  </si>
  <si>
    <t xml:space="preserve">ISO (GN) </t>
  </si>
  <si>
    <t xml:space="preserve">RATIO (GN) </t>
  </si>
  <si>
    <t xml:space="preserve">03589</t>
  </si>
  <si>
    <t xml:space="preserve">LOCALE II (GN) </t>
  </si>
  <si>
    <t xml:space="preserve">GRID OVERLAY II (GN) </t>
  </si>
  <si>
    <t xml:space="preserve">MAELSTROM (GN) </t>
  </si>
  <si>
    <t xml:space="preserve">INFINITY (GN) </t>
  </si>
  <si>
    <t xml:space="preserve">MERISTEM (GN) </t>
  </si>
  <si>
    <t xml:space="preserve">JASPER (GN)         </t>
  </si>
  <si>
    <t xml:space="preserve">MONOLOGUE (GN) </t>
  </si>
  <si>
    <t xml:space="preserve">LINU STRATA II (GN) </t>
  </si>
  <si>
    <t xml:space="preserve">NONCONFORM II (GN) </t>
  </si>
  <si>
    <t xml:space="preserve">RIVER'S EDGE (GN)</t>
  </si>
  <si>
    <t xml:space="preserve">MANUFACTURED LANDSCAPES (GN)  </t>
  </si>
  <si>
    <t xml:space="preserve">03136</t>
  </si>
  <si>
    <t xml:space="preserve">STACK 9 (GN)</t>
  </si>
  <si>
    <t xml:space="preserve">MERIDIA (GN) </t>
  </si>
  <si>
    <t xml:space="preserve">Carpet - 6' Broadloom (Type C) </t>
  </si>
  <si>
    <t xml:space="preserve">PLEXUS COLOUR IV (GN) </t>
  </si>
  <si>
    <t xml:space="preserve">Carpet - 6' Broadloom (Type C) Quality Level:  Moderate</t>
  </si>
  <si>
    <t xml:space="preserve">Carpet - 6' Broadloom (Type C) Quality Level:  Heavy</t>
  </si>
  <si>
    <t xml:space="preserve">Carpet - 6' Broadloom (Type C) - Quality Level Severe</t>
  </si>
  <si>
    <t xml:space="preserve">TAPIS (GN)</t>
  </si>
  <si>
    <t xml:space="preserve">RUNAWAY II (GN) </t>
  </si>
  <si>
    <t xml:space="preserve">SENTINEL II (GN) </t>
  </si>
  <si>
    <t xml:space="preserve">TOPIA (GN)                  </t>
  </si>
  <si>
    <t xml:space="preserve">SIDEWALK ART (GN)</t>
  </si>
  <si>
    <t xml:space="preserve">04294</t>
  </si>
  <si>
    <t xml:space="preserve">SOUTH BRANCH (GN)</t>
  </si>
  <si>
    <t xml:space="preserve">SPUN (GN) </t>
  </si>
  <si>
    <t xml:space="preserve">TRIBUTARY (GN) </t>
  </si>
  <si>
    <t xml:space="preserve">WELLSPRING (GN) </t>
  </si>
  <si>
    <t xml:space="preserve">ABRASIVE ACTION II (GN)</t>
  </si>
  <si>
    <t xml:space="preserve">02578</t>
  </si>
  <si>
    <t xml:space="preserve">ABRASIVE ACTION II (M)</t>
  </si>
  <si>
    <t xml:space="preserve">ASSERTIVE ACTION (M)</t>
  </si>
  <si>
    <t xml:space="preserve">04837</t>
  </si>
  <si>
    <t xml:space="preserve">ASSERTIVE STRIA (M)</t>
  </si>
  <si>
    <t xml:space="preserve">04839</t>
  </si>
</sst>
</file>

<file path=xl/styles.xml><?xml version="1.0" encoding="utf-8"?>
<styleSheet xmlns="http://schemas.openxmlformats.org/spreadsheetml/2006/main">
  <numFmts count="17">
    <numFmt numFmtId="164" formatCode="General"/>
    <numFmt numFmtId="165" formatCode="_(* #,##0.00_);_(* \(#,##0.00\);_(* \-??_);_(@_)"/>
    <numFmt numFmtId="166" formatCode="#,##0.00"/>
    <numFmt numFmtId="167" formatCode="_(\$* #,##0.00_);_(\$* \(#,##0.00\);_(\$* \-??_);_(@_)"/>
    <numFmt numFmtId="168" formatCode="0%"/>
    <numFmt numFmtId="169" formatCode="[$-409]mmmm\-yy;@"/>
    <numFmt numFmtId="170" formatCode="[$-409]m/d/yyyy"/>
    <numFmt numFmtId="171" formatCode="0.0"/>
    <numFmt numFmtId="172" formatCode="0.00"/>
    <numFmt numFmtId="173" formatCode="\$#,##0.00"/>
    <numFmt numFmtId="174" formatCode="[$-409]mmmm\-yy"/>
    <numFmt numFmtId="175" formatCode="\$#,##0.00_);[RED]&quot;($&quot;#,##0.00\)"/>
    <numFmt numFmtId="176" formatCode="@"/>
    <numFmt numFmtId="177" formatCode="\$#,##0.00;[RED]\$#,##0.00"/>
    <numFmt numFmtId="178" formatCode="m/d/yy;@"/>
    <numFmt numFmtId="179" formatCode="[&lt;=9999999]###\-####;\(###&quot;) &quot;###\-####"/>
    <numFmt numFmtId="180" formatCode="###0.00;###0.00"/>
  </numFmts>
  <fonts count="30">
    <font>
      <sz val="11"/>
      <color rgb="FF000000"/>
      <name val="Calibri"/>
      <family val="2"/>
    </font>
    <font>
      <sz val="10"/>
      <name val="Arial"/>
      <family val="0"/>
    </font>
    <font>
      <sz val="10"/>
      <name val="Arial"/>
      <family val="0"/>
    </font>
    <font>
      <sz val="10"/>
      <name val="Arial"/>
      <family val="0"/>
    </font>
    <font>
      <sz val="12"/>
      <name val="Arial"/>
      <family val="2"/>
    </font>
    <font>
      <u val="single"/>
      <sz val="7.2"/>
      <color rgb="FF0000FF"/>
      <name val="Arial"/>
      <family val="2"/>
    </font>
    <font>
      <u val="single"/>
      <sz val="11"/>
      <color rgb="FF0000FF"/>
      <name val="Calibri"/>
      <family val="2"/>
    </font>
    <font>
      <sz val="10"/>
      <name val="Arial"/>
      <family val="2"/>
    </font>
    <font>
      <sz val="12"/>
      <color rgb="FF000000"/>
      <name val="Calibri"/>
      <family val="2"/>
    </font>
    <font>
      <sz val="10"/>
      <name val="MS Sans Serif"/>
      <family val="2"/>
    </font>
    <font>
      <sz val="10"/>
      <color rgb="FF000000"/>
      <name val="Arial"/>
      <family val="0"/>
    </font>
    <font>
      <sz val="12"/>
      <name val="Arial"/>
      <family val="0"/>
    </font>
    <font>
      <sz val="10"/>
      <name val="Verdana"/>
      <family val="2"/>
    </font>
    <font>
      <sz val="10"/>
      <color rgb="FF000000"/>
      <name val="Arial"/>
      <family val="2"/>
    </font>
    <font>
      <b val="true"/>
      <sz val="12"/>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11"/>
      <name val="Calibri"/>
      <family val="2"/>
    </font>
    <font>
      <b val="true"/>
      <sz val="14"/>
      <color rgb="FF000000"/>
      <name val="Calibri"/>
      <family val="2"/>
    </font>
    <font>
      <sz val="11"/>
      <name val="Calibri"/>
      <family val="2"/>
    </font>
    <font>
      <sz val="12"/>
      <color rgb="FF000000"/>
      <name val="Arial"/>
      <family val="2"/>
    </font>
    <font>
      <sz val="10"/>
      <name val="Calibri"/>
      <family val="2"/>
    </font>
    <font>
      <sz val="8"/>
      <color rgb="FF000000"/>
      <name val="Calibri"/>
      <family val="2"/>
    </font>
    <font>
      <b val="true"/>
      <i val="true"/>
      <u val="single"/>
      <sz val="11"/>
      <color rgb="FF000000"/>
      <name val="Calibri"/>
      <family val="2"/>
    </font>
    <font>
      <b val="true"/>
      <i val="true"/>
      <sz val="11"/>
      <color rgb="FF000000"/>
      <name val="Calibri"/>
      <family val="2"/>
    </font>
    <font>
      <sz val="11"/>
      <color rgb="FFFFFFFF"/>
      <name val="Calibri"/>
      <family val="2"/>
    </font>
    <font>
      <b val="true"/>
      <i val="true"/>
      <u val="single"/>
      <sz val="14"/>
      <color rgb="FF000000"/>
      <name val="Calibri"/>
      <family val="2"/>
    </font>
    <font>
      <b val="true"/>
      <i val="true"/>
      <sz val="10"/>
      <color rgb="FF000000"/>
      <name val="Calibri"/>
      <family val="2"/>
    </font>
    <font>
      <sz val="10"/>
      <color rgb="FFFF0000"/>
      <name val="Calibri"/>
      <family val="2"/>
    </font>
  </fonts>
  <fills count="1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CC99FF"/>
        <bgColor rgb="FF9999FF"/>
      </patternFill>
    </fill>
  </fills>
  <borders count="90">
    <border diagonalUp="false" diagonalDown="false">
      <left/>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top style="thin"/>
      <bottom/>
      <diagonal/>
    </border>
    <border diagonalUp="false" diagonalDown="false">
      <left style="thick"/>
      <right/>
      <top style="thin"/>
      <bottom/>
      <diagonal/>
    </border>
    <border diagonalUp="false" diagonalDown="false">
      <left style="thin"/>
      <right/>
      <top/>
      <bottom style="thin"/>
      <diagonal/>
    </border>
    <border diagonalUp="false" diagonalDown="false">
      <left style="thick"/>
      <right/>
      <top/>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n"/>
      <diagonal/>
    </border>
    <border diagonalUp="false" diagonalDown="false">
      <left style="thin"/>
      <right style="thick"/>
      <top style="thick"/>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n"/>
      <bottom style="thin"/>
      <diagonal/>
    </border>
    <border diagonalUp="false" diagonalDown="false">
      <left style="thin"/>
      <right/>
      <top style="thin"/>
      <bottom style="thick"/>
      <diagonal/>
    </border>
    <border diagonalUp="false" diagonalDown="false">
      <left style="thick"/>
      <right/>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0" fillId="0" borderId="0" xfId="86"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9" fillId="3" borderId="3" xfId="0" applyFont="true" applyBorder="true" applyAlignment="true" applyProtection="true">
      <alignment horizontal="general" vertical="bottom" textRotation="0" wrapText="false" indent="0" shrinkToFit="false"/>
      <protection locked="false" hidden="false"/>
    </xf>
    <xf numFmtId="164" fontId="19" fillId="3"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general"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9" fontId="15" fillId="3" borderId="7" xfId="0" applyFont="true" applyBorder="true" applyAlignment="true" applyProtection="true">
      <alignment horizontal="center" vertical="center" textRotation="0" wrapText="true" indent="0" shrinkToFit="false"/>
      <protection locked="false" hidden="false"/>
    </xf>
    <xf numFmtId="164" fontId="15" fillId="4" borderId="8" xfId="0" applyFont="true" applyBorder="true" applyAlignment="true" applyProtection="true">
      <alignment horizontal="center" vertical="center" textRotation="0" wrapText="false" indent="0" shrinkToFit="false"/>
      <protection locked="false" hidden="false"/>
    </xf>
    <xf numFmtId="164" fontId="0" fillId="5" borderId="6" xfId="0" applyFont="true" applyBorder="true" applyAlignment="false" applyProtection="true">
      <alignment horizontal="general" vertical="bottom" textRotation="0" wrapText="false" indent="0" shrinkToFit="false"/>
      <protection locked="false" hidden="false"/>
    </xf>
    <xf numFmtId="164" fontId="15" fillId="5" borderId="6" xfId="0" applyFont="true" applyBorder="true" applyAlignment="true" applyProtection="true">
      <alignment horizontal="center" vertical="center" textRotation="0" wrapText="false" indent="0" shrinkToFit="false"/>
      <protection locked="fals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0" fillId="6" borderId="6" xfId="0" applyFont="true" applyBorder="true" applyAlignment="fals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7" borderId="9" xfId="0" applyFont="true" applyBorder="true" applyAlignment="true" applyProtection="true">
      <alignment horizontal="general" vertical="bottom" textRotation="0" wrapText="false" indent="0" shrinkToFit="false"/>
      <protection locked="false" hidden="false"/>
    </xf>
    <xf numFmtId="164" fontId="0" fillId="7" borderId="7" xfId="0" applyFont="true" applyBorder="true" applyAlignment="true" applyProtection="true">
      <alignment horizontal="center" vertical="bottom" textRotation="0" wrapText="false" indent="0" shrinkToFit="false"/>
      <protection locked="false" hidden="false"/>
    </xf>
    <xf numFmtId="164" fontId="0" fillId="7" borderId="10" xfId="0" applyFont="true" applyBorder="true" applyAlignment="true" applyProtection="true">
      <alignment horizontal="center" vertical="bottom" textRotation="0" wrapText="false" indent="0" shrinkToFit="false"/>
      <protection locked="false" hidden="false"/>
    </xf>
    <xf numFmtId="164" fontId="20" fillId="7" borderId="10" xfId="0" applyFont="true" applyBorder="true" applyAlignment="true" applyProtection="false">
      <alignment horizontal="center" vertical="bottom" textRotation="0" wrapText="false" indent="0" shrinkToFit="false"/>
      <protection locked="true" hidden="false"/>
    </xf>
    <xf numFmtId="170" fontId="0" fillId="7" borderId="10" xfId="0" applyFont="true" applyBorder="true" applyAlignment="true" applyProtection="true">
      <alignment horizontal="center" vertical="bottom" textRotation="0" wrapText="false" indent="0" shrinkToFit="false"/>
      <protection locked="false" hidden="false"/>
    </xf>
    <xf numFmtId="169" fontId="0" fillId="7" borderId="10" xfId="0" applyFont="true" applyBorder="true" applyAlignment="true" applyProtection="true">
      <alignment horizontal="general" vertical="bottom" textRotation="0" wrapText="false" indent="0" shrinkToFit="false"/>
      <protection locked="false" hidden="false"/>
    </xf>
    <xf numFmtId="167" fontId="0" fillId="7" borderId="10" xfId="17" applyFont="true" applyBorder="true" applyAlignment="true" applyProtection="true">
      <alignment horizontal="general" vertical="bottom" textRotation="0" wrapText="false" indent="0" shrinkToFit="false"/>
      <protection locked="false" hidden="false"/>
    </xf>
    <xf numFmtId="167" fontId="0" fillId="7" borderId="11" xfId="17" applyFont="true" applyBorder="true" applyAlignment="true" applyProtection="true">
      <alignment horizontal="general" vertical="bottom" textRotation="0" wrapText="false" indent="0" shrinkToFit="false"/>
      <protection locked="false" hidden="false"/>
    </xf>
    <xf numFmtId="170" fontId="0" fillId="7" borderId="7" xfId="0" applyFont="true" applyBorder="true" applyAlignment="true" applyProtection="true">
      <alignment horizontal="center" vertical="bottom" textRotation="0" wrapText="false" indent="0" shrinkToFit="false"/>
      <protection locked="false" hidden="false"/>
    </xf>
    <xf numFmtId="169" fontId="0" fillId="7" borderId="7" xfId="0" applyFont="true" applyBorder="true" applyAlignment="tru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7" borderId="13" xfId="0" applyFont="true" applyBorder="true" applyAlignment="true" applyProtection="true">
      <alignment horizontal="general" vertical="bottom" textRotation="0" wrapText="false" indent="0" shrinkToFit="false"/>
      <protection locked="false" hidden="false"/>
    </xf>
    <xf numFmtId="164" fontId="0" fillId="7" borderId="14" xfId="0"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center" vertical="bottom" textRotation="0" wrapText="false" indent="0" shrinkToFit="false"/>
      <protection locked="false" hidden="false"/>
    </xf>
    <xf numFmtId="164" fontId="20" fillId="7" borderId="15" xfId="0" applyFont="true" applyBorder="true" applyAlignment="true" applyProtection="false">
      <alignment horizontal="center" vertical="bottom" textRotation="0" wrapText="false" indent="0" shrinkToFit="false"/>
      <protection locked="true" hidden="false"/>
    </xf>
    <xf numFmtId="170" fontId="0" fillId="7" borderId="15" xfId="0" applyFont="true" applyBorder="true" applyAlignment="true" applyProtection="true">
      <alignment horizontal="center" vertical="bottom" textRotation="0" wrapText="false" indent="0" shrinkToFit="false"/>
      <protection locked="false" hidden="false"/>
    </xf>
    <xf numFmtId="169" fontId="0" fillId="7" borderId="15" xfId="0" applyFont="true" applyBorder="true" applyAlignment="true" applyProtection="true">
      <alignment horizontal="general" vertical="bottom" textRotation="0" wrapText="false" indent="0" shrinkToFit="false"/>
      <protection locked="false" hidden="false"/>
    </xf>
    <xf numFmtId="167" fontId="0" fillId="7" borderId="15" xfId="17" applyFont="true" applyBorder="true" applyAlignment="true" applyProtection="true">
      <alignment horizontal="general" vertical="bottom" textRotation="0" wrapText="false" indent="0" shrinkToFit="false"/>
      <protection locked="false" hidden="false"/>
    </xf>
    <xf numFmtId="167" fontId="0" fillId="7" borderId="16"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15" fillId="4" borderId="17" xfId="0" applyFont="true" applyBorder="true" applyAlignment="true" applyProtection="true">
      <alignment horizontal="center" vertical="center" textRotation="0" wrapText="false" indent="0" shrinkToFit="false"/>
      <protection locked="false" hidden="false"/>
    </xf>
    <xf numFmtId="164" fontId="0" fillId="7" borderId="10" xfId="0" applyFont="true" applyBorder="true" applyAlignment="true" applyProtection="true">
      <alignment horizontal="general" vertical="bottom" textRotation="0" wrapText="false" indent="0" shrinkToFit="false"/>
      <protection locked="false" hidden="false"/>
    </xf>
    <xf numFmtId="164" fontId="0" fillId="7" borderId="7" xfId="0"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9" fontId="15" fillId="0" borderId="7"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9" fontId="21" fillId="0" borderId="7" xfId="0" applyFont="true" applyBorder="true" applyAlignment="true" applyProtection="true">
      <alignment horizontal="general" vertical="bottom" textRotation="0" wrapText="false" indent="0" shrinkToFit="false"/>
      <protection locked="false" hidden="false"/>
    </xf>
    <xf numFmtId="167" fontId="21" fillId="0" borderId="7" xfId="17" applyFont="true" applyBorder="true" applyAlignment="true" applyProtection="true">
      <alignment horizontal="general" vertical="bottom" textRotation="0" wrapText="false" indent="0" shrinkToFit="false"/>
      <protection locked="false" hidden="false"/>
    </xf>
    <xf numFmtId="167" fontId="21" fillId="0" borderId="8" xfId="17"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false" hidden="false"/>
    </xf>
    <xf numFmtId="169" fontId="15" fillId="0" borderId="29"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21" fillId="0" borderId="32"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9" fontId="21" fillId="0" borderId="10" xfId="0" applyFont="true" applyBorder="true" applyAlignment="true" applyProtection="true">
      <alignment horizontal="general" vertical="bottom" textRotation="0" wrapText="false" indent="0" shrinkToFit="false"/>
      <protection locked="false" hidden="false"/>
    </xf>
    <xf numFmtId="167" fontId="21" fillId="0" borderId="10" xfId="17"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9" fontId="4" fillId="0" borderId="29" xfId="0" applyFont="true" applyBorder="true" applyAlignment="true" applyProtection="true">
      <alignment horizontal="general" vertical="bottom" textRotation="0" wrapText="false" indent="0" shrinkToFit="false"/>
      <protection locked="false" hidden="false"/>
    </xf>
    <xf numFmtId="167" fontId="4" fillId="0" borderId="29" xfId="17"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9" fontId="4" fillId="0" borderId="7" xfId="0" applyFont="true" applyBorder="true" applyAlignment="true" applyProtection="true">
      <alignment horizontal="general" vertical="bottom" textRotation="0" wrapText="false" indent="0" shrinkToFit="false"/>
      <protection locked="false" hidden="false"/>
    </xf>
    <xf numFmtId="167" fontId="4" fillId="0" borderId="7" xfId="17"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false" hidden="false"/>
    </xf>
    <xf numFmtId="167" fontId="0" fillId="0" borderId="7" xfId="17"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false" hidden="false"/>
    </xf>
    <xf numFmtId="164" fontId="21" fillId="0" borderId="33" xfId="0" applyFont="true" applyBorder="true" applyAlignment="true" applyProtection="true">
      <alignment horizontal="general" vertical="bottom" textRotation="0" wrapText="false" indent="0" shrinkToFit="false"/>
      <protection locked="false" hidden="false"/>
    </xf>
    <xf numFmtId="164" fontId="21" fillId="0" borderId="34" xfId="0" applyFont="true" applyBorder="true" applyAlignment="true" applyProtection="true">
      <alignment horizontal="general" vertical="bottom" textRotation="0" wrapText="false" indent="0" shrinkToFit="false"/>
      <protection locked="false" hidden="false"/>
    </xf>
    <xf numFmtId="164" fontId="21" fillId="0" borderId="35" xfId="0"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center" vertical="bottom" textRotation="0" wrapText="false" indent="0" shrinkToFit="false"/>
      <protection locked="false" hidden="false"/>
    </xf>
    <xf numFmtId="164" fontId="19" fillId="0" borderId="30"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9" fontId="15" fillId="0" borderId="10"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9" fontId="21" fillId="0" borderId="7"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9" fillId="3" borderId="18" xfId="0" applyFont="true" applyBorder="true" applyAlignment="true" applyProtection="true">
      <alignment horizontal="center" vertical="bottom" textRotation="0" wrapText="fals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5" borderId="21" xfId="0" applyFont="true" applyBorder="true" applyAlignment="false" applyProtection="true">
      <alignment horizontal="general" vertical="bottom" textRotation="0" wrapText="false" indent="0" shrinkToFit="false"/>
      <protection locked="false" hidden="false"/>
    </xf>
    <xf numFmtId="164" fontId="0" fillId="5" borderId="22" xfId="0" applyFont="true" applyBorder="true" applyAlignment="true" applyProtection="true">
      <alignment horizontal="center" vertical="center" textRotation="0" wrapText="true" indent="0" shrinkToFit="false"/>
      <protection locked="false" hidden="false"/>
    </xf>
    <xf numFmtId="164" fontId="15" fillId="5" borderId="19" xfId="0" applyFont="true" applyBorder="true" applyAlignment="true" applyProtection="true">
      <alignment horizontal="center" vertical="center" textRotation="0" wrapText="false" indent="0" shrinkToFit="false"/>
      <protection locked="false" hidden="false"/>
    </xf>
    <xf numFmtId="164" fontId="0" fillId="5" borderId="19" xfId="0" applyFont="true" applyBorder="true" applyAlignment="false" applyProtection="true">
      <alignment horizontal="general" vertical="bottom" textRotation="0" wrapText="false" indent="0" shrinkToFit="false"/>
      <protection locked="false" hidden="false"/>
    </xf>
    <xf numFmtId="164" fontId="17" fillId="8" borderId="7" xfId="0" applyFont="true" applyBorder="true" applyAlignment="true" applyProtection="true">
      <alignment horizontal="left" vertical="center" textRotation="0" wrapText="false" indent="0" shrinkToFit="false"/>
      <protection locked="false" hidden="false"/>
    </xf>
    <xf numFmtId="164" fontId="17" fillId="8" borderId="7" xfId="0" applyFont="true" applyBorder="true" applyAlignment="true" applyProtection="true">
      <alignment horizontal="center" vertical="center" textRotation="0" wrapText="false" indent="0" shrinkToFit="false"/>
      <protection locked="false" hidden="false"/>
    </xf>
    <xf numFmtId="164" fontId="20" fillId="8" borderId="10" xfId="0" applyFont="true" applyBorder="true" applyAlignment="true" applyProtection="true">
      <alignment horizontal="general" vertical="bottom" textRotation="0" wrapText="false" indent="0" shrinkToFit="false"/>
      <protection locked="false" hidden="false"/>
    </xf>
    <xf numFmtId="171" fontId="22" fillId="8" borderId="7" xfId="0" applyFont="true" applyBorder="true" applyAlignment="true" applyProtection="true">
      <alignment horizontal="center" vertical="center" textRotation="0" wrapText="false" indent="0" shrinkToFit="false"/>
      <protection locked="false" hidden="false"/>
    </xf>
    <xf numFmtId="169" fontId="0" fillId="8" borderId="10" xfId="0" applyFont="true" applyBorder="true" applyAlignment="true" applyProtection="true">
      <alignment horizontal="general" vertical="bottom" textRotation="0" wrapText="false" indent="0" shrinkToFit="false"/>
      <protection locked="false" hidden="false"/>
    </xf>
    <xf numFmtId="172" fontId="17" fillId="8" borderId="7" xfId="0" applyFont="true" applyBorder="true" applyAlignment="true" applyProtection="true">
      <alignment horizontal="center" vertical="center" textRotation="0" wrapText="false" indent="0" shrinkToFit="false"/>
      <protection locked="false" hidden="false"/>
    </xf>
    <xf numFmtId="164" fontId="0" fillId="8" borderId="10" xfId="0" applyFont="true" applyBorder="true" applyAlignment="true" applyProtection="true">
      <alignment horizontal="general" vertical="bottom" textRotation="0" wrapText="false" indent="0" shrinkToFit="false"/>
      <protection locked="false" hidden="false"/>
    </xf>
    <xf numFmtId="164" fontId="22" fillId="8" borderId="7" xfId="0" applyFont="true" applyBorder="true" applyAlignment="true" applyProtection="true">
      <alignment horizontal="center" vertical="center" textRotation="0" wrapText="false" indent="0" shrinkToFit="false"/>
      <protection locked="false" hidden="false"/>
    </xf>
    <xf numFmtId="169" fontId="0" fillId="8" borderId="7" xfId="0" applyFont="true" applyBorder="true" applyAlignment="true" applyProtection="true">
      <alignment horizontal="general" vertical="bottom" textRotation="0" wrapText="false" indent="0" shrinkToFit="false"/>
      <protection locked="false" hidden="false"/>
    </xf>
    <xf numFmtId="173" fontId="17" fillId="8" borderId="7" xfId="0" applyFont="true" applyBorder="true" applyAlignment="true" applyProtection="true">
      <alignment horizontal="center" vertical="center" textRotation="0" wrapText="false" indent="0" shrinkToFit="false"/>
      <protection locked="false" hidden="false"/>
    </xf>
    <xf numFmtId="172" fontId="17" fillId="8" borderId="10"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general" vertical="center" textRotation="0" wrapText="false" indent="0" shrinkToFit="false"/>
      <protection locked="false" hidden="false"/>
    </xf>
    <xf numFmtId="164" fontId="0" fillId="8" borderId="7" xfId="0" applyFont="true" applyBorder="true" applyAlignment="true" applyProtection="true">
      <alignment horizontal="general" vertical="bottom" textRotation="0" wrapText="false" indent="0" shrinkToFit="false"/>
      <protection locked="false" hidden="false"/>
    </xf>
    <xf numFmtId="164" fontId="22" fillId="8" borderId="7" xfId="0" applyFont="true" applyBorder="true" applyAlignment="true" applyProtection="true">
      <alignment horizontal="left" vertical="center" textRotation="0" wrapText="false" indent="0" shrinkToFit="false"/>
      <protection locked="false" hidden="false"/>
    </xf>
    <xf numFmtId="164" fontId="0" fillId="5" borderId="37"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true">
      <alignment horizontal="general" vertical="bottom" textRotation="0" wrapText="false" indent="0" shrinkToFit="false"/>
      <protection locked="false" hidden="false"/>
    </xf>
    <xf numFmtId="164" fontId="0" fillId="6" borderId="38" xfId="0" applyFont="true" applyBorder="true" applyAlignment="false" applyProtection="true">
      <alignment horizontal="general" vertical="bottom" textRotation="0" wrapText="false" indent="0" shrinkToFit="false"/>
      <protection locked="false" hidden="false"/>
    </xf>
    <xf numFmtId="164" fontId="0" fillId="6" borderId="39" xfId="0" applyFont="true" applyBorder="true" applyAlignment="false" applyProtection="true">
      <alignment horizontal="general" vertical="bottom" textRotation="0" wrapText="false" indent="0" shrinkToFit="false"/>
      <protection locked="false" hidden="false"/>
    </xf>
    <xf numFmtId="164" fontId="15" fillId="4" borderId="22" xfId="0" applyFont="true" applyBorder="true" applyAlignment="true" applyProtection="true">
      <alignment horizontal="center" vertical="center" textRotation="0" wrapText="false" indent="0" shrinkToFit="false"/>
      <protection locked="false" hidden="false"/>
    </xf>
    <xf numFmtId="164" fontId="20" fillId="8" borderId="7" xfId="0" applyFont="true" applyBorder="true" applyAlignment="true" applyProtection="true">
      <alignment horizontal="general" vertical="bottom" textRotation="0" wrapText="false" indent="0" shrinkToFit="false"/>
      <protection locked="false" hidden="false"/>
    </xf>
    <xf numFmtId="164" fontId="20" fillId="8" borderId="7" xfId="0" applyFont="true" applyBorder="true" applyAlignment="true" applyProtection="true">
      <alignment horizontal="center" vertical="center" textRotation="0" wrapText="false" indent="0" shrinkToFit="false"/>
      <protection locked="false" hidden="false"/>
    </xf>
    <xf numFmtId="169" fontId="23" fillId="8" borderId="10" xfId="0"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8" borderId="7" xfId="0" applyFont="true" applyBorder="true" applyAlignment="true" applyProtection="true">
      <alignment horizontal="center" vertical="center" textRotation="0" wrapText="false" indent="0" shrinkToFit="false"/>
      <protection locked="false" hidden="false"/>
    </xf>
    <xf numFmtId="172" fontId="23" fillId="8" borderId="10" xfId="0" applyFont="true" applyBorder="true" applyAlignment="true" applyProtection="true">
      <alignment horizontal="center" vertical="center" textRotation="0" wrapText="false" indent="0" shrinkToFit="false"/>
      <protection locked="false" hidden="false"/>
    </xf>
    <xf numFmtId="171" fontId="22" fillId="8" borderId="10" xfId="0" applyFont="true" applyBorder="true" applyAlignment="true" applyProtection="true">
      <alignment horizontal="center" vertical="center" textRotation="0" wrapText="false" indent="0" shrinkToFit="false"/>
      <protection locked="false" hidden="false"/>
    </xf>
    <xf numFmtId="172" fontId="17" fillId="8" borderId="35" xfId="0" applyFont="true" applyBorder="true" applyAlignment="true" applyProtection="true">
      <alignment horizontal="center" vertical="center" textRotation="0" wrapText="false" indent="0" shrinkToFit="false"/>
      <protection locked="false" hidden="false"/>
    </xf>
    <xf numFmtId="164" fontId="0" fillId="8" borderId="10" xfId="0" applyFont="true" applyBorder="true" applyAlignment="true" applyProtection="true">
      <alignment horizontal="center" vertical="center" textRotation="0" wrapText="false" indent="0" shrinkToFit="false"/>
      <protection locked="false" hidden="false"/>
    </xf>
    <xf numFmtId="164" fontId="20" fillId="8" borderId="10" xfId="0" applyFont="true" applyBorder="true" applyAlignment="true" applyProtection="true">
      <alignment horizontal="center" vertical="center" textRotation="0" wrapText="false" indent="0" shrinkToFit="false"/>
      <protection locked="false" hidden="false"/>
    </xf>
    <xf numFmtId="164" fontId="17" fillId="8" borderId="7" xfId="0" applyFont="true" applyBorder="true" applyAlignment="true" applyProtection="true">
      <alignment horizontal="general" vertical="bottom" textRotation="0" wrapText="false" indent="0" shrinkToFit="false"/>
      <protection locked="false" hidden="false"/>
    </xf>
    <xf numFmtId="164" fontId="22" fillId="8" borderId="10" xfId="0" applyFont="true" applyBorder="true" applyAlignment="true" applyProtection="true">
      <alignment horizontal="general" vertical="bottom" textRotation="0" wrapText="false" indent="0" shrinkToFit="false"/>
      <protection locked="false" hidden="false"/>
    </xf>
    <xf numFmtId="164" fontId="17" fillId="8" borderId="10" xfId="0" applyFont="true" applyBorder="true" applyAlignment="true" applyProtection="true">
      <alignment horizontal="general" vertical="bottom" textRotation="0" wrapText="false" indent="0" shrinkToFit="false"/>
      <protection locked="false" hidden="false"/>
    </xf>
    <xf numFmtId="172" fontId="23" fillId="8" borderId="7"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false" applyProtection="true">
      <alignment horizontal="general" vertical="bottom" textRotation="0" wrapText="false" indent="0" shrinkToFit="false"/>
      <protection locked="fals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19" fillId="3" borderId="7" xfId="0" applyFont="true" applyBorder="true" applyAlignment="true" applyProtection="true">
      <alignment horizontal="center" vertical="bottom" textRotation="0" wrapText="false" indent="0" shrinkToFit="false"/>
      <protection locked="false" hidden="false"/>
    </xf>
    <xf numFmtId="164" fontId="19" fillId="3" borderId="23" xfId="0" applyFont="true" applyBorder="true" applyAlignment="true" applyProtection="true">
      <alignment horizontal="center" vertical="bottom" textRotation="0" wrapText="false" indent="0" shrinkToFit="false"/>
      <protection locked="fals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5" fillId="4" borderId="40"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false" applyProtection="true">
      <alignment horizontal="general" vertical="bottom" textRotation="0" wrapText="false" indent="0" shrinkToFit="false"/>
      <protection locked="false" hidden="false"/>
    </xf>
    <xf numFmtId="167" fontId="0" fillId="8" borderId="10" xfId="17" applyFont="true" applyBorder="true" applyAlignment="true" applyProtection="true">
      <alignment horizontal="general" vertical="bottom" textRotation="0" wrapText="false" indent="0" shrinkToFit="false"/>
      <protection locked="false" hidden="false"/>
    </xf>
    <xf numFmtId="164" fontId="0" fillId="8" borderId="19" xfId="0" applyFont="true" applyBorder="true" applyAlignment="true" applyProtection="true">
      <alignment horizontal="general" vertical="bottom" textRotation="0" wrapText="false" indent="0" shrinkToFit="false"/>
      <protection locked="false" hidden="false"/>
    </xf>
    <xf numFmtId="167" fontId="0" fillId="8" borderId="7" xfId="17" applyFont="true" applyBorder="true" applyAlignment="true" applyProtection="true">
      <alignment horizontal="general" vertical="bottom" textRotation="0" wrapText="false" indent="0" shrinkToFit="false"/>
      <protection locked="false" hidden="false"/>
    </xf>
    <xf numFmtId="164" fontId="0" fillId="8" borderId="40"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true" applyProtection="true">
      <alignment horizontal="general" vertical="bottom" textRotation="0" wrapText="false" indent="0" shrinkToFit="false"/>
      <protection locked="false" hidden="false"/>
    </xf>
    <xf numFmtId="164" fontId="0" fillId="8" borderId="34" xfId="0" applyFont="true" applyBorder="true" applyAlignment="true" applyProtection="true">
      <alignment horizontal="general" vertical="bottom" textRotation="0" wrapText="false" indent="0" shrinkToFit="false"/>
      <protection locked="false" hidden="false"/>
    </xf>
    <xf numFmtId="164" fontId="0" fillId="8" borderId="35" xfId="0" applyFont="true" applyBorder="true" applyAlignment="true" applyProtection="true">
      <alignment horizontal="general" vertical="bottom" textRotation="0" wrapText="false" indent="0" shrinkToFit="false"/>
      <protection locked="false" hidden="false"/>
    </xf>
    <xf numFmtId="167" fontId="0" fillId="8" borderId="34" xfId="17" applyFont="true" applyBorder="true" applyAlignment="true" applyProtection="true">
      <alignment horizontal="general" vertical="bottom" textRotation="0" wrapText="false" indent="0" shrinkToFit="false"/>
      <protection locked="false" hidden="false"/>
    </xf>
    <xf numFmtId="164" fontId="0" fillId="8" borderId="41" xfId="0" applyFont="true" applyBorder="true" applyAlignment="true" applyProtection="true">
      <alignment horizontal="general" vertical="bottom" textRotation="0" wrapText="false" indent="0" shrinkToFit="false"/>
      <protection locked="false" hidden="false"/>
    </xf>
    <xf numFmtId="164" fontId="0" fillId="8" borderId="42" xfId="0" applyFont="true" applyBorder="true" applyAlignment="true" applyProtection="true">
      <alignment horizontal="general" vertical="bottom" textRotation="0" wrapText="false" indent="0" shrinkToFit="false"/>
      <protection locked="false" hidden="false"/>
    </xf>
    <xf numFmtId="164" fontId="0" fillId="8" borderId="24" xfId="0" applyFont="true" applyBorder="true" applyAlignment="true" applyProtection="true">
      <alignment horizontal="general" vertical="bottom" textRotation="0" wrapText="false" indent="0" shrinkToFit="false"/>
      <protection locked="false" hidden="false"/>
    </xf>
    <xf numFmtId="164" fontId="0" fillId="8" borderId="43" xfId="0" applyFont="true" applyBorder="true" applyAlignment="true" applyProtection="true">
      <alignment horizontal="general" vertical="bottom" textRotation="0" wrapText="false" indent="0" shrinkToFit="false"/>
      <protection locked="false" hidden="false"/>
    </xf>
    <xf numFmtId="164" fontId="0" fillId="8" borderId="44" xfId="0" applyFont="true" applyBorder="true" applyAlignment="true" applyProtection="true">
      <alignment horizontal="general" vertical="bottom" textRotation="0" wrapText="false" indent="0" shrinkToFit="false"/>
      <protection locked="false" hidden="false"/>
    </xf>
    <xf numFmtId="164" fontId="0" fillId="8" borderId="45" xfId="0" applyFont="true" applyBorder="true" applyAlignment="true" applyProtection="true">
      <alignment horizontal="general" vertical="bottom" textRotation="0" wrapText="false" indent="0" shrinkToFit="false"/>
      <protection locked="false" hidden="false"/>
    </xf>
    <xf numFmtId="167" fontId="0" fillId="8" borderId="44" xfId="17" applyFont="true" applyBorder="true" applyAlignment="true" applyProtection="true">
      <alignment horizontal="general" vertical="bottom" textRotation="0" wrapText="false" indent="0" shrinkToFit="false"/>
      <protection locked="false" hidden="false"/>
    </xf>
    <xf numFmtId="164" fontId="0" fillId="8" borderId="39" xfId="0" applyFont="true" applyBorder="true" applyAlignment="true" applyProtection="true">
      <alignment horizontal="general" vertical="bottom" textRotation="0" wrapText="false" indent="0" shrinkToFit="false"/>
      <protection locked="false" hidden="false"/>
    </xf>
    <xf numFmtId="167" fontId="0" fillId="2" borderId="0" xfId="17" applyFont="true" applyBorder="true" applyAlignment="true" applyProtection="true">
      <alignment horizontal="general" vertical="bottom" textRotation="0" wrapText="false" indent="0" shrinkToFit="false"/>
      <protection locked="false" hidden="false"/>
    </xf>
    <xf numFmtId="164" fontId="0" fillId="8" borderId="7" xfId="0" applyFont="true" applyBorder="true" applyAlignment="true" applyProtection="true">
      <alignment horizontal="left" vertical="bottom" textRotation="0" wrapText="false" indent="0" shrinkToFit="false"/>
      <protection locked="false" hidden="false"/>
    </xf>
    <xf numFmtId="164" fontId="0" fillId="5" borderId="23" xfId="0" applyFont="true" applyBorder="true" applyAlignment="true" applyProtection="true">
      <alignment horizontal="center" vertical="center" textRotation="0" wrapText="true" indent="0" shrinkToFit="false"/>
      <protection locked="false" hidden="false"/>
    </xf>
    <xf numFmtId="164" fontId="0" fillId="7" borderId="19" xfId="0" applyFont="true" applyBorder="true" applyAlignment="true" applyProtection="true">
      <alignment horizontal="general" vertical="bottom" textRotation="0" wrapText="false" indent="0" shrinkToFit="false"/>
      <protection locked="false" hidden="false"/>
    </xf>
    <xf numFmtId="164" fontId="0" fillId="7" borderId="40" xfId="0" applyFont="true" applyBorder="true" applyAlignment="true" applyProtection="true">
      <alignment horizontal="general" vertical="bottom" textRotation="0" wrapText="false" indent="0" shrinkToFit="false"/>
      <protection locked="false" hidden="false"/>
    </xf>
    <xf numFmtId="164" fontId="0" fillId="7" borderId="33" xfId="0" applyFont="true" applyBorder="true" applyAlignment="true" applyProtection="true">
      <alignment horizontal="general" vertical="bottom" textRotation="0" wrapText="false" indent="0" shrinkToFit="false"/>
      <protection locked="false" hidden="false"/>
    </xf>
    <xf numFmtId="164" fontId="0" fillId="7" borderId="34" xfId="0" applyFont="true" applyBorder="true" applyAlignment="true" applyProtection="true">
      <alignment horizontal="general" vertical="bottom" textRotation="0" wrapText="false" indent="0" shrinkToFit="false"/>
      <protection locked="false" hidden="false"/>
    </xf>
    <xf numFmtId="164" fontId="0" fillId="7" borderId="35" xfId="0" applyFont="true" applyBorder="true" applyAlignment="true" applyProtection="true">
      <alignment horizontal="general" vertical="bottom" textRotation="0" wrapText="false" indent="0" shrinkToFit="false"/>
      <protection locked="false" hidden="false"/>
    </xf>
    <xf numFmtId="164" fontId="0" fillId="7" borderId="41" xfId="0" applyFont="true" applyBorder="true" applyAlignment="true" applyProtection="true">
      <alignment horizontal="general" vertical="bottom" textRotation="0" wrapText="false" indent="0" shrinkToFit="false"/>
      <protection locked="false" hidden="false"/>
    </xf>
    <xf numFmtId="167" fontId="0" fillId="7" borderId="46" xfId="17" applyFont="true" applyBorder="true" applyAlignment="true" applyProtection="true">
      <alignment horizontal="general" vertical="bottom" textRotation="0" wrapText="false" indent="0" shrinkToFit="false"/>
      <protection locked="false" hidden="false"/>
    </xf>
    <xf numFmtId="167" fontId="0" fillId="7" borderId="42" xfId="17" applyFont="true" applyBorder="true" applyAlignment="true" applyProtection="true">
      <alignment horizontal="general" vertical="bottom" textRotation="0" wrapText="false" indent="0" shrinkToFit="false"/>
      <protection locked="false" hidden="false"/>
    </xf>
    <xf numFmtId="164" fontId="19" fillId="4" borderId="47" xfId="0" applyFont="true" applyBorder="true" applyAlignment="true" applyProtection="true">
      <alignment horizontal="center" vertical="bottom" textRotation="0" wrapText="false" indent="0" shrinkToFit="false"/>
      <protection locked="false" hidden="false"/>
    </xf>
    <xf numFmtId="164" fontId="15" fillId="4" borderId="7" xfId="0" applyFont="true" applyBorder="true" applyAlignment="true" applyProtection="true">
      <alignment horizontal="center" vertical="center" textRotation="0" wrapText="true" indent="0" shrinkToFit="false"/>
      <protection locked="false" hidden="false"/>
    </xf>
    <xf numFmtId="169" fontId="15" fillId="4" borderId="7"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4" borderId="22"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general" vertical="bottom" textRotation="0" wrapText="false" indent="0" shrinkToFit="false"/>
      <protection locked="false" hidden="false"/>
    </xf>
    <xf numFmtId="164" fontId="0" fillId="4" borderId="10" xfId="0" applyFont="true" applyBorder="true" applyAlignment="true" applyProtection="true">
      <alignment horizontal="general" vertical="bottom" textRotation="0" wrapText="false" indent="0" shrinkToFit="false"/>
      <protection locked="false" hidden="false"/>
    </xf>
    <xf numFmtId="170" fontId="0" fillId="4" borderId="7" xfId="17" applyFont="true" applyBorder="true" applyAlignment="true" applyProtection="true">
      <alignment horizontal="general" vertical="bottom" textRotation="0" wrapText="false" indent="0" shrinkToFit="false"/>
      <protection locked="false" hidden="false"/>
    </xf>
    <xf numFmtId="169" fontId="0" fillId="4" borderId="7" xfId="0" applyFont="true" applyBorder="true" applyAlignment="true" applyProtection="true">
      <alignment horizontal="general" vertical="bottom" textRotation="0" wrapText="false" indent="0" shrinkToFit="false"/>
      <protection locked="false" hidden="false"/>
    </xf>
    <xf numFmtId="167" fontId="0" fillId="4" borderId="7" xfId="17" applyFont="true" applyBorder="tru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10" borderId="27" xfId="0" applyFont="true" applyBorder="true" applyAlignment="true" applyProtection="false">
      <alignment horizontal="center" vertical="bottom" textRotation="0" wrapText="false" indent="0" shrinkToFit="false"/>
      <protection locked="true" hidden="false"/>
    </xf>
    <xf numFmtId="164" fontId="15" fillId="10" borderId="4" xfId="0" applyFont="true" applyBorder="true" applyAlignment="true" applyProtection="false">
      <alignment horizontal="center" vertical="bottom" textRotation="0" wrapText="fals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74" fontId="15" fillId="10" borderId="7"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true">
      <alignment horizontal="center" vertical="center" textRotation="0" wrapText="false" indent="0" shrinkToFit="false"/>
      <protection locked="false" hidden="false"/>
    </xf>
    <xf numFmtId="170" fontId="15" fillId="10" borderId="7"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20" fillId="7" borderId="23" xfId="0" applyFont="true" applyBorder="true" applyAlignment="true" applyProtection="false">
      <alignment horizontal="general"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71" fontId="20" fillId="7" borderId="7" xfId="0" applyFont="true" applyBorder="true" applyAlignment="true" applyProtection="false">
      <alignment horizontal="center" vertical="bottom" textRotation="0" wrapText="false" indent="0" shrinkToFit="false"/>
      <protection locked="true" hidden="false"/>
    </xf>
    <xf numFmtId="174" fontId="20" fillId="7" borderId="7" xfId="0" applyFont="true" applyBorder="true" applyAlignment="true" applyProtection="false">
      <alignment horizontal="center" vertical="bottom" textRotation="0" wrapText="false" indent="0" shrinkToFit="false"/>
      <protection locked="true" hidden="false"/>
    </xf>
    <xf numFmtId="175" fontId="20" fillId="7" borderId="24" xfId="0" applyFont="true" applyBorder="true" applyAlignment="true" applyProtection="false">
      <alignment horizontal="right" vertical="bottom" textRotation="0" wrapText="false" indent="0" shrinkToFit="false"/>
      <protection locked="true" hidden="false"/>
    </xf>
    <xf numFmtId="175" fontId="20" fillId="7" borderId="10" xfId="0" applyFont="true" applyBorder="true" applyAlignment="true" applyProtection="false">
      <alignment horizontal="right" vertical="bottom" textRotation="0" wrapText="false" indent="0" shrinkToFit="false"/>
      <protection locked="true" hidden="false"/>
    </xf>
    <xf numFmtId="175" fontId="20" fillId="7" borderId="11" xfId="0" applyFont="true" applyBorder="true" applyAlignment="true" applyProtection="false">
      <alignment horizontal="right" vertical="bottom" textRotation="0" wrapText="false" indent="0" shrinkToFit="false"/>
      <protection locked="true" hidden="false"/>
    </xf>
    <xf numFmtId="164" fontId="20" fillId="7" borderId="5" xfId="0" applyFont="true" applyBorder="true" applyAlignment="true" applyProtection="false">
      <alignment horizontal="general" vertical="bottom" textRotation="0" wrapText="false" indent="0" shrinkToFit="false"/>
      <protection locked="true" hidden="false"/>
    </xf>
    <xf numFmtId="171" fontId="20" fillId="7" borderId="10" xfId="0" applyFont="true" applyBorder="true" applyAlignment="true" applyProtection="false">
      <alignment horizontal="center" vertical="bottom" textRotation="0" wrapText="false" indent="0" shrinkToFit="false"/>
      <protection locked="true" hidden="false"/>
    </xf>
    <xf numFmtId="175" fontId="20" fillId="7" borderId="10" xfId="0" applyFont="true" applyBorder="true" applyAlignment="false" applyProtection="false">
      <alignment horizontal="general" vertical="bottom" textRotation="0" wrapText="false" indent="0" shrinkToFit="false"/>
      <protection locked="true" hidden="false"/>
    </xf>
    <xf numFmtId="175" fontId="20" fillId="7" borderId="11" xfId="0" applyFont="true" applyBorder="true" applyAlignment="false" applyProtection="false">
      <alignment horizontal="general" vertical="bottom" textRotation="0" wrapText="false" indent="0" shrinkToFit="false"/>
      <protection locked="true" hidden="false"/>
    </xf>
    <xf numFmtId="164" fontId="20" fillId="7" borderId="36" xfId="0" applyFont="true" applyBorder="true" applyAlignment="false" applyProtection="false">
      <alignment horizontal="general" vertical="bottom" textRotation="0" wrapText="false" indent="0" shrinkToFit="false"/>
      <protection locked="true" hidden="false"/>
    </xf>
    <xf numFmtId="170" fontId="20" fillId="7" borderId="7" xfId="0" applyFont="true" applyBorder="true" applyAlignment="true" applyProtection="false">
      <alignment horizontal="center" vertical="bottom" textRotation="0" wrapText="false" indent="0" shrinkToFit="false"/>
      <protection locked="true" hidden="false"/>
    </xf>
    <xf numFmtId="175" fontId="20" fillId="7" borderId="10" xfId="0" applyFont="true" applyBorder="true" applyAlignment="true" applyProtection="false">
      <alignment horizontal="general" vertical="bottom" textRotation="0" wrapText="false" indent="0" shrinkToFit="false"/>
      <protection locked="true" hidden="false"/>
    </xf>
    <xf numFmtId="175" fontId="20" fillId="7" borderId="1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0" fillId="7" borderId="23" xfId="0" applyFont="true" applyBorder="true" applyAlignment="true" applyProtection="false">
      <alignment horizontal="left" vertical="bottom" textRotation="0" wrapText="false" indent="0" shrinkToFit="false"/>
      <protection locked="true" hidden="false"/>
    </xf>
    <xf numFmtId="171" fontId="20" fillId="7" borderId="10" xfId="0" applyFont="true" applyBorder="true" applyAlignment="true" applyProtection="false">
      <alignment horizontal="right" vertical="bottom" textRotation="0" wrapText="false" indent="0" shrinkToFit="false"/>
      <protection locked="true" hidden="false"/>
    </xf>
    <xf numFmtId="174" fontId="20" fillId="7" borderId="10" xfId="0" applyFont="true" applyBorder="tru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right" vertical="bottom" textRotation="0" wrapText="false" indent="0" shrinkToFit="false"/>
      <protection locked="true" hidden="false"/>
    </xf>
    <xf numFmtId="170" fontId="20" fillId="7" borderId="7" xfId="0" applyFont="true" applyBorder="true" applyAlignment="true" applyProtection="false">
      <alignment horizontal="left" vertical="bottom" textRotation="0" wrapText="false" indent="0" shrinkToFit="false"/>
      <protection locked="true" hidden="false"/>
    </xf>
    <xf numFmtId="164" fontId="20" fillId="7" borderId="36" xfId="0" applyFont="true" applyBorder="true" applyAlignment="true" applyProtection="false">
      <alignment horizontal="general" vertical="bottom" textRotation="0" wrapText="false" indent="0" shrinkToFit="false"/>
      <protection locked="true" hidden="false"/>
    </xf>
    <xf numFmtId="164" fontId="20" fillId="7" borderId="48" xfId="0" applyFont="true" applyBorder="true" applyAlignment="true" applyProtection="false">
      <alignment horizontal="left" vertical="bottom" textRotation="0" wrapText="false" indent="0" shrinkToFit="false"/>
      <protection locked="true" hidden="false"/>
    </xf>
    <xf numFmtId="164" fontId="20" fillId="7" borderId="49" xfId="0" applyFont="true" applyBorder="true" applyAlignment="true" applyProtection="false">
      <alignment horizontal="center" vertical="bottom" textRotation="0" wrapText="false" indent="0" shrinkToFit="false"/>
      <protection locked="true" hidden="false"/>
    </xf>
    <xf numFmtId="164" fontId="20" fillId="7" borderId="49" xfId="0" applyFont="true" applyBorder="true" applyAlignment="true" applyProtection="false">
      <alignment horizontal="right" vertical="bottom" textRotation="0" wrapText="false" indent="0" shrinkToFit="false"/>
      <protection locked="true" hidden="false"/>
    </xf>
    <xf numFmtId="174" fontId="20" fillId="7" borderId="15" xfId="0" applyFont="true" applyBorder="true" applyAlignment="true" applyProtection="false">
      <alignment horizontal="center" vertical="bottom" textRotation="0" wrapText="false" indent="0" shrinkToFit="false"/>
      <protection locked="true" hidden="false"/>
    </xf>
    <xf numFmtId="175" fontId="20" fillId="7" borderId="49" xfId="0" applyFont="true" applyBorder="true" applyAlignment="true" applyProtection="false">
      <alignment horizontal="right" vertical="bottom" textRotation="0" wrapText="false" indent="0" shrinkToFit="false"/>
      <protection locked="true" hidden="false"/>
    </xf>
    <xf numFmtId="175" fontId="20" fillId="7" borderId="50" xfId="0" applyFont="true" applyBorder="true" applyAlignment="true" applyProtection="false">
      <alignment horizontal="right" vertical="bottom" textRotation="0" wrapText="false" indent="0" shrinkToFit="false"/>
      <protection locked="true" hidden="false"/>
    </xf>
    <xf numFmtId="164" fontId="20" fillId="7" borderId="51" xfId="0" applyFont="true" applyBorder="true" applyAlignment="false" applyProtection="false">
      <alignment horizontal="general" vertical="bottom" textRotation="0" wrapText="false" indent="0" shrinkToFit="false"/>
      <protection locked="true" hidden="false"/>
    </xf>
    <xf numFmtId="175" fontId="20" fillId="7" borderId="49" xfId="0" applyFont="true" applyBorder="true" applyAlignment="false" applyProtection="false">
      <alignment horizontal="general" vertical="bottom" textRotation="0" wrapText="false" indent="0" shrinkToFit="false"/>
      <protection locked="true" hidden="false"/>
    </xf>
    <xf numFmtId="175" fontId="20" fillId="7" borderId="50" xfId="0" applyFont="true" applyBorder="true" applyAlignment="false" applyProtection="false">
      <alignment horizontal="general" vertical="bottom" textRotation="0" wrapText="false" indent="0" shrinkToFit="false"/>
      <protection locked="true" hidden="false"/>
    </xf>
    <xf numFmtId="170" fontId="20" fillId="7" borderId="15" xfId="0" applyFont="true" applyBorder="true" applyAlignment="true" applyProtection="false">
      <alignment horizontal="left" vertical="bottom" textRotation="0" wrapText="false" indent="0" shrinkToFit="false"/>
      <protection locked="true" hidden="false"/>
    </xf>
    <xf numFmtId="175" fontId="20" fillId="7" borderId="49" xfId="0" applyFont="true" applyBorder="true" applyAlignment="true" applyProtection="false">
      <alignment horizontal="general" vertical="bottom" textRotation="0" wrapText="false" indent="0" shrinkToFit="false"/>
      <protection locked="true" hidden="false"/>
    </xf>
    <xf numFmtId="175" fontId="20" fillId="7" borderId="5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10" borderId="34" xfId="0" applyFont="true" applyBorder="true" applyAlignment="true" applyProtection="false">
      <alignment horizontal="center" vertical="center" textRotation="0" wrapText="true" indent="0" shrinkToFit="false"/>
      <protection locked="true" hidden="false"/>
    </xf>
    <xf numFmtId="164" fontId="18" fillId="10" borderId="34" xfId="0" applyFont="true" applyBorder="true" applyAlignment="true" applyProtection="false">
      <alignment horizontal="center" vertical="center" textRotation="0" wrapText="true" indent="0" shrinkToFit="false"/>
      <protection locked="true" hidden="false"/>
    </xf>
    <xf numFmtId="170" fontId="15" fillId="10" borderId="34" xfId="0" applyFont="true" applyBorder="true" applyAlignment="true" applyProtection="false">
      <alignment horizontal="center" vertical="center" textRotation="0" wrapText="true" indent="0" shrinkToFit="false"/>
      <protection locked="true" hidden="false"/>
    </xf>
    <xf numFmtId="174" fontId="15" fillId="10" borderId="40"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15" fillId="6" borderId="34" xfId="0" applyFont="true" applyBorder="true" applyAlignment="true" applyProtection="false">
      <alignment horizontal="center" vertical="center" textRotation="0" wrapText="false" indent="0" shrinkToFit="false"/>
      <protection locked="true" hidden="false"/>
    </xf>
    <xf numFmtId="164" fontId="15" fillId="9" borderId="34"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71" fontId="0" fillId="7" borderId="10" xfId="0" applyFont="true" applyBorder="true" applyAlignment="true" applyProtection="false">
      <alignment horizontal="center" vertical="bottom" textRotation="0" wrapText="false" indent="0" shrinkToFit="false"/>
      <protection locked="true" hidden="false"/>
    </xf>
    <xf numFmtId="174" fontId="0" fillId="7" borderId="10" xfId="0" applyFont="true" applyBorder="true" applyAlignment="true" applyProtection="false">
      <alignment horizontal="center" vertical="bottom" textRotation="0" wrapText="false" indent="0" shrinkToFit="false"/>
      <protection locked="true" hidden="false"/>
    </xf>
    <xf numFmtId="175" fontId="0" fillId="7" borderId="10" xfId="0" applyFont="true" applyBorder="true" applyAlignment="true" applyProtection="false">
      <alignment horizontal="right"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false" indent="0" shrinkToFit="false"/>
      <protection locked="true" hidden="false"/>
    </xf>
    <xf numFmtId="171" fontId="0" fillId="7" borderId="7" xfId="0" applyFont="true" applyBorder="true" applyAlignment="true" applyProtection="false">
      <alignment horizontal="center" vertical="bottom" textRotation="0" wrapText="false" indent="0" shrinkToFit="false"/>
      <protection locked="true" hidden="false"/>
    </xf>
    <xf numFmtId="175" fontId="0" fillId="7" borderId="11" xfId="0" applyFont="true" applyBorder="true" applyAlignment="true" applyProtection="false">
      <alignment horizontal="right" vertical="bottom" textRotation="0" wrapText="false" indent="0" shrinkToFit="false"/>
      <protection locked="true" hidden="false"/>
    </xf>
    <xf numFmtId="164" fontId="0" fillId="7" borderId="3" xfId="0" applyFont="true" applyBorder="true" applyAlignment="tru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center" vertical="bottom" textRotation="0" wrapText="false" indent="0" shrinkToFit="false"/>
      <protection locked="true" hidden="false"/>
    </xf>
    <xf numFmtId="164" fontId="20" fillId="7" borderId="29" xfId="0" applyFont="true" applyBorder="true" applyAlignment="true" applyProtection="false">
      <alignment horizontal="center" vertical="bottom" textRotation="0" wrapText="false" indent="0" shrinkToFit="false"/>
      <protection locked="true" hidden="false"/>
    </xf>
    <xf numFmtId="171" fontId="0" fillId="7" borderId="29" xfId="0" applyFont="true" applyBorder="true" applyAlignment="true" applyProtection="false">
      <alignment horizontal="center" vertical="bottom" textRotation="0" wrapText="false" indent="0" shrinkToFit="false"/>
      <protection locked="true" hidden="false"/>
    </xf>
    <xf numFmtId="170" fontId="0" fillId="7" borderId="29" xfId="0" applyFont="true" applyBorder="true" applyAlignment="true" applyProtection="false">
      <alignment horizontal="center" vertical="bottom" textRotation="0" wrapText="false" indent="0" shrinkToFit="false"/>
      <protection locked="true" hidden="false"/>
    </xf>
    <xf numFmtId="174" fontId="0" fillId="7" borderId="52" xfId="0" applyFont="true" applyBorder="true" applyAlignment="true" applyProtection="false">
      <alignment horizontal="center" vertical="bottom" textRotation="0" wrapText="false" indent="0" shrinkToFit="false"/>
      <protection locked="true" hidden="false"/>
    </xf>
    <xf numFmtId="175" fontId="0" fillId="7" borderId="29" xfId="0" applyFont="true" applyBorder="true" applyAlignment="true" applyProtection="false">
      <alignment horizontal="right" vertical="bottom" textRotation="0" wrapText="false" indent="0" shrinkToFit="false"/>
      <protection locked="true" hidden="false"/>
    </xf>
    <xf numFmtId="175" fontId="0" fillId="7" borderId="3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70" fontId="0" fillId="7" borderId="10" xfId="0" applyFont="true" applyBorder="true" applyAlignment="true" applyProtection="false">
      <alignment horizontal="center" vertical="bottom" textRotation="0" wrapText="false" indent="0" shrinkToFit="false"/>
      <protection locked="true" hidden="false"/>
    </xf>
    <xf numFmtId="174" fontId="0" fillId="7" borderId="42" xfId="0" applyFont="true" applyBorder="true" applyAlignment="true" applyProtection="false">
      <alignment horizontal="center" vertical="bottom" textRotation="0" wrapText="false" indent="0" shrinkToFit="false"/>
      <protection locked="true" hidden="false"/>
    </xf>
    <xf numFmtId="176" fontId="0" fillId="7" borderId="10" xfId="0" applyFont="true" applyBorder="true" applyAlignment="true" applyProtection="false">
      <alignment horizontal="center" vertical="bottom" textRotation="0" wrapText="false" indent="0" shrinkToFit="false"/>
      <protection locked="true" hidden="false"/>
    </xf>
    <xf numFmtId="176" fontId="0" fillId="7" borderId="7" xfId="0" applyFont="true" applyBorder="true" applyAlignment="true" applyProtection="false">
      <alignment horizontal="center" vertical="bottom" textRotation="0" wrapText="false" indent="0" shrinkToFit="false"/>
      <protection locked="true" hidden="false"/>
    </xf>
    <xf numFmtId="171" fontId="0" fillId="7" borderId="35" xfId="0" applyFont="true" applyBorder="true" applyAlignment="true" applyProtection="false">
      <alignment horizontal="center" vertical="bottom" textRotation="0" wrapText="false" indent="0" shrinkToFit="false"/>
      <protection locked="true" hidden="false"/>
    </xf>
    <xf numFmtId="164" fontId="0" fillId="7" borderId="35" xfId="0" applyFont="true" applyBorder="true" applyAlignment="true" applyProtection="false">
      <alignment horizontal="center" vertical="bottom" textRotation="0" wrapText="false" indent="0" shrinkToFit="false"/>
      <protection locked="true" hidden="false"/>
    </xf>
    <xf numFmtId="170" fontId="0" fillId="7" borderId="7" xfId="0" applyFont="true" applyBorder="true" applyAlignment="true" applyProtection="false">
      <alignment horizontal="center" vertical="bottom" textRotation="0" wrapText="false" indent="0" shrinkToFit="false"/>
      <protection locked="true" hidden="false"/>
    </xf>
    <xf numFmtId="174" fontId="0" fillId="7" borderId="7" xfId="0" applyFont="true" applyBorder="true" applyAlignment="true" applyProtection="false">
      <alignment horizontal="center" vertical="bottom" textRotation="0" wrapText="false" indent="0" shrinkToFit="false"/>
      <protection locked="true" hidden="false"/>
    </xf>
    <xf numFmtId="170" fontId="0" fillId="7" borderId="9"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general" vertical="bottom" textRotation="0" wrapText="false" indent="0" shrinkToFit="false"/>
      <protection locked="true" hidden="false"/>
    </xf>
    <xf numFmtId="170" fontId="0" fillId="7" borderId="24"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right"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7" borderId="48" xfId="0" applyFont="true" applyBorder="true" applyAlignment="tru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49" xfId="0" applyFont="true" applyBorder="true" applyAlignment="true" applyProtection="false">
      <alignment horizontal="center" vertical="bottom" textRotation="0" wrapText="false" indent="0" shrinkToFit="false"/>
      <protection locked="true" hidden="false"/>
    </xf>
    <xf numFmtId="164" fontId="0" fillId="7" borderId="49" xfId="0" applyFont="true" applyBorder="true" applyAlignment="true" applyProtection="false">
      <alignment horizontal="right" vertical="bottom" textRotation="0" wrapText="false" indent="0" shrinkToFit="false"/>
      <protection locked="true" hidden="false"/>
    </xf>
    <xf numFmtId="174" fontId="0" fillId="7" borderId="49" xfId="0" applyFont="true" applyBorder="true" applyAlignment="true" applyProtection="false">
      <alignment horizontal="center" vertical="bottom" textRotation="0" wrapText="false" indent="0" shrinkToFit="false"/>
      <protection locked="true" hidden="false"/>
    </xf>
    <xf numFmtId="175" fontId="0" fillId="7" borderId="49" xfId="0" applyFont="true" applyBorder="true" applyAlignment="true" applyProtection="false">
      <alignment horizontal="right" vertical="bottom"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74" fontId="0" fillId="7" borderId="15" xfId="0" applyFont="true" applyBorder="true" applyAlignment="true" applyProtection="false">
      <alignment horizontal="center" vertical="bottom" textRotation="0" wrapText="false" indent="0" shrinkToFit="false"/>
      <protection locked="true" hidden="false"/>
    </xf>
    <xf numFmtId="175" fontId="0" fillId="7" borderId="50" xfId="0" applyFont="true" applyBorder="true" applyAlignment="true" applyProtection="false">
      <alignment horizontal="right" vertical="bottom" textRotation="0" wrapText="false" indent="0" shrinkToFit="false"/>
      <protection locked="true" hidden="false"/>
    </xf>
    <xf numFmtId="170" fontId="0" fillId="7" borderId="49" xfId="0" applyFont="true" applyBorder="true" applyAlignment="true" applyProtection="false">
      <alignment horizontal="center" vertical="bottom" textRotation="0" wrapText="false" indent="0" shrinkToFit="false"/>
      <protection locked="true" hidden="false"/>
    </xf>
    <xf numFmtId="174" fontId="0" fillId="7"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15" fillId="10" borderId="25"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4" fontId="18" fillId="10" borderId="10" xfId="0" applyFont="true" applyBorder="true" applyAlignment="true" applyProtection="false">
      <alignment horizontal="center" vertical="center" textRotation="0" wrapText="true" indent="0" shrinkToFit="false"/>
      <protection locked="true" hidden="false"/>
    </xf>
    <xf numFmtId="174" fontId="15" fillId="10" borderId="10"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true">
      <alignment horizontal="center" vertical="center" textRotation="0" wrapText="false" indent="0" shrinkToFit="false"/>
      <protection locked="fals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7" fontId="26" fillId="2" borderId="54" xfId="0" applyFont="true" applyBorder="true" applyAlignment="true" applyProtection="false">
      <alignment horizontal="general" vertical="bottom" textRotation="0" wrapText="false" indent="0" shrinkToFit="false"/>
      <protection locked="true" hidden="false"/>
    </xf>
    <xf numFmtId="167" fontId="26" fillId="2" borderId="55" xfId="0" applyFont="true" applyBorder="true" applyAlignment="true" applyProtection="false">
      <alignment horizontal="general" vertical="bottom" textRotation="0" wrapText="false" indent="0" shrinkToFit="false"/>
      <protection locked="true" hidden="false"/>
    </xf>
    <xf numFmtId="167" fontId="0" fillId="0" borderId="55"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center" vertical="bottom" textRotation="0" wrapText="false" indent="0" shrinkToFit="false"/>
      <protection locked="true" hidden="false"/>
    </xf>
    <xf numFmtId="171" fontId="0" fillId="7" borderId="15" xfId="0" applyFont="true" applyBorder="true" applyAlignment="true" applyProtection="false">
      <alignment horizontal="center" vertical="bottom" textRotation="0" wrapText="false" indent="0" shrinkToFit="false"/>
      <protection locked="true" hidden="false"/>
    </xf>
    <xf numFmtId="171" fontId="0" fillId="7"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15" fillId="10" borderId="57" xfId="0" applyFont="true" applyBorder="true" applyAlignment="true" applyProtection="false">
      <alignment horizontal="center" vertical="bottom" textRotation="0" wrapText="false" indent="0" shrinkToFit="false"/>
      <protection locked="true" hidden="false"/>
    </xf>
    <xf numFmtId="164" fontId="15" fillId="4" borderId="23" xfId="0" applyFont="true" applyBorder="true" applyAlignment="true" applyProtection="true">
      <alignment horizontal="center" vertical="center" textRotation="0" wrapText="false" indent="0" shrinkToFit="false"/>
      <protection locked="fals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15" fillId="9" borderId="7"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false" indent="0" shrinkToFit="false"/>
      <protection locked="true" hidden="false"/>
    </xf>
    <xf numFmtId="176" fontId="20" fillId="7" borderId="23" xfId="0" applyFont="true" applyBorder="true" applyAlignment="true" applyProtection="false">
      <alignment horizontal="left" vertical="bottom" textRotation="0" wrapText="false" indent="0" shrinkToFit="false"/>
      <protection locked="true" hidden="false"/>
    </xf>
    <xf numFmtId="177" fontId="0" fillId="7" borderId="7" xfId="0" applyFont="true" applyBorder="true" applyAlignment="true" applyProtection="false">
      <alignment horizontal="right" vertical="bottom" textRotation="0" wrapText="false" indent="0" shrinkToFit="false"/>
      <protection locked="true" hidden="false"/>
    </xf>
    <xf numFmtId="177" fontId="0" fillId="7" borderId="23" xfId="0" applyFont="true" applyBorder="true" applyAlignment="true" applyProtection="false">
      <alignment horizontal="right" vertical="bottom" textRotation="0" wrapText="false" indent="0" shrinkToFit="false"/>
      <protection locked="true" hidden="false"/>
    </xf>
    <xf numFmtId="176" fontId="20" fillId="7" borderId="6" xfId="0" applyFont="true" applyBorder="true" applyAlignment="true" applyProtection="false">
      <alignment horizontal="general" vertical="bottom" textRotation="0" wrapText="false" indent="0" shrinkToFit="false"/>
      <protection locked="true" hidden="false"/>
    </xf>
    <xf numFmtId="175" fontId="0" fillId="7" borderId="7" xfId="17" applyFont="true" applyBorder="true" applyAlignment="true" applyProtection="true">
      <alignment horizontal="right" vertical="bottom" textRotation="0" wrapText="false" indent="0" shrinkToFit="false"/>
      <protection locked="true" hidden="false"/>
    </xf>
    <xf numFmtId="175" fontId="0" fillId="7" borderId="8" xfId="17" applyFont="true" applyBorder="true" applyAlignment="true" applyProtection="true">
      <alignment horizontal="right" vertical="bottom" textRotation="0" wrapText="false" indent="0" shrinkToFit="false"/>
      <protection locked="true" hidden="false"/>
    </xf>
    <xf numFmtId="175" fontId="0" fillId="7" borderId="7" xfId="0" applyFont="true" applyBorder="true" applyAlignment="true" applyProtection="false">
      <alignment horizontal="right" vertical="bottom" textRotation="0" wrapText="false" indent="0" shrinkToFit="false"/>
      <protection locked="true" hidden="false"/>
    </xf>
    <xf numFmtId="175" fontId="0" fillId="7" borderId="8" xfId="0" applyFont="true" applyBorder="true" applyAlignment="true" applyProtection="false">
      <alignment horizontal="right"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74" fontId="0" fillId="7" borderId="7" xfId="0" applyFont="true" applyBorder="true" applyAlignment="false" applyProtection="false">
      <alignment horizontal="general" vertical="bottom" textRotation="0" wrapText="false" indent="0" shrinkToFit="false"/>
      <protection locked="true" hidden="false"/>
    </xf>
    <xf numFmtId="167" fontId="0" fillId="7" borderId="7" xfId="0" applyFont="true" applyBorder="true" applyAlignment="false" applyProtection="false">
      <alignment horizontal="general" vertical="bottom" textRotation="0" wrapText="false" indent="0" shrinkToFit="false"/>
      <protection locked="true" hidden="false"/>
    </xf>
    <xf numFmtId="167" fontId="0" fillId="7" borderId="23"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74" fontId="0" fillId="7" borderId="15" xfId="0" applyFont="true" applyBorder="true" applyAlignment="false" applyProtection="false">
      <alignment horizontal="general" vertical="bottom" textRotation="0" wrapText="false" indent="0" shrinkToFit="false"/>
      <protection locked="true" hidden="false"/>
    </xf>
    <xf numFmtId="167" fontId="0" fillId="7" borderId="15" xfId="0" applyFont="true" applyBorder="true" applyAlignment="false" applyProtection="false">
      <alignment horizontal="general" vertical="bottom" textRotation="0" wrapText="false" indent="0" shrinkToFit="false"/>
      <protection locked="true" hidden="false"/>
    </xf>
    <xf numFmtId="167" fontId="0" fillId="7" borderId="48"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7" fontId="0" fillId="7" borderId="15" xfId="0" applyFont="true" applyBorder="true" applyAlignment="true" applyProtection="false">
      <alignment horizontal="right" vertical="bottom" textRotation="0" wrapText="false" indent="0" shrinkToFit="false"/>
      <protection locked="true" hidden="false"/>
    </xf>
    <xf numFmtId="167" fontId="0" fillId="7" borderId="16" xfId="0" applyFont="true" applyBorder="true" applyAlignment="true" applyProtection="false">
      <alignment horizontal="right" vertical="bottom" textRotation="0" wrapText="fals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76" fontId="20" fillId="7" borderId="23" xfId="0" applyFont="true" applyBorder="true" applyAlignment="true" applyProtection="false">
      <alignment horizontal="general" vertical="bottom" textRotation="0" wrapText="false" indent="0" shrinkToFit="false"/>
      <protection locked="true" hidden="false"/>
    </xf>
    <xf numFmtId="175" fontId="0" fillId="7" borderId="10" xfId="17" applyFont="true" applyBorder="true" applyAlignment="true" applyProtection="true">
      <alignment horizontal="right" vertical="bottom" textRotation="0" wrapText="false" indent="0" shrinkToFit="false"/>
      <protection locked="true" hidden="false"/>
    </xf>
    <xf numFmtId="175" fontId="0" fillId="7" borderId="11" xfId="17" applyFont="true" applyBorder="true" applyAlignment="true" applyProtection="true">
      <alignment horizontal="right" vertical="bottom" textRotation="0" wrapText="false" indent="0" shrinkToFit="false"/>
      <protection locked="true" hidden="false"/>
    </xf>
    <xf numFmtId="176" fontId="0" fillId="7" borderId="42" xfId="0" applyFont="tru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7" borderId="42" xfId="0" applyFont="true" applyBorder="true" applyAlignment="true" applyProtection="true">
      <alignment horizontal="center" vertical="bottom" textRotation="0" wrapText="false" indent="0" shrinkToFit="false"/>
      <protection locked="false" hidden="false"/>
    </xf>
    <xf numFmtId="164" fontId="0" fillId="9" borderId="31" xfId="0" applyFont="true" applyBorder="true" applyAlignment="false" applyProtection="false">
      <alignment horizontal="general" vertical="bottom" textRotation="0" wrapText="false" indent="0" shrinkToFit="false"/>
      <protection locked="true" hidden="false"/>
    </xf>
    <xf numFmtId="176" fontId="0" fillId="7" borderId="34" xfId="0" applyFont="true" applyBorder="true" applyAlignment="true" applyProtection="false">
      <alignment horizontal="center" vertical="bottom" textRotation="0" wrapText="false" indent="0" shrinkToFit="false"/>
      <protection locked="true" hidden="false"/>
    </xf>
    <xf numFmtId="176" fontId="0" fillId="7" borderId="35" xfId="0" applyFont="true" applyBorder="true" applyAlignment="true" applyProtection="false">
      <alignment horizontal="center" vertical="bottom" textRotation="0" wrapText="false" indent="0" shrinkToFit="false"/>
      <protection locked="true" hidden="false"/>
    </xf>
    <xf numFmtId="176" fontId="0" fillId="7" borderId="58" xfId="0" applyFont="true" applyBorder="true" applyAlignment="true" applyProtection="false">
      <alignment horizontal="center" vertical="bottom" textRotation="0" wrapText="false" indent="0" shrinkToFit="false"/>
      <protection locked="true" hidden="false"/>
    </xf>
    <xf numFmtId="171" fontId="0" fillId="7" borderId="34" xfId="0" applyFont="true" applyBorder="true" applyAlignment="true" applyProtection="false">
      <alignment horizontal="center" vertical="bottom" textRotation="0" wrapText="false" indent="0" shrinkToFit="false"/>
      <protection locked="true" hidden="false"/>
    </xf>
    <xf numFmtId="174" fontId="0" fillId="7" borderId="34" xfId="0" applyFont="true" applyBorder="true" applyAlignment="true" applyProtection="false">
      <alignment horizontal="center" vertical="bottom" textRotation="0" wrapText="false" indent="0" shrinkToFit="false"/>
      <protection locked="true" hidden="false"/>
    </xf>
    <xf numFmtId="174" fontId="0" fillId="7" borderId="59" xfId="0" applyFont="true" applyBorder="true" applyAlignment="true" applyProtection="false">
      <alignment horizontal="center" vertical="bottom" textRotation="0" wrapText="false" indent="0" shrinkToFit="false"/>
      <protection locked="true" hidden="false"/>
    </xf>
    <xf numFmtId="175" fontId="0" fillId="7" borderId="35" xfId="17" applyFont="true" applyBorder="true" applyAlignment="true" applyProtection="true">
      <alignment horizontal="right" vertical="bottom" textRotation="0" wrapText="false" indent="0" shrinkToFit="false"/>
      <protection locked="true" hidden="false"/>
    </xf>
    <xf numFmtId="175" fontId="0" fillId="7" borderId="60" xfId="17" applyFont="true" applyBorder="true" applyAlignment="true" applyProtection="true">
      <alignment horizontal="right"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36"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76" fontId="0" fillId="7" borderId="61" xfId="0" applyFont="true" applyBorder="true" applyAlignment="false" applyProtection="false">
      <alignment horizontal="general" vertical="bottom" textRotation="0" wrapText="false" indent="0" shrinkToFit="false"/>
      <protection locked="true" hidden="false"/>
    </xf>
    <xf numFmtId="176" fontId="0" fillId="7" borderId="15" xfId="0" applyFont="true" applyBorder="true" applyAlignment="true" applyProtection="false">
      <alignment horizontal="center" vertical="bottom" textRotation="0" wrapText="false" indent="0" shrinkToFit="false"/>
      <protection locked="true" hidden="false"/>
    </xf>
    <xf numFmtId="176" fontId="0" fillId="7" borderId="15" xfId="0" applyFont="true" applyBorder="true" applyAlignment="true" applyProtection="false">
      <alignment horizontal="right" vertical="bottom" textRotation="0" wrapText="false" indent="0" shrinkToFit="false"/>
      <protection locked="true" hidden="false"/>
    </xf>
    <xf numFmtId="174" fontId="0" fillId="7" borderId="61" xfId="0" applyFont="true" applyBorder="true" applyAlignment="true" applyProtection="false">
      <alignment horizontal="center" vertical="bottom" textRotation="0" wrapText="false" indent="0" shrinkToFit="false"/>
      <protection locked="true" hidden="false"/>
    </xf>
    <xf numFmtId="175" fontId="0" fillId="7" borderId="15" xfId="17" applyFont="true" applyBorder="true" applyAlignment="true" applyProtection="true">
      <alignment horizontal="right" vertical="bottom" textRotation="0" wrapText="false" indent="0" shrinkToFit="false"/>
      <protection locked="true" hidden="false"/>
    </xf>
    <xf numFmtId="175" fontId="0" fillId="7" borderId="16"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true">
      <alignment horizontal="center" vertical="bottom" textRotation="0" wrapText="false" indent="0" shrinkToFit="false"/>
      <protection locked="false" hidden="false"/>
    </xf>
    <xf numFmtId="164" fontId="15" fillId="10" borderId="6" xfId="0" applyFont="true" applyBorder="true" applyAlignment="true" applyProtection="true">
      <alignment horizontal="center" vertical="center" textRotation="0" wrapText="true" indent="0" shrinkToFit="false"/>
      <protection locked="false" hidden="false"/>
    </xf>
    <xf numFmtId="164" fontId="15" fillId="10" borderId="7" xfId="0" applyFont="true" applyBorder="true" applyAlignment="true" applyProtection="true">
      <alignment horizontal="center" vertical="center" textRotation="0" wrapText="true" indent="0" shrinkToFit="false"/>
      <protection locked="false" hidden="false"/>
    </xf>
    <xf numFmtId="169" fontId="15" fillId="10" borderId="7" xfId="0" applyFont="true" applyBorder="true" applyAlignment="true" applyProtection="true">
      <alignment horizontal="center" vertical="center" textRotation="0" wrapText="true" indent="0" shrinkToFit="false"/>
      <protection locked="false" hidden="false"/>
    </xf>
    <xf numFmtId="164" fontId="0" fillId="9" borderId="7" xfId="0" applyFont="true" applyBorder="true" applyAlignment="true" applyProtection="true">
      <alignment horizontal="center" vertical="center" textRotation="0" wrapText="true" indent="0" shrinkToFit="false"/>
      <protection locked="false" hidden="false"/>
    </xf>
    <xf numFmtId="164" fontId="0" fillId="9" borderId="8" xfId="0" applyFont="true" applyBorder="true" applyAlignment="true" applyProtection="true">
      <alignment horizontal="center" vertical="center" textRotation="0" wrapText="true" indent="0" shrinkToFit="false"/>
      <protection locked="false" hidden="false"/>
    </xf>
    <xf numFmtId="176" fontId="0" fillId="7" borderId="7" xfId="0" applyFont="true" applyBorder="true" applyAlignment="true" applyProtection="false">
      <alignment horizontal="right"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76" fontId="20" fillId="7" borderId="4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7" fillId="9"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4" fontId="0" fillId="0" borderId="63"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10" borderId="27" xfId="0" applyFont="true" applyBorder="true" applyAlignment="true" applyProtection="true">
      <alignment horizontal="center" vertical="bottom" textRotation="0" wrapText="false" indent="0" shrinkToFit="false"/>
      <protection locked="false" hidden="false"/>
    </xf>
    <xf numFmtId="164" fontId="15" fillId="4" borderId="40" xfId="0" applyFont="true" applyBorder="true" applyAlignment="true" applyProtection="true">
      <alignment horizontal="general" vertical="center" textRotation="0" wrapText="false" indent="0" shrinkToFit="false"/>
      <protection locked="false" hidden="false"/>
    </xf>
    <xf numFmtId="164" fontId="15" fillId="4" borderId="64" xfId="0" applyFont="true" applyBorder="true" applyAlignment="true" applyProtection="true">
      <alignment horizontal="general" vertical="center" textRotation="0" wrapText="false" indent="0" shrinkToFit="false"/>
      <protection locked="false" hidden="false"/>
    </xf>
    <xf numFmtId="164" fontId="15" fillId="4" borderId="65" xfId="0" applyFont="true" applyBorder="true" applyAlignment="true" applyProtection="true">
      <alignment horizontal="general" vertical="center" textRotation="0" wrapText="false" indent="0" shrinkToFit="false"/>
      <protection locked="false" hidden="false"/>
    </xf>
    <xf numFmtId="164" fontId="0" fillId="5" borderId="66" xfId="0" applyFont="true" applyBorder="true" applyAlignment="false" applyProtection="true">
      <alignment horizontal="general" vertical="bottom" textRotation="0" wrapText="false" indent="0" shrinkToFit="false"/>
      <protection locked="false" hidden="false"/>
    </xf>
    <xf numFmtId="164" fontId="15" fillId="5" borderId="23" xfId="0" applyFont="true" applyBorder="true" applyAlignment="true" applyProtection="true">
      <alignment horizontal="center" vertical="center" textRotation="0" wrapText="false" indent="0" shrinkToFit="false"/>
      <protection locked="fals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false" indent="0" shrinkToFit="false"/>
      <protection locked="false" hidden="false"/>
    </xf>
    <xf numFmtId="164" fontId="15" fillId="5" borderId="7" xfId="0" applyFont="true" applyBorder="true" applyAlignment="true" applyProtection="true">
      <alignment horizontal="general" vertical="center" textRotation="0" wrapText="false" indent="0" shrinkToFit="false"/>
      <protection locked="false" hidden="false"/>
    </xf>
    <xf numFmtId="164" fontId="15" fillId="6" borderId="9" xfId="0" applyFont="true" applyBorder="true" applyAlignment="true" applyProtection="false">
      <alignment horizontal="general"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false" hidden="false"/>
    </xf>
    <xf numFmtId="164" fontId="0" fillId="7" borderId="23" xfId="0" applyFont="true" applyBorder="true" applyAlignment="true" applyProtection="true">
      <alignment horizontal="general" vertical="bottom" textRotation="0" wrapText="false" indent="0" shrinkToFit="false"/>
      <protection locked="false" hidden="false"/>
    </xf>
    <xf numFmtId="171" fontId="0" fillId="7" borderId="10" xfId="0" applyFont="true" applyBorder="true" applyAlignment="true" applyProtection="true">
      <alignment horizontal="center" vertical="bottom" textRotation="0" wrapText="false" indent="0" shrinkToFit="false"/>
      <protection locked="false" hidden="false"/>
    </xf>
    <xf numFmtId="169" fontId="0" fillId="7" borderId="10" xfId="0" applyFont="true" applyBorder="true" applyAlignment="true" applyProtection="true">
      <alignment horizontal="center" vertical="bottom" textRotation="0" wrapText="false" indent="0" shrinkToFit="false"/>
      <protection locked="false" hidden="false"/>
    </xf>
    <xf numFmtId="169" fontId="0" fillId="7" borderId="7" xfId="0" applyFont="true" applyBorder="true" applyAlignment="true" applyProtection="true">
      <alignment horizontal="center" vertical="bottom" textRotation="0" wrapText="false" indent="0" shrinkToFit="false"/>
      <protection locked="false" hidden="false"/>
    </xf>
    <xf numFmtId="167" fontId="0" fillId="7" borderId="7" xfId="17" applyFont="true" applyBorder="true" applyAlignment="true" applyProtection="true">
      <alignment horizontal="general" vertical="bottom" textRotation="0" wrapText="false" indent="0" shrinkToFit="false"/>
      <protection locked="false" hidden="false"/>
    </xf>
    <xf numFmtId="167" fontId="0" fillId="7" borderId="8" xfId="17" applyFont="true" applyBorder="true" applyAlignment="true" applyProtection="true">
      <alignment horizontal="general" vertical="bottom" textRotation="0" wrapText="false" indent="0" shrinkToFit="false"/>
      <protection locked="false" hidden="false"/>
    </xf>
    <xf numFmtId="164" fontId="0" fillId="7" borderId="34" xfId="0" applyFont="true" applyBorder="true" applyAlignment="true" applyProtection="true">
      <alignment horizontal="center" vertical="bottom" textRotation="0" wrapText="false" indent="0" shrinkToFit="false"/>
      <protection locked="false" hidden="false"/>
    </xf>
    <xf numFmtId="164" fontId="0" fillId="5" borderId="25" xfId="0" applyFont="true" applyBorder="true" applyAlignment="false" applyProtection="true">
      <alignment horizontal="general" vertical="bottom" textRotation="0" wrapText="false" indent="0" shrinkToFit="false"/>
      <protection locked="false" hidden="false"/>
    </xf>
    <xf numFmtId="164" fontId="0" fillId="7" borderId="36" xfId="0" applyFont="true" applyBorder="true" applyAlignment="true" applyProtection="true">
      <alignment horizontal="general" vertical="bottom" textRotation="0" wrapText="false" indent="0" shrinkToFit="false"/>
      <protection locked="false" hidden="false"/>
    </xf>
    <xf numFmtId="164" fontId="0" fillId="5" borderId="12" xfId="0" applyFont="true" applyBorder="true" applyAlignment="false" applyProtection="true">
      <alignment horizontal="general" vertical="bottom" textRotation="0" wrapText="false" indent="0" shrinkToFit="false"/>
      <protection locked="false" hidden="false"/>
    </xf>
    <xf numFmtId="164" fontId="0" fillId="7" borderId="48" xfId="0" applyFont="true" applyBorder="true" applyAlignment="true" applyProtection="true">
      <alignment horizontal="general" vertical="bottom" textRotation="0" wrapText="false" indent="0" shrinkToFit="false"/>
      <protection locked="false" hidden="false"/>
    </xf>
    <xf numFmtId="164" fontId="0" fillId="7" borderId="49" xfId="0" applyFont="true" applyBorder="true" applyAlignment="true" applyProtection="true">
      <alignment horizontal="center" vertical="bottom" textRotation="0" wrapText="false" indent="0" shrinkToFit="false"/>
      <protection locked="false" hidden="false"/>
    </xf>
    <xf numFmtId="169" fontId="0" fillId="7" borderId="49" xfId="0" applyFont="true" applyBorder="true" applyAlignment="true" applyProtection="true">
      <alignment horizontal="center" vertical="bottom" textRotation="0" wrapText="false" indent="0" shrinkToFit="false"/>
      <protection locked="false" hidden="false"/>
    </xf>
    <xf numFmtId="167" fontId="0" fillId="7" borderId="49" xfId="17" applyFont="true" applyBorder="true" applyAlignment="true" applyProtection="true">
      <alignment horizontal="general" vertical="bottom" textRotation="0" wrapText="false" indent="0" shrinkToFit="false"/>
      <protection locked="false" hidden="false"/>
    </xf>
    <xf numFmtId="167" fontId="0" fillId="7" borderId="50" xfId="17" applyFont="true" applyBorder="true" applyAlignment="true" applyProtection="true">
      <alignment horizontal="general" vertical="bottom" textRotation="0" wrapText="false" indent="0" shrinkToFit="false"/>
      <protection locked="false" hidden="false"/>
    </xf>
    <xf numFmtId="164" fontId="0" fillId="7" borderId="51" xfId="0" applyFont="true" applyBorder="true" applyAlignment="true" applyProtection="true">
      <alignment horizontal="general" vertical="bottom" textRotation="0" wrapText="false" indent="0" shrinkToFit="false"/>
      <protection locked="false" hidden="false"/>
    </xf>
    <xf numFmtId="169" fontId="0" fillId="7" borderId="49" xfId="0" applyFont="true" applyBorder="true" applyAlignment="true" applyProtection="true">
      <alignment horizontal="general" vertical="bottom" textRotation="0" wrapText="false" indent="0" shrinkToFit="false"/>
      <protection locked="false" hidden="false"/>
    </xf>
    <xf numFmtId="164" fontId="15" fillId="10" borderId="57" xfId="0" applyFont="true" applyBorder="true" applyAlignment="true" applyProtection="true">
      <alignment horizontal="center" vertical="bottom" textRotation="0" wrapText="false" indent="0" shrinkToFit="false"/>
      <protection locked="false" hidden="false"/>
    </xf>
    <xf numFmtId="164" fontId="15" fillId="10" borderId="67" xfId="0" applyFont="true" applyBorder="true" applyAlignment="true" applyProtection="true">
      <alignment horizontal="center" vertical="bottom" textRotation="0" wrapText="false" indent="0" shrinkToFit="false"/>
      <protection locked="false" hidden="false"/>
    </xf>
    <xf numFmtId="164" fontId="15" fillId="10" borderId="9" xfId="0" applyFont="true" applyBorder="true" applyAlignment="true" applyProtection="true">
      <alignment horizontal="center" vertical="center" textRotation="0" wrapText="true" indent="0" shrinkToFit="false"/>
      <protection locked="false" hidden="false"/>
    </xf>
    <xf numFmtId="164" fontId="15" fillId="5" borderId="68" xfId="0" applyFont="true" applyBorder="true" applyAlignment="true" applyProtection="true">
      <alignment horizontal="center" vertical="center" textRotation="0" wrapText="false" indent="0" shrinkToFit="false"/>
      <protection locked="false" hidden="false"/>
    </xf>
    <xf numFmtId="164" fontId="0" fillId="7" borderId="68" xfId="0" applyFont="true" applyBorder="true" applyAlignment="true" applyProtection="true">
      <alignment horizontal="general" vertical="bottom" textRotation="0" wrapText="false" indent="0" shrinkToFit="false"/>
      <protection locked="false" hidden="false"/>
    </xf>
    <xf numFmtId="167" fontId="0" fillId="7" borderId="23" xfId="17" applyFont="true" applyBorder="true" applyAlignment="true" applyProtection="true">
      <alignment horizontal="general" vertical="bottom" textRotation="0" wrapText="false" indent="0" shrinkToFit="false"/>
      <protection locked="false" hidden="false"/>
    </xf>
    <xf numFmtId="171" fontId="0" fillId="7" borderId="7" xfId="0" applyFont="true" applyBorder="true" applyAlignment="true" applyProtection="true">
      <alignment horizontal="center" vertical="bottom" textRotation="0" wrapText="false" indent="0" shrinkToFit="false"/>
      <protection locked="false" hidden="false"/>
    </xf>
    <xf numFmtId="171" fontId="0" fillId="7" borderId="35" xfId="0" applyFont="true" applyBorder="true" applyAlignment="true" applyProtection="true">
      <alignment horizontal="center" vertical="bottom" textRotation="0" wrapText="false" indent="0" shrinkToFit="false"/>
      <protection locked="false" hidden="false"/>
    </xf>
    <xf numFmtId="178" fontId="0" fillId="7" borderId="7" xfId="0" applyFont="true" applyBorder="true" applyAlignment="true" applyProtection="true">
      <alignment horizontal="center" vertical="bottom" textRotation="0" wrapText="false" indent="0" shrinkToFit="false"/>
      <protection locked="false" hidden="false"/>
    </xf>
    <xf numFmtId="164" fontId="0" fillId="7" borderId="6" xfId="0" applyFont="true" applyBorder="true" applyAlignment="true" applyProtection="true">
      <alignment horizontal="general" vertical="bottom" textRotation="0" wrapText="false" indent="0" shrinkToFit="false"/>
      <protection locked="false" hidden="false"/>
    </xf>
    <xf numFmtId="167" fontId="0" fillId="7" borderId="34" xfId="17" applyFont="true" applyBorder="true" applyAlignment="true" applyProtection="true">
      <alignment horizontal="general" vertical="bottom" textRotation="0" wrapText="false" indent="0" shrinkToFit="false"/>
      <protection locked="false" hidden="false"/>
    </xf>
    <xf numFmtId="167" fontId="0" fillId="7" borderId="40" xfId="17" applyFont="true" applyBorder="true" applyAlignment="true" applyProtection="true">
      <alignment horizontal="general" vertical="bottom" textRotation="0" wrapText="false" indent="0" shrinkToFit="false"/>
      <protection locked="false" hidden="false"/>
    </xf>
    <xf numFmtId="164" fontId="0" fillId="7" borderId="64" xfId="0" applyFont="true" applyBorder="true" applyAlignment="true" applyProtection="true">
      <alignment horizontal="general" vertical="bottom" textRotation="0" wrapText="false" indent="0" shrinkToFit="false"/>
      <protection locked="false" hidden="false"/>
    </xf>
    <xf numFmtId="169" fontId="0" fillId="7" borderId="34" xfId="0" applyFont="true" applyBorder="true" applyAlignment="true" applyProtection="true">
      <alignment horizontal="center" vertical="bottom" textRotation="0" wrapText="false" indent="0" shrinkToFit="false"/>
      <protection locked="false" hidden="false"/>
    </xf>
    <xf numFmtId="169" fontId="0" fillId="7" borderId="34" xfId="0" applyFont="true" applyBorder="true" applyAlignment="true" applyProtection="true">
      <alignment horizontal="general" vertical="bottom" textRotation="0" wrapText="false" indent="0" shrinkToFit="false"/>
      <protection locked="false" hidden="false"/>
    </xf>
    <xf numFmtId="167" fontId="0" fillId="7" borderId="17" xfId="17" applyFont="true" applyBorder="true" applyAlignment="true" applyProtection="true">
      <alignment horizontal="general" vertical="bottom" textRotation="0" wrapText="false" indent="0" shrinkToFit="false"/>
      <protection locked="false" hidden="false"/>
    </xf>
    <xf numFmtId="169" fontId="0" fillId="7" borderId="15" xfId="0" applyFont="true" applyBorder="true" applyAlignment="true" applyProtection="true">
      <alignment horizontal="center" vertical="bottom" textRotation="0" wrapText="false" indent="0" shrinkToFit="false"/>
      <protection locked="false" hidden="false"/>
    </xf>
    <xf numFmtId="167" fontId="0" fillId="7" borderId="48" xfId="17"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general" vertical="bottom" textRotation="0" wrapText="false" indent="0" shrinkToFit="false"/>
      <protection locked="false" hidden="false"/>
    </xf>
    <xf numFmtId="164" fontId="0" fillId="7" borderId="61" xfId="0" applyFont="true" applyBorder="true" applyAlignment="true" applyProtection="true">
      <alignment horizontal="general"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false" hidden="false"/>
    </xf>
    <xf numFmtId="164" fontId="15" fillId="10" borderId="69" xfId="0" applyFont="true" applyBorder="true" applyAlignment="true" applyProtection="true">
      <alignment horizontal="general" vertical="bottom" textRotation="0" wrapText="false" indent="0" shrinkToFit="false"/>
      <protection locked="false" hidden="false"/>
    </xf>
    <xf numFmtId="164" fontId="0" fillId="7" borderId="31" xfId="0" applyFont="true" applyBorder="true" applyAlignment="true" applyProtection="true">
      <alignment horizontal="general" vertical="bottom" textRotation="0" wrapText="false" indent="0" shrinkToFit="false"/>
      <protection locked="false" hidden="false"/>
    </xf>
    <xf numFmtId="164" fontId="0" fillId="6" borderId="26"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7"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7" borderId="4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5" fillId="10" borderId="70" xfId="0" applyFont="true" applyBorder="true" applyAlignment="true" applyProtection="true">
      <alignment horizontal="center" vertical="bottom" textRotation="0" wrapText="false" indent="0" shrinkToFit="false"/>
      <protection locked="false" hidden="false"/>
    </xf>
    <xf numFmtId="164" fontId="18" fillId="10" borderId="7" xfId="0" applyFont="true" applyBorder="true" applyAlignment="true" applyProtection="true">
      <alignment horizontal="center" vertical="center" textRotation="0" wrapText="true" indent="0" shrinkToFit="false"/>
      <protection locked="false" hidden="false"/>
    </xf>
    <xf numFmtId="164" fontId="15" fillId="9" borderId="40" xfId="0" applyFont="true" applyBorder="true" applyAlignment="true" applyProtection="true">
      <alignment horizontal="center" vertical="center" textRotation="0" wrapText="false" indent="0" shrinkToFit="false"/>
      <protection locked="false" hidden="false"/>
    </xf>
    <xf numFmtId="164" fontId="0" fillId="9" borderId="66" xfId="0" applyFont="true" applyBorder="true" applyAlignment="false" applyProtection="true">
      <alignment horizontal="general" vertical="bottom" textRotation="0" wrapText="false" indent="0" shrinkToFit="false"/>
      <protection locked="false" hidden="false"/>
    </xf>
    <xf numFmtId="164" fontId="15" fillId="9" borderId="23" xfId="0" applyFont="true" applyBorder="true" applyAlignment="true" applyProtection="true">
      <alignment horizontal="center" vertical="center" textRotation="0" wrapText="false" indent="0" shrinkToFit="false"/>
      <protection locked="false" hidden="false"/>
    </xf>
    <xf numFmtId="164" fontId="15" fillId="9" borderId="7" xfId="0" applyFont="true" applyBorder="true" applyAlignment="true" applyProtection="true">
      <alignment horizontal="center" vertical="center" textRotation="0" wrapText="false" indent="0" shrinkToFit="false"/>
      <protection locked="false" hidden="false"/>
    </xf>
    <xf numFmtId="164" fontId="15" fillId="9" borderId="68" xfId="0" applyFont="true" applyBorder="true" applyAlignment="true" applyProtection="true">
      <alignment horizontal="center" vertical="center" textRotation="0" wrapText="false" indent="0" shrinkToFit="false"/>
      <protection locked="false" hidden="false"/>
    </xf>
    <xf numFmtId="164" fontId="0" fillId="9" borderId="23" xfId="0" applyFont="true" applyBorder="true" applyAlignment="true" applyProtection="true">
      <alignment horizontal="center" vertical="center" textRotation="0" wrapText="true" indent="0" shrinkToFit="false"/>
      <protection locked="false" hidden="false"/>
    </xf>
    <xf numFmtId="164" fontId="0" fillId="9" borderId="6" xfId="0" applyFont="true" applyBorder="true" applyAlignment="false" applyProtection="true">
      <alignment horizontal="general" vertical="bottom" textRotation="0" wrapText="false" indent="0" shrinkToFit="false"/>
      <protection locked="false" hidden="false"/>
    </xf>
    <xf numFmtId="175" fontId="0" fillId="7" borderId="10" xfId="17" applyFont="true" applyBorder="true" applyAlignment="true" applyProtection="true">
      <alignment horizontal="general" vertical="bottom" textRotation="0" wrapText="false" indent="0" shrinkToFit="false"/>
      <protection locked="false" hidden="false"/>
    </xf>
    <xf numFmtId="175" fontId="0" fillId="7" borderId="11" xfId="17" applyFont="true" applyBorder="true" applyAlignment="true" applyProtection="true">
      <alignment horizontal="general" vertical="bottom" textRotation="0" wrapText="false" indent="0" shrinkToFit="false"/>
      <protection locked="false" hidden="false"/>
    </xf>
    <xf numFmtId="175" fontId="0" fillId="7" borderId="42" xfId="17" applyFont="true" applyBorder="true" applyAlignment="true" applyProtection="true">
      <alignment horizontal="general" vertical="bottom" textRotation="0" wrapText="false" indent="0" shrinkToFit="false"/>
      <protection locked="false" hidden="false"/>
    </xf>
    <xf numFmtId="175" fontId="0" fillId="7" borderId="7" xfId="17" applyFont="true" applyBorder="true" applyAlignment="true" applyProtection="true">
      <alignment horizontal="general" vertical="bottom" textRotation="0" wrapText="false" indent="0" shrinkToFit="false"/>
      <protection locked="false" hidden="false"/>
    </xf>
    <xf numFmtId="164" fontId="0" fillId="7" borderId="35" xfId="0" applyFont="true" applyBorder="true" applyAlignment="true" applyProtection="true">
      <alignment horizontal="center" vertical="bottom" textRotation="0" wrapText="false" indent="0" shrinkToFit="false"/>
      <protection locked="false" hidden="false"/>
    </xf>
    <xf numFmtId="164" fontId="0" fillId="9" borderId="25" xfId="0" applyFont="true" applyBorder="true" applyAlignment="false" applyProtection="true">
      <alignment horizontal="general" vertical="bottom" textRotation="0" wrapText="false" indent="0" shrinkToFit="false"/>
      <protection locked="false" hidden="false"/>
    </xf>
    <xf numFmtId="175" fontId="0" fillId="7" borderId="34" xfId="17" applyFont="true" applyBorder="true" applyAlignment="true" applyProtection="true">
      <alignment horizontal="general" vertical="bottom" textRotation="0" wrapText="false" indent="0" shrinkToFit="false"/>
      <protection locked="false" hidden="false"/>
    </xf>
    <xf numFmtId="164" fontId="0" fillId="7" borderId="32" xfId="0" applyFont="true" applyBorder="true" applyAlignment="true" applyProtection="true">
      <alignment horizontal="general" vertical="bottom" textRotation="0" wrapText="false" indent="0" shrinkToFit="false"/>
      <protection locked="false" hidden="false"/>
    </xf>
    <xf numFmtId="164" fontId="0" fillId="9" borderId="26" xfId="0" applyFont="true" applyBorder="true" applyAlignment="false" applyProtection="true">
      <alignment horizontal="general" vertical="bottom" textRotation="0" wrapText="false" indent="0" shrinkToFit="false"/>
      <protection locked="false" hidden="false"/>
    </xf>
    <xf numFmtId="164" fontId="0" fillId="7" borderId="42" xfId="0" applyFont="true" applyBorder="true" applyAlignment="true" applyProtection="true">
      <alignment horizontal="general" vertical="bottom" textRotation="0" wrapText="false" indent="0" shrinkToFit="false"/>
      <protection locked="false" hidden="false"/>
    </xf>
    <xf numFmtId="175" fontId="0" fillId="7" borderId="23" xfId="17" applyFont="true" applyBorder="true" applyAlignment="true" applyProtection="true">
      <alignment horizontal="general" vertical="bottom" textRotation="0" wrapText="false" indent="0" shrinkToFit="false"/>
      <protection locked="false" hidden="false"/>
    </xf>
    <xf numFmtId="175" fontId="0" fillId="7" borderId="8" xfId="17"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false" hidden="false"/>
    </xf>
    <xf numFmtId="169" fontId="0" fillId="7" borderId="35" xfId="0" applyFont="true" applyBorder="true" applyAlignment="true" applyProtection="true">
      <alignment horizontal="center" vertical="bottom" textRotation="0" wrapText="false" indent="0" shrinkToFit="false"/>
      <protection locked="false" hidden="false"/>
    </xf>
    <xf numFmtId="175" fontId="0" fillId="7" borderId="35" xfId="17" applyFont="true" applyBorder="true" applyAlignment="true" applyProtection="true">
      <alignment horizontal="general" vertical="bottom" textRotation="0" wrapText="false" indent="0" shrinkToFit="false"/>
      <protection locked="false" hidden="false"/>
    </xf>
    <xf numFmtId="175" fontId="0" fillId="7" borderId="58" xfId="17" applyFont="true" applyBorder="true" applyAlignment="true" applyProtection="true">
      <alignment horizontal="general" vertical="bottom" textRotation="0" wrapText="false" indent="0" shrinkToFit="false"/>
      <protection locked="false" hidden="false"/>
    </xf>
    <xf numFmtId="164" fontId="0" fillId="7" borderId="53" xfId="0" applyFont="true" applyBorder="true" applyAlignment="true" applyProtection="true">
      <alignment horizontal="general" vertical="bottom" textRotation="0" wrapText="false" indent="0" shrinkToFit="false"/>
      <protection locked="false" hidden="false"/>
    </xf>
    <xf numFmtId="175" fontId="0" fillId="7" borderId="49" xfId="17" applyFont="true" applyBorder="true" applyAlignment="true" applyProtection="true">
      <alignment horizontal="general" vertical="bottom" textRotation="0" wrapText="false" indent="0" shrinkToFit="false"/>
      <protection locked="false" hidden="false"/>
    </xf>
    <xf numFmtId="175" fontId="0" fillId="7" borderId="50" xfId="17" applyFont="true" applyBorder="true" applyAlignment="true" applyProtection="true">
      <alignment horizontal="general" vertical="bottom" textRotation="0" wrapText="false" indent="0" shrinkToFit="false"/>
      <protection locked="false" hidden="false"/>
    </xf>
    <xf numFmtId="164" fontId="0" fillId="7" borderId="71" xfId="0" applyFont="true" applyBorder="true" applyAlignment="true" applyProtection="true">
      <alignment horizontal="general" vertical="bottom" textRotation="0" wrapText="false" indent="0" shrinkToFit="false"/>
      <protection locked="false" hidden="false"/>
    </xf>
    <xf numFmtId="175" fontId="0" fillId="7" borderId="53" xfId="17" applyFont="true" applyBorder="true" applyAlignment="true" applyProtection="true">
      <alignment horizontal="general" vertical="bottom" textRotation="0" wrapText="false" indent="0" shrinkToFit="false"/>
      <protection locked="false" hidden="false"/>
    </xf>
    <xf numFmtId="164" fontId="0" fillId="7" borderId="72" xfId="0" applyFont="true" applyBorder="true" applyAlignment="true" applyProtection="true">
      <alignment horizontal="general" vertical="bottom" textRotation="0" wrapText="false" indent="0" shrinkToFit="false"/>
      <protection locked="false" hidden="false"/>
    </xf>
    <xf numFmtId="175" fontId="0" fillId="7" borderId="15" xfId="17" applyFont="true" applyBorder="true" applyAlignment="true" applyProtection="true">
      <alignment horizontal="general" vertical="bottom" textRotation="0" wrapText="false" indent="0" shrinkToFit="false"/>
      <protection locked="false" hidden="false"/>
    </xf>
    <xf numFmtId="175" fontId="0" fillId="7" borderId="16" xfId="17" applyFont="true" applyBorder="true" applyAlignment="true" applyProtection="true">
      <alignment horizontal="general" vertical="bottom" textRotation="0" wrapText="false" indent="0" shrinkToFit="false"/>
      <protection locked="false" hidden="false"/>
    </xf>
    <xf numFmtId="164" fontId="0" fillId="9" borderId="12"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5" fillId="10" borderId="6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15" fillId="0" borderId="57"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false" applyProtection="true">
      <alignment horizontal="general" vertical="bottom" textRotation="0" wrapText="false" indent="0" shrinkToFit="false"/>
      <protection locked="false" hidden="false"/>
    </xf>
    <xf numFmtId="164" fontId="0" fillId="0" borderId="67" xfId="0" applyFont="true" applyBorder="true" applyAlignment="false" applyProtection="true">
      <alignment horizontal="general" vertical="bottom"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0" fillId="0" borderId="74" xfId="0" applyFont="true" applyBorder="true" applyAlignment="false" applyProtection="true">
      <alignment horizontal="general" vertical="bottom" textRotation="0" wrapText="false" indent="0" shrinkToFit="false"/>
      <protection locked="false" hidden="false"/>
    </xf>
    <xf numFmtId="179" fontId="0" fillId="0" borderId="2" xfId="0" applyFont="true" applyBorder="true" applyAlignment="true" applyProtection="true">
      <alignment horizontal="left" vertical="center" textRotation="0" wrapText="false" indent="0" shrinkToFit="false"/>
      <protection locked="false" hidden="false"/>
    </xf>
    <xf numFmtId="179" fontId="6" fillId="0" borderId="2" xfId="20" applyFont="true" applyBorder="true" applyAlignment="true" applyProtection="true">
      <alignment horizontal="left"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75" xfId="0" applyFont="true" applyBorder="true" applyAlignment="false" applyProtection="true">
      <alignment horizontal="general" vertical="bottom" textRotation="0" wrapText="false" indent="0" shrinkToFit="false"/>
      <protection locked="false" hidden="false"/>
    </xf>
    <xf numFmtId="164" fontId="0" fillId="0" borderId="76" xfId="0" applyFont="true" applyBorder="true" applyAlignment="false" applyProtection="true">
      <alignment horizontal="general" vertical="bottom" textRotation="0" wrapText="false" indent="0" shrinkToFit="false"/>
      <protection locked="false" hidden="false"/>
    </xf>
    <xf numFmtId="164" fontId="16" fillId="0" borderId="77" xfId="0" applyFont="true" applyBorder="true" applyAlignment="false" applyProtection="true">
      <alignment horizontal="general" vertical="bottom" textRotation="0" wrapText="false" indent="0" shrinkToFit="false"/>
      <protection locked="false" hidden="false"/>
    </xf>
    <xf numFmtId="164" fontId="17" fillId="0" borderId="77" xfId="0" applyFont="true" applyBorder="true" applyAlignment="false" applyProtection="true">
      <alignment horizontal="general" vertical="bottom" textRotation="0" wrapText="false" indent="0" shrinkToFit="false"/>
      <protection locked="false" hidden="false"/>
    </xf>
    <xf numFmtId="164" fontId="17" fillId="0" borderId="7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7" fillId="0" borderId="79" xfId="0" applyFont="true" applyBorder="true" applyAlignment="false" applyProtection="true">
      <alignment horizontal="general" vertical="bottom" textRotation="0" wrapText="false" indent="0" shrinkToFit="false"/>
      <protection locked="false" hidden="false"/>
    </xf>
    <xf numFmtId="164" fontId="17" fillId="0" borderId="7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79" xfId="0" applyFont="true" applyBorder="true" applyAlignment="false" applyProtection="true">
      <alignment horizontal="general" vertical="bottom" textRotation="0" wrapText="false" indent="0" shrinkToFit="false"/>
      <protection locked="false" hidden="false"/>
    </xf>
    <xf numFmtId="164" fontId="0" fillId="0" borderId="80" xfId="0" applyFont="true" applyBorder="true" applyAlignment="false" applyProtection="true">
      <alignment horizontal="general" vertical="bottom" textRotation="0" wrapText="false" indent="0" shrinkToFit="false"/>
      <protection locked="false" hidden="false"/>
    </xf>
    <xf numFmtId="164" fontId="16" fillId="0" borderId="81" xfId="0" applyFont="true" applyBorder="true" applyAlignment="false" applyProtection="true">
      <alignment horizontal="general" vertical="bottom" textRotation="0" wrapText="false" indent="0" shrinkToFit="false"/>
      <protection locked="false" hidden="false"/>
    </xf>
    <xf numFmtId="164" fontId="17" fillId="0" borderId="81" xfId="0" applyFont="true" applyBorder="true" applyAlignment="false" applyProtection="true">
      <alignment horizontal="general" vertical="bottom" textRotation="0" wrapText="false" indent="0" shrinkToFit="false"/>
      <protection locked="false" hidden="false"/>
    </xf>
    <xf numFmtId="164" fontId="17" fillId="0" borderId="82" xfId="0" applyFont="true" applyBorder="true" applyAlignment="false" applyProtection="true">
      <alignment horizontal="general" vertical="bottom" textRotation="0" wrapText="false" indent="0" shrinkToFit="false"/>
      <protection locked="false" hidden="false"/>
    </xf>
    <xf numFmtId="164" fontId="15" fillId="5" borderId="83" xfId="0" applyFont="true" applyBorder="true" applyAlignment="true" applyProtection="true">
      <alignment horizontal="center" vertical="center" textRotation="0" wrapText="false" indent="0" shrinkToFit="false"/>
      <protection locked="false" hidden="false"/>
    </xf>
    <xf numFmtId="164" fontId="0" fillId="7" borderId="83" xfId="0" applyFont="true" applyBorder="true" applyAlignment="true" applyProtection="true">
      <alignment horizontal="general" vertical="bottom" textRotation="0" wrapText="false" indent="0" shrinkToFit="false"/>
      <protection locked="false" hidden="false"/>
    </xf>
    <xf numFmtId="176" fontId="0" fillId="7" borderId="7" xfId="0" applyFont="true" applyBorder="true" applyAlignment="true" applyProtection="true">
      <alignment horizontal="center" vertical="bottom" textRotation="0" wrapText="false" indent="0" shrinkToFit="false"/>
      <protection locked="false" hidden="false"/>
    </xf>
    <xf numFmtId="168" fontId="0" fillId="7" borderId="10" xfId="0" applyFont="true" applyBorder="true" applyAlignment="true" applyProtection="true">
      <alignment horizontal="center" vertical="bottom" textRotation="0" wrapText="false" indent="0" shrinkToFit="false"/>
      <protection locked="false" hidden="false"/>
    </xf>
    <xf numFmtId="180" fontId="0" fillId="7" borderId="10" xfId="0" applyFont="true" applyBorder="true" applyAlignment="true" applyProtection="true">
      <alignment horizontal="center" vertical="bottom" textRotation="0" wrapText="false" indent="0" shrinkToFit="false"/>
      <protection locked="false" hidden="false"/>
    </xf>
    <xf numFmtId="176" fontId="0" fillId="7" borderId="10" xfId="0" applyFont="true" applyBorder="true" applyAlignment="true" applyProtection="true">
      <alignment horizontal="center" vertical="bottom" textRotation="0" wrapText="false" indent="0" shrinkToFit="false"/>
      <protection locked="false" hidden="false"/>
    </xf>
    <xf numFmtId="167" fontId="0" fillId="0" borderId="21" xfId="17" applyFont="true" applyBorder="true" applyAlignment="true" applyProtection="true">
      <alignment horizontal="general" vertical="bottom" textRotation="0" wrapText="false" indent="0" shrinkToFit="false"/>
      <protection locked="false" hidden="false"/>
    </xf>
    <xf numFmtId="180" fontId="0" fillId="7" borderId="7" xfId="0" applyFont="true" applyBorder="true" applyAlignment="true" applyProtection="true">
      <alignment horizontal="center" vertical="bottom" textRotation="0" wrapText="false" indent="0" shrinkToFit="false"/>
      <protection locked="false" hidden="false"/>
    </xf>
    <xf numFmtId="164" fontId="0" fillId="7" borderId="43" xfId="0" applyFont="true" applyBorder="true" applyAlignment="true" applyProtection="true">
      <alignment horizontal="general" vertical="bottom" textRotation="0" wrapText="false" indent="0" shrinkToFit="false"/>
      <protection locked="false" hidden="false"/>
    </xf>
    <xf numFmtId="176" fontId="0" fillId="7" borderId="34" xfId="0" applyFont="true" applyBorder="true" applyAlignment="true" applyProtection="true">
      <alignment horizontal="center" vertical="bottom" textRotation="0" wrapText="false" indent="0" shrinkToFit="false"/>
      <protection locked="false" hidden="false"/>
    </xf>
    <xf numFmtId="180" fontId="0" fillId="7" borderId="35" xfId="0" applyFont="true" applyBorder="true" applyAlignment="true" applyProtection="true">
      <alignment horizontal="center" vertical="bottom" textRotation="0" wrapText="false" indent="0" shrinkToFit="false"/>
      <protection locked="false" hidden="false"/>
    </xf>
    <xf numFmtId="164" fontId="0" fillId="0" borderId="80" xfId="0" applyFont="true" applyBorder="true" applyAlignment="false" applyProtection="true">
      <alignment horizontal="general" vertical="bottom" textRotation="0" wrapText="false" indent="0" shrinkToFit="false"/>
      <protection locked="false" hidden="false"/>
    </xf>
    <xf numFmtId="164" fontId="15" fillId="11" borderId="2" xfId="0" applyFont="true" applyBorder="true" applyAlignment="true" applyProtection="true">
      <alignment horizontal="center" vertical="bottom" textRotation="0" wrapText="false" indent="0" shrinkToFit="false"/>
      <protection locked="false" hidden="false"/>
    </xf>
    <xf numFmtId="164" fontId="15" fillId="11" borderId="76" xfId="0" applyFont="true" applyBorder="true" applyAlignment="true" applyProtection="true">
      <alignment horizontal="center" vertical="bottom" textRotation="0" wrapText="false" indent="0" shrinkToFit="false"/>
      <protection locked="false" hidden="false"/>
    </xf>
    <xf numFmtId="164" fontId="15" fillId="11" borderId="77" xfId="0" applyFont="true" applyBorder="true" applyAlignment="true" applyProtection="true">
      <alignment horizontal="center" vertical="bottom" textRotation="0" wrapText="false" indent="0" shrinkToFit="false"/>
      <protection locked="false" hidden="false"/>
    </xf>
    <xf numFmtId="164" fontId="15" fillId="11" borderId="78" xfId="0" applyFont="true" applyBorder="true" applyAlignment="true" applyProtection="true">
      <alignment horizontal="center" vertical="bottom" textRotation="0" wrapText="false" indent="0" shrinkToFit="false"/>
      <protection locked="false" hidden="false"/>
    </xf>
    <xf numFmtId="164" fontId="0" fillId="7" borderId="37" xfId="0" applyFont="true" applyBorder="true" applyAlignment="true" applyProtection="true">
      <alignment horizontal="general" vertical="bottom" textRotation="0" wrapText="false" indent="0" shrinkToFit="false"/>
      <protection locked="false" hidden="false"/>
    </xf>
    <xf numFmtId="164" fontId="0" fillId="11" borderId="2" xfId="0" applyFont="true" applyBorder="true" applyAlignment="true" applyProtection="true">
      <alignment horizontal="center" vertical="center" textRotation="0" wrapText="true" indent="0" shrinkToFit="false"/>
      <protection locked="false" hidden="false"/>
    </xf>
    <xf numFmtId="164" fontId="0" fillId="11" borderId="2" xfId="0" applyFont="true" applyBorder="true" applyAlignment="true" applyProtection="true">
      <alignment horizontal="center" vertical="bottom" textRotation="0" wrapText="true" indent="0" shrinkToFit="false"/>
      <protection locked="false" hidden="false"/>
    </xf>
    <xf numFmtId="164" fontId="0" fillId="11" borderId="2" xfId="0" applyFont="true" applyBorder="true" applyAlignment="true" applyProtection="true">
      <alignment horizontal="center" vertical="bottom" textRotation="0" wrapText="false" indent="0" shrinkToFit="false"/>
      <protection locked="true" hidden="false"/>
    </xf>
    <xf numFmtId="164" fontId="0" fillId="7" borderId="84" xfId="0" applyFont="true" applyBorder="true" applyAlignment="true" applyProtection="true">
      <alignment horizontal="general" vertical="bottom" textRotation="0" wrapText="false" indent="0" shrinkToFit="false"/>
      <protection locked="false" hidden="false"/>
    </xf>
    <xf numFmtId="164" fontId="0" fillId="7" borderId="44" xfId="0" applyFont="true" applyBorder="true" applyAlignment="true" applyProtection="true">
      <alignment horizontal="general" vertical="bottom" textRotation="0" wrapText="false" indent="0" shrinkToFit="false"/>
      <protection locked="false" hidden="false"/>
    </xf>
    <xf numFmtId="164" fontId="0" fillId="7" borderId="45" xfId="0" applyFont="true" applyBorder="true" applyAlignment="true" applyProtection="true">
      <alignment horizontal="general" vertical="bottom" textRotation="0" wrapText="false" indent="0" shrinkToFit="false"/>
      <protection locked="false" hidden="false"/>
    </xf>
    <xf numFmtId="167" fontId="0" fillId="7" borderId="44" xfId="17" applyFont="true" applyBorder="true" applyAlignment="true" applyProtection="true">
      <alignment horizontal="general" vertical="bottom" textRotation="0" wrapText="false" indent="0" shrinkToFit="false"/>
      <protection locked="false" hidden="false"/>
    </xf>
    <xf numFmtId="164" fontId="0" fillId="7" borderId="85" xfId="0" applyFont="true" applyBorder="true" applyAlignment="true" applyProtection="true">
      <alignment horizontal="general" vertical="bottom" textRotation="0" wrapText="false" indent="0" shrinkToFit="false"/>
      <protection locked="false" hidden="false"/>
    </xf>
    <xf numFmtId="176" fontId="0" fillId="7" borderId="44" xfId="0" applyFont="true" applyBorder="true" applyAlignment="true" applyProtection="true">
      <alignment horizontal="general" vertical="bottom" textRotation="0" wrapText="false" indent="0" shrinkToFit="false"/>
      <protection locked="false" hidden="false"/>
    </xf>
    <xf numFmtId="164" fontId="18" fillId="11" borderId="86" xfId="0" applyFont="true" applyBorder="true" applyAlignment="true" applyProtection="true">
      <alignment horizontal="center" vertical="bottom" textRotation="0" wrapText="false" indent="0" shrinkToFit="false"/>
      <protection locked="false" hidden="false"/>
    </xf>
    <xf numFmtId="167" fontId="0" fillId="11" borderId="87" xfId="17" applyFont="true" applyBorder="true" applyAlignment="true" applyProtection="true">
      <alignment horizontal="general" vertical="bottom" textRotation="0" wrapText="false" indent="0" shrinkToFit="false"/>
      <protection locked="true" hidden="false"/>
    </xf>
    <xf numFmtId="167" fontId="0" fillId="11" borderId="2" xfId="0" applyFont="true" applyBorder="true" applyAlignment="fals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right" vertical="bottom" textRotation="0" wrapText="false" indent="0" shrinkToFit="false"/>
      <protection locked="true" hidden="false"/>
    </xf>
    <xf numFmtId="164" fontId="15" fillId="11" borderId="1" xfId="0" applyFont="true" applyBorder="true" applyAlignment="true" applyProtection="true">
      <alignment horizontal="center" vertical="bottom" textRotation="0" wrapText="false" indent="0" shrinkToFit="false"/>
      <protection locked="false" hidden="false"/>
    </xf>
    <xf numFmtId="164" fontId="15" fillId="11" borderId="62" xfId="0" applyFont="true" applyBorder="true" applyAlignment="true" applyProtection="true">
      <alignment horizontal="center" vertical="bottom" textRotation="0" wrapText="false" indent="0" shrinkToFit="false"/>
      <protection locked="false" hidden="false"/>
    </xf>
    <xf numFmtId="164" fontId="15" fillId="11" borderId="63" xfId="0" applyFont="true" applyBorder="true" applyAlignment="true" applyProtection="true">
      <alignment horizontal="center" vertical="bottom" textRotation="0" wrapText="false" indent="0" shrinkToFit="false"/>
      <protection locked="false" hidden="false"/>
    </xf>
    <xf numFmtId="167" fontId="0" fillId="11" borderId="88" xfId="17" applyFont="true" applyBorder="true" applyAlignment="true" applyProtection="true">
      <alignment horizontal="general" vertical="bottom" textRotation="0" wrapText="false" indent="0" shrinkToFit="false"/>
      <protection locked="true" hidden="false"/>
    </xf>
    <xf numFmtId="167" fontId="0" fillId="7" borderId="22" xfId="17" applyFont="true" applyBorder="true" applyAlignment="true" applyProtection="true">
      <alignment horizontal="general" vertical="bottom" textRotation="0" wrapText="false" indent="0" shrinkToFit="false"/>
      <protection locked="false" hidden="false"/>
    </xf>
    <xf numFmtId="180" fontId="0" fillId="7" borderId="34" xfId="0" applyFont="true" applyBorder="true" applyAlignment="true" applyProtection="true">
      <alignment horizontal="center" vertical="bottom" textRotation="0" wrapText="false" indent="0" shrinkToFit="false"/>
      <protection locked="false" hidden="false"/>
    </xf>
    <xf numFmtId="164" fontId="0" fillId="7" borderId="39" xfId="0" applyFont="true" applyBorder="true" applyAlignment="tru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general" vertical="bottom" textRotation="0" wrapText="false" indent="0" shrinkToFit="false"/>
      <protection locked="false" hidden="false"/>
    </xf>
    <xf numFmtId="164" fontId="18" fillId="11" borderId="89" xfId="0" applyFont="true" applyBorder="true" applyAlignment="true" applyProtection="true">
      <alignment horizontal="center" vertical="bottom" textRotation="0" wrapText="false" indent="0" shrinkToFit="false"/>
      <protection locked="fals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7" fontId="0" fillId="6" borderId="0" xfId="17" applyFont="true" applyBorder="true" applyAlignment="true" applyProtection="true">
      <alignment horizontal="general" vertical="bottom" textRotation="0" wrapText="false" indent="0" shrinkToFit="false"/>
      <protection locked="false" hidden="false"/>
    </xf>
    <xf numFmtId="167" fontId="0" fillId="6"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4" borderId="23" xfId="0" applyFont="true" applyBorder="true" applyAlignment="true" applyProtection="true">
      <alignment horizontal="general" vertical="bottom" textRotation="0" wrapText="false" indent="0" shrinkToFit="false"/>
      <protection locked="false" hidden="false"/>
    </xf>
    <xf numFmtId="176" fontId="0" fillId="4" borderId="7" xfId="0" applyFont="true" applyBorder="true" applyAlignment="true" applyProtection="true">
      <alignment horizontal="center" vertical="bottom" textRotation="0" wrapText="false" indent="0" shrinkToFit="false"/>
      <protection locked="fals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8" fontId="0" fillId="4" borderId="10" xfId="0" applyFont="true" applyBorder="true" applyAlignment="true" applyProtection="true">
      <alignment horizontal="center" vertical="bottom" textRotation="0" wrapText="false" indent="0" shrinkToFit="false"/>
      <protection locked="false" hidden="false"/>
    </xf>
    <xf numFmtId="169" fontId="0" fillId="4" borderId="7" xfId="0" applyFont="true" applyBorder="true" applyAlignment="false" applyProtection="true">
      <alignment horizontal="general" vertical="bottom" textRotation="0" wrapText="false" indent="0" shrinkToFit="false"/>
      <protection locked="false" hidden="false"/>
    </xf>
    <xf numFmtId="167" fontId="0" fillId="4" borderId="7" xfId="17" applyFont="true" applyBorder="true" applyAlignment="true" applyProtection="true">
      <alignment horizontal="center" vertical="bottom" textRotation="0" wrapText="false" indent="0" shrinkToFit="false"/>
      <protection locked="false" hidden="false"/>
    </xf>
    <xf numFmtId="167" fontId="0" fillId="4" borderId="22" xfId="17" applyFont="true" applyBorder="true" applyAlignment="true" applyProtection="true">
      <alignment horizontal="center" vertical="bottom" textRotation="0" wrapText="false" indent="0" shrinkToFit="false"/>
      <protection locked="fals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3" xfId="25"/>
    <cellStyle name="Comma 3 2" xfId="26"/>
    <cellStyle name="Comma 3 2 2" xfId="27"/>
    <cellStyle name="Comma 3 3" xfId="28"/>
    <cellStyle name="Comma 4" xfId="29"/>
    <cellStyle name="Comma 5" xfId="30"/>
    <cellStyle name="Currency 2" xfId="31"/>
    <cellStyle name="Currency 2 2" xfId="32"/>
    <cellStyle name="Currency 2 2 2" xfId="33"/>
    <cellStyle name="Currency 2 3" xfId="34"/>
    <cellStyle name="Currency 3" xfId="35"/>
    <cellStyle name="Currency 3 2" xfId="36"/>
    <cellStyle name="Currency 4" xfId="37"/>
    <cellStyle name="Currency 4 2" xfId="38"/>
    <cellStyle name="Currency 5" xfId="39"/>
    <cellStyle name="Hyperlink 2" xfId="40"/>
    <cellStyle name="Hyperlink 3" xfId="41"/>
    <cellStyle name="Normal 10" xfId="42"/>
    <cellStyle name="Normal 11" xfId="43"/>
    <cellStyle name="Normal 12" xfId="44"/>
    <cellStyle name="Normal 2" xfId="45"/>
    <cellStyle name="Normal 2 2" xfId="46"/>
    <cellStyle name="Normal 2 2 2" xfId="47"/>
    <cellStyle name="Normal 2 2 2 2" xfId="48"/>
    <cellStyle name="Normal 2 2 3" xfId="49"/>
    <cellStyle name="Normal 2 3" xfId="50"/>
    <cellStyle name="Normal 2 4" xfId="51"/>
    <cellStyle name="Normal 3" xfId="52"/>
    <cellStyle name="Normal 3 2" xfId="53"/>
    <cellStyle name="Normal 3 2 2" xfId="54"/>
    <cellStyle name="Normal 3 2 3" xfId="55"/>
    <cellStyle name="Normal 3 3" xfId="56"/>
    <cellStyle name="Normal 3 4" xfId="57"/>
    <cellStyle name="Normal 3 5" xfId="58"/>
    <cellStyle name="Normal 3 6" xfId="59"/>
    <cellStyle name="Normal 3 7" xfId="60"/>
    <cellStyle name="Normal 4" xfId="61"/>
    <cellStyle name="Normal 4 2" xfId="62"/>
    <cellStyle name="Normal 4 2 2" xfId="63"/>
    <cellStyle name="Normal 4 2 2 2" xfId="64"/>
    <cellStyle name="Normal 4 2 3" xfId="65"/>
    <cellStyle name="Normal 4 3" xfId="66"/>
    <cellStyle name="Normal 4 3 2" xfId="67"/>
    <cellStyle name="Normal 4 4" xfId="68"/>
    <cellStyle name="Normal 4 4 2" xfId="69"/>
    <cellStyle name="Normal 4 4 3" xfId="70"/>
    <cellStyle name="Normal 4 5" xfId="71"/>
    <cellStyle name="Normal 4 5 2" xfId="72"/>
    <cellStyle name="Normal 4 5 2 2" xfId="73"/>
    <cellStyle name="Normal 4 6" xfId="74"/>
    <cellStyle name="Normal 4 7" xfId="75"/>
    <cellStyle name="Normal 5" xfId="76"/>
    <cellStyle name="Normal 5 2" xfId="77"/>
    <cellStyle name="Normal 5 3" xfId="78"/>
    <cellStyle name="Normal 5 4" xfId="79"/>
    <cellStyle name="Normal 6" xfId="80"/>
    <cellStyle name="Normal 6 2" xfId="81"/>
    <cellStyle name="Normal 6 3" xfId="82"/>
    <cellStyle name="Normal 7" xfId="83"/>
    <cellStyle name="Normal 8" xfId="84"/>
    <cellStyle name="Normal 9" xfId="85"/>
    <cellStyle name="Normal_Sheet1_1" xfId="86"/>
    <cellStyle name="Percent 2" xfId="87"/>
    <cellStyle name="Percent 2 2" xfId="88"/>
    <cellStyle name="Percent 2 3" xfId="89"/>
    <cellStyle name="Percent 3"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ll.Albers@interface.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ody_steger@mannington.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nnaleigh_warmack@mohawkind.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hristine.wallace@shawinc.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hristine.wallace@shawinc.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christine.wallace@shawinc.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essica.Kiser@Tarket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2" min="2" style="0" width="36.14"/>
    <col collapsed="false" customWidth="false" hidden="true" outlineLevel="0" max="3" min="3" style="0" width="9.14"/>
    <col collapsed="false" customWidth="true" hidden="false" outlineLevel="0" max="4" min="4" style="0" width="15.85"/>
    <col collapsed="false" customWidth="true" hidden="false" outlineLevel="0" max="5" min="5" style="0" width="13.56"/>
    <col collapsed="false" customWidth="true" hidden="false" outlineLevel="0" max="6" min="6" style="0" width="18.7"/>
    <col collapsed="false" customWidth="true" hidden="false" outlineLevel="0" max="7" min="7" style="0" width="16.56"/>
    <col collapsed="false" customWidth="true" hidden="false" outlineLevel="0" max="8" min="8" style="0" width="16.84"/>
    <col collapsed="false" customWidth="true" hidden="false" outlineLevel="0" max="9" min="9" style="0" width="13.41"/>
    <col collapsed="false" customWidth="true" hidden="false" outlineLevel="0" max="10" min="10" style="0" width="12.28"/>
    <col collapsed="false" customWidth="true" hidden="false" outlineLevel="0" max="11" min="11" style="0" width="11.42"/>
    <col collapsed="false" customWidth="true" hidden="false" outlineLevel="0" max="12" min="12" style="0" width="12.42"/>
    <col collapsed="false" customWidth="true" hidden="false" outlineLevel="0" max="13" min="13" style="0" width="19.99"/>
    <col collapsed="false" customWidth="true" hidden="false" outlineLevel="0" max="16" min="14" style="0" width="10.56"/>
    <col collapsed="false" customWidth="true" hidden="false" outlineLevel="0" max="17" min="17" style="0" width="41.99"/>
    <col collapsed="false" customWidth="true" hidden="true" outlineLevel="0" max="18" min="18" style="0" width="12.42"/>
    <col collapsed="false" customWidth="true" hidden="false" outlineLevel="0" max="19" min="19" style="0" width="13.28"/>
    <col collapsed="false" customWidth="true" hidden="false" outlineLevel="0" max="21" min="21" style="0" width="18.41"/>
    <col collapsed="false" customWidth="true" hidden="false" outlineLevel="0" max="22" min="22" style="0" width="15.28"/>
    <col collapsed="false" customWidth="true" hidden="false" outlineLevel="0" max="23" min="23" style="0" width="16.7"/>
    <col collapsed="false" customWidth="true" hidden="false" outlineLevel="0" max="24" min="24" style="0" width="12.56"/>
    <col collapsed="false" customWidth="true" hidden="false" outlineLevel="0" max="25" min="25" style="0" width="11.56"/>
    <col collapsed="false" customWidth="true" hidden="false" outlineLevel="0" max="26" min="26" style="0" width="11.85"/>
    <col collapsed="false" customWidth="true" hidden="false" outlineLevel="0" max="27" min="27" style="0" width="13.85"/>
    <col collapsed="false" customWidth="true" hidden="false" outlineLevel="0" max="28" min="28" style="0" width="19.99"/>
    <col collapsed="false" customWidth="true" hidden="false" outlineLevel="0" max="31" min="29" style="0" width="10.56"/>
    <col collapsed="false" customWidth="true" hidden="false" outlineLevel="0" max="33" min="33" style="0" width="19.7"/>
    <col collapsed="false" customWidth="true" hidden="false" outlineLevel="0" max="34" min="34" style="0" width="16.28"/>
    <col collapsed="false" customWidth="true" hidden="false" outlineLevel="0" max="36" min="36" style="0" width="18.56"/>
    <col collapsed="false" customWidth="true" hidden="false" outlineLevel="0" max="37" min="37" style="0" width="15.56"/>
    <col collapsed="false" customWidth="true" hidden="false" outlineLevel="0" max="38" min="38" style="0" width="16.13"/>
    <col collapsed="false" customWidth="true" hidden="false" outlineLevel="0" max="39" min="39" style="0" width="12.85"/>
    <col collapsed="false" customWidth="true" hidden="false" outlineLevel="0" max="40" min="40" style="0" width="12.7"/>
    <col collapsed="false" customWidth="true" hidden="false" outlineLevel="0" max="41" min="41" style="0" width="11.7"/>
    <col collapsed="false" customWidth="true" hidden="false" outlineLevel="0" max="42" min="42" style="0" width="13.41"/>
    <col collapsed="false" customWidth="true" hidden="false" outlineLevel="0" max="43" min="43" style="0" width="19.7"/>
    <col collapsed="false" customWidth="true" hidden="false" outlineLevel="0" max="46" min="44" style="0" width="10.56"/>
  </cols>
  <sheetData>
    <row r="1" customFormat="false" ht="16.5" hidden="false" customHeight="false" outlineLevel="0" collapsed="false">
      <c r="B1" s="1" t="s">
        <v>0</v>
      </c>
      <c r="C1" s="2"/>
      <c r="D1" s="2"/>
      <c r="E1" s="2"/>
      <c r="F1" s="2"/>
      <c r="I1" s="3"/>
      <c r="J1" s="2"/>
      <c r="K1" s="2"/>
      <c r="L1" s="2"/>
      <c r="M1" s="2"/>
      <c r="N1" s="2"/>
      <c r="O1" s="2"/>
    </row>
    <row r="2" customFormat="false" ht="17.25" hidden="false" customHeight="false" outlineLevel="0" collapsed="false">
      <c r="B2" s="4" t="s">
        <v>1</v>
      </c>
      <c r="C2" s="5"/>
      <c r="D2" s="6"/>
      <c r="E2" s="7" t="s">
        <v>2</v>
      </c>
      <c r="F2" s="7"/>
      <c r="G2" s="7"/>
      <c r="I2" s="2"/>
      <c r="J2" s="2"/>
      <c r="K2" s="2"/>
      <c r="L2" s="2"/>
      <c r="M2" s="2"/>
      <c r="N2" s="2"/>
      <c r="O2" s="2"/>
    </row>
    <row r="3" customFormat="false" ht="17.25" hidden="false" customHeight="false" outlineLevel="0" collapsed="false">
      <c r="B3" s="4" t="s">
        <v>3</v>
      </c>
      <c r="C3" s="5"/>
      <c r="D3" s="6"/>
      <c r="E3" s="7" t="s">
        <v>4</v>
      </c>
      <c r="F3" s="7"/>
      <c r="G3" s="7"/>
      <c r="I3" s="2"/>
      <c r="J3" s="2"/>
      <c r="K3" s="2"/>
      <c r="L3" s="2"/>
      <c r="M3" s="2"/>
      <c r="N3" s="2"/>
      <c r="O3" s="2"/>
    </row>
    <row r="4" customFormat="false" ht="17.25" hidden="false" customHeight="false" outlineLevel="0" collapsed="false">
      <c r="B4" s="8" t="s">
        <v>5</v>
      </c>
      <c r="C4" s="8"/>
      <c r="D4" s="8"/>
      <c r="E4" s="7" t="s">
        <v>6</v>
      </c>
      <c r="F4" s="7"/>
      <c r="G4" s="7"/>
      <c r="I4" s="9"/>
      <c r="J4" s="10"/>
      <c r="K4" s="11"/>
      <c r="L4" s="11"/>
      <c r="M4" s="11"/>
      <c r="N4" s="2"/>
      <c r="O4" s="2"/>
    </row>
    <row r="5" customFormat="false" ht="17.25" hidden="false" customHeight="false" outlineLevel="0" collapsed="false">
      <c r="B5" s="4" t="s">
        <v>7</v>
      </c>
      <c r="C5" s="12"/>
      <c r="D5" s="13"/>
      <c r="E5" s="7" t="s">
        <v>8</v>
      </c>
      <c r="F5" s="7"/>
      <c r="G5" s="7"/>
      <c r="I5" s="14"/>
      <c r="J5" s="10"/>
      <c r="K5" s="11"/>
      <c r="L5" s="11"/>
      <c r="M5" s="11"/>
      <c r="N5" s="2"/>
      <c r="O5" s="2"/>
    </row>
    <row r="6" customFormat="false" ht="17.25" hidden="false" customHeight="false" outlineLevel="0" collapsed="false">
      <c r="B6" s="4" t="s">
        <v>9</v>
      </c>
      <c r="C6" s="12"/>
      <c r="D6" s="13"/>
      <c r="E6" s="7" t="s">
        <v>10</v>
      </c>
      <c r="F6" s="7"/>
      <c r="G6" s="7"/>
      <c r="I6" s="2"/>
      <c r="J6" s="2"/>
      <c r="K6" s="2"/>
      <c r="L6" s="2"/>
      <c r="M6" s="2"/>
      <c r="N6" s="2"/>
      <c r="O6" s="2"/>
    </row>
    <row r="7" customFormat="false" ht="17.25" hidden="false" customHeight="false" outlineLevel="0" collapsed="false">
      <c r="B7" s="4" t="s">
        <v>11</v>
      </c>
      <c r="C7" s="12"/>
      <c r="D7" s="13"/>
      <c r="E7" s="15" t="s">
        <v>12</v>
      </c>
      <c r="F7" s="15"/>
      <c r="G7" s="15"/>
      <c r="I7" s="11"/>
      <c r="J7" s="2"/>
      <c r="K7" s="2"/>
      <c r="L7" s="2"/>
      <c r="M7" s="2"/>
      <c r="N7" s="2"/>
      <c r="O7" s="2"/>
    </row>
    <row r="8" customFormat="false" ht="15.75" hidden="false" customHeight="false" outlineLevel="0" collapsed="false">
      <c r="I8" s="11"/>
      <c r="J8" s="2"/>
      <c r="K8" s="2"/>
      <c r="L8" s="2"/>
      <c r="M8" s="2"/>
      <c r="N8" s="2"/>
      <c r="O8" s="2"/>
    </row>
    <row r="9" customFormat="false" ht="15.75" hidden="false" customHeight="false" outlineLevel="0" collapsed="false">
      <c r="B9" s="16" t="s">
        <v>13</v>
      </c>
    </row>
    <row r="10" customFormat="false" ht="15" hidden="false" customHeight="false" outlineLevel="0" collapsed="false">
      <c r="A10" s="11"/>
      <c r="B10" s="17"/>
      <c r="C10" s="18"/>
      <c r="D10" s="18"/>
      <c r="E10" s="18"/>
      <c r="F10" s="18"/>
      <c r="G10" s="18"/>
      <c r="H10" s="18"/>
      <c r="I10" s="18"/>
      <c r="J10" s="18"/>
      <c r="K10" s="18"/>
      <c r="L10" s="18"/>
      <c r="M10" s="18"/>
      <c r="N10" s="18"/>
      <c r="O10" s="18"/>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1"/>
      <c r="AW10" s="11"/>
      <c r="AX10" s="11"/>
      <c r="AY10" s="11"/>
      <c r="AZ10" s="11"/>
      <c r="BA10" s="11"/>
      <c r="BB10" s="11"/>
      <c r="BC10" s="11"/>
      <c r="BD10" s="11"/>
      <c r="BE10" s="19"/>
      <c r="BF10" s="19"/>
      <c r="BG10" s="19"/>
      <c r="BH10" s="19"/>
      <c r="BI10" s="19"/>
      <c r="BJ10" s="19"/>
      <c r="BK10" s="19"/>
      <c r="BL10" s="19"/>
      <c r="BM10" s="19"/>
      <c r="BN10" s="19"/>
      <c r="BO10" s="19"/>
    </row>
    <row r="11" customFormat="false" ht="15" hidden="false" customHeight="false" outlineLevel="0" collapsed="false">
      <c r="A11" s="20"/>
      <c r="B11" s="21"/>
      <c r="C11" s="21"/>
      <c r="D11" s="21"/>
      <c r="E11" s="21"/>
      <c r="F11" s="21"/>
      <c r="G11" s="21"/>
      <c r="H11" s="21"/>
      <c r="I11" s="21"/>
      <c r="J11" s="22"/>
      <c r="K11" s="22"/>
      <c r="L11" s="22"/>
      <c r="M11" s="22"/>
      <c r="N11" s="23"/>
      <c r="O11" s="23"/>
      <c r="P11" s="23"/>
      <c r="Q11" s="21"/>
      <c r="R11" s="21"/>
      <c r="S11" s="21"/>
      <c r="T11" s="21"/>
      <c r="U11" s="21"/>
      <c r="V11" s="21"/>
      <c r="W11" s="21"/>
      <c r="X11" s="21"/>
      <c r="Y11" s="22"/>
      <c r="Z11" s="22"/>
      <c r="AA11" s="22"/>
      <c r="AB11" s="22"/>
      <c r="AC11" s="23"/>
      <c r="AD11" s="23"/>
      <c r="AE11" s="23"/>
      <c r="AF11" s="21"/>
      <c r="AG11" s="21"/>
      <c r="AH11" s="21"/>
      <c r="AI11" s="21"/>
      <c r="AJ11" s="21"/>
      <c r="AK11" s="21"/>
      <c r="AL11" s="21"/>
      <c r="AM11" s="21"/>
      <c r="AN11" s="22"/>
      <c r="AO11" s="22"/>
      <c r="AP11" s="22"/>
      <c r="AQ11" s="22"/>
      <c r="AR11" s="23"/>
      <c r="AS11" s="23"/>
      <c r="AT11" s="23"/>
      <c r="AU11" s="24"/>
      <c r="AV11" s="25"/>
      <c r="AW11" s="26"/>
      <c r="AX11" s="26"/>
      <c r="AY11" s="25"/>
      <c r="AZ11" s="26"/>
      <c r="BA11" s="26"/>
      <c r="BB11" s="25"/>
      <c r="BC11" s="26"/>
      <c r="BD11" s="11"/>
      <c r="BE11" s="27"/>
      <c r="BF11" s="27"/>
      <c r="BG11" s="27"/>
      <c r="BH11" s="27"/>
      <c r="BI11" s="27"/>
      <c r="BJ11" s="27"/>
      <c r="BK11" s="27"/>
      <c r="BL11" s="27"/>
      <c r="BM11" s="27"/>
      <c r="BN11" s="27"/>
      <c r="BO11" s="27"/>
    </row>
    <row r="12" customFormat="false" ht="15.75" hidden="false" customHeight="false" outlineLevel="0" collapsed="false">
      <c r="A12" s="21"/>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11"/>
      <c r="AW12" s="11"/>
      <c r="AX12" s="11"/>
      <c r="AY12" s="11"/>
      <c r="AZ12" s="11"/>
      <c r="BA12" s="11"/>
      <c r="BB12" s="11"/>
      <c r="BC12" s="11"/>
      <c r="BD12" s="11"/>
    </row>
    <row r="13" s="30" customFormat="true" ht="18.75" hidden="false" customHeight="false" outlineLevel="0" collapsed="false">
      <c r="A13" s="28"/>
      <c r="B13" s="29" t="s">
        <v>14</v>
      </c>
      <c r="C13" s="29"/>
      <c r="D13" s="29"/>
      <c r="E13" s="29"/>
      <c r="F13" s="29"/>
      <c r="G13" s="29"/>
      <c r="H13" s="29"/>
      <c r="I13" s="29"/>
      <c r="J13" s="29"/>
      <c r="K13" s="29"/>
      <c r="L13" s="29"/>
      <c r="M13" s="29"/>
      <c r="N13" s="29"/>
      <c r="O13" s="29"/>
      <c r="P13" s="29"/>
      <c r="Q13" s="0"/>
      <c r="R13" s="0"/>
      <c r="S13" s="0"/>
      <c r="T13" s="0"/>
      <c r="U13" s="0"/>
      <c r="V13" s="0"/>
      <c r="W13" s="0"/>
      <c r="X13" s="0"/>
      <c r="Y13" s="0"/>
      <c r="HJ13" s="0"/>
      <c r="HK13" s="0"/>
      <c r="HL13" s="0"/>
      <c r="HM13" s="0"/>
      <c r="HN13" s="0"/>
      <c r="HO13" s="0"/>
      <c r="HP13" s="0"/>
      <c r="HQ13" s="0"/>
      <c r="HR13" s="0"/>
    </row>
    <row r="14" s="30" customFormat="true" ht="15" hidden="false" customHeight="true" outlineLevel="0" collapsed="false">
      <c r="A14" s="31"/>
      <c r="B14" s="32" t="s">
        <v>15</v>
      </c>
      <c r="C14" s="32"/>
      <c r="D14" s="32"/>
      <c r="E14" s="33" t="s">
        <v>16</v>
      </c>
      <c r="F14" s="34" t="s">
        <v>17</v>
      </c>
      <c r="G14" s="33" t="s">
        <v>18</v>
      </c>
      <c r="H14" s="33" t="s">
        <v>19</v>
      </c>
      <c r="I14" s="33" t="s">
        <v>20</v>
      </c>
      <c r="J14" s="33" t="s">
        <v>21</v>
      </c>
      <c r="K14" s="33" t="s">
        <v>22</v>
      </c>
      <c r="L14" s="35" t="s">
        <v>23</v>
      </c>
      <c r="M14" s="35" t="s">
        <v>24</v>
      </c>
      <c r="N14" s="36" t="s">
        <v>25</v>
      </c>
      <c r="O14" s="36"/>
      <c r="P14" s="36"/>
      <c r="Q14" s="0"/>
      <c r="R14" s="0"/>
      <c r="S14" s="0"/>
      <c r="T14" s="0"/>
      <c r="U14" s="0"/>
      <c r="V14" s="0"/>
      <c r="W14" s="0"/>
      <c r="X14" s="0"/>
      <c r="Y14" s="0"/>
      <c r="HJ14" s="0"/>
      <c r="HK14" s="0"/>
      <c r="HL14" s="0"/>
      <c r="HM14" s="0"/>
      <c r="HN14" s="0"/>
      <c r="HO14" s="0"/>
      <c r="HP14" s="0"/>
      <c r="HQ14" s="0"/>
      <c r="HR14" s="0"/>
    </row>
    <row r="15" s="30" customFormat="true" ht="43.15" hidden="false" customHeight="true" outlineLevel="0" collapsed="false">
      <c r="A15" s="37"/>
      <c r="B15" s="38" t="s">
        <v>26</v>
      </c>
      <c r="C15" s="38"/>
      <c r="D15" s="39" t="s">
        <v>27</v>
      </c>
      <c r="E15" s="33"/>
      <c r="F15" s="34"/>
      <c r="G15" s="33"/>
      <c r="H15" s="33"/>
      <c r="I15" s="33"/>
      <c r="J15" s="33"/>
      <c r="K15" s="33"/>
      <c r="L15" s="35"/>
      <c r="M15" s="35"/>
      <c r="N15" s="40" t="s">
        <v>28</v>
      </c>
      <c r="O15" s="40" t="s">
        <v>29</v>
      </c>
      <c r="P15" s="41" t="s">
        <v>30</v>
      </c>
      <c r="Q15" s="0"/>
      <c r="R15" s="0"/>
      <c r="S15" s="0"/>
      <c r="T15" s="0"/>
      <c r="U15" s="0"/>
      <c r="V15" s="0"/>
      <c r="W15" s="0"/>
      <c r="X15" s="0"/>
      <c r="Y15" s="0"/>
      <c r="HJ15" s="0"/>
      <c r="HK15" s="0"/>
      <c r="HL15" s="0"/>
      <c r="HM15" s="0"/>
      <c r="HN15" s="0"/>
      <c r="HO15" s="0"/>
      <c r="HP15" s="0"/>
      <c r="HQ15" s="0"/>
      <c r="HR15" s="0"/>
    </row>
    <row r="16" s="30" customFormat="true" ht="15" hidden="false" customHeight="false" outlineLevel="0" collapsed="false">
      <c r="A16" s="42"/>
      <c r="B16" s="43" t="s">
        <v>31</v>
      </c>
      <c r="C16" s="44"/>
      <c r="D16" s="45" t="s">
        <v>32</v>
      </c>
      <c r="E16" s="46" t="n">
        <v>6</v>
      </c>
      <c r="F16" s="46" t="s">
        <v>33</v>
      </c>
      <c r="G16" s="46" t="s">
        <v>34</v>
      </c>
      <c r="H16" s="47" t="s">
        <v>35</v>
      </c>
      <c r="I16" s="46" t="s">
        <v>36</v>
      </c>
      <c r="J16" s="46" t="s">
        <v>37</v>
      </c>
      <c r="K16" s="46" t="s">
        <v>34</v>
      </c>
      <c r="L16" s="48" t="n">
        <v>42451</v>
      </c>
      <c r="M16" s="49" t="s">
        <v>38</v>
      </c>
      <c r="N16" s="50" t="n">
        <v>25.926</v>
      </c>
      <c r="O16" s="50" t="n">
        <v>25.426</v>
      </c>
      <c r="P16" s="51" t="n">
        <v>24.926</v>
      </c>
      <c r="Q16" s="0"/>
      <c r="R16" s="0"/>
      <c r="S16" s="0"/>
      <c r="T16" s="0"/>
      <c r="U16" s="0"/>
      <c r="V16" s="0"/>
      <c r="W16" s="0"/>
      <c r="X16" s="0"/>
      <c r="Y16" s="0"/>
      <c r="HJ16" s="0"/>
      <c r="HK16" s="0"/>
      <c r="HL16" s="0"/>
      <c r="HM16" s="0"/>
      <c r="HN16" s="0"/>
      <c r="HO16" s="0"/>
      <c r="HP16" s="0"/>
      <c r="HQ16" s="0"/>
      <c r="HR16" s="0"/>
    </row>
    <row r="17" s="30" customFormat="true" ht="15" hidden="false" customHeight="false" outlineLevel="0" collapsed="false">
      <c r="A17" s="42"/>
      <c r="B17" s="43" t="s">
        <v>39</v>
      </c>
      <c r="C17" s="44"/>
      <c r="D17" s="45" t="s">
        <v>40</v>
      </c>
      <c r="E17" s="46" t="n">
        <v>6.6</v>
      </c>
      <c r="F17" s="46" t="s">
        <v>33</v>
      </c>
      <c r="G17" s="46" t="s">
        <v>34</v>
      </c>
      <c r="H17" s="47" t="s">
        <v>35</v>
      </c>
      <c r="I17" s="46" t="s">
        <v>41</v>
      </c>
      <c r="J17" s="46" t="s">
        <v>37</v>
      </c>
      <c r="K17" s="46" t="s">
        <v>34</v>
      </c>
      <c r="L17" s="48" t="n">
        <v>38992</v>
      </c>
      <c r="M17" s="49" t="s">
        <v>38</v>
      </c>
      <c r="N17" s="50" t="n">
        <v>24.1441</v>
      </c>
      <c r="O17" s="50" t="n">
        <v>23.6441</v>
      </c>
      <c r="P17" s="51" t="n">
        <v>23.1441</v>
      </c>
      <c r="Q17" s="0"/>
      <c r="R17" s="0"/>
      <c r="S17" s="0"/>
      <c r="T17" s="0"/>
      <c r="U17" s="0"/>
      <c r="V17" s="0"/>
      <c r="W17" s="0"/>
      <c r="X17" s="0"/>
      <c r="Y17" s="0"/>
      <c r="HJ17" s="0"/>
      <c r="HK17" s="0"/>
      <c r="HL17" s="0"/>
      <c r="HM17" s="0"/>
      <c r="HN17" s="0"/>
      <c r="HO17" s="0"/>
      <c r="HP17" s="0"/>
      <c r="HQ17" s="0"/>
      <c r="HR17" s="0"/>
    </row>
    <row r="18" s="30" customFormat="true" ht="15" hidden="false" customHeight="false" outlineLevel="0" collapsed="false">
      <c r="A18" s="42"/>
      <c r="B18" s="43" t="s">
        <v>42</v>
      </c>
      <c r="C18" s="44"/>
      <c r="D18" s="45" t="s">
        <v>43</v>
      </c>
      <c r="E18" s="46" t="n">
        <v>6</v>
      </c>
      <c r="F18" s="46" t="s">
        <v>33</v>
      </c>
      <c r="G18" s="46" t="s">
        <v>34</v>
      </c>
      <c r="H18" s="47" t="s">
        <v>35</v>
      </c>
      <c r="I18" s="46" t="s">
        <v>36</v>
      </c>
      <c r="J18" s="46" t="s">
        <v>37</v>
      </c>
      <c r="K18" s="46" t="s">
        <v>34</v>
      </c>
      <c r="L18" s="48" t="n">
        <v>39204</v>
      </c>
      <c r="M18" s="49" t="s">
        <v>38</v>
      </c>
      <c r="N18" s="50" t="n">
        <v>23.3304</v>
      </c>
      <c r="O18" s="50" t="n">
        <v>22.8304</v>
      </c>
      <c r="P18" s="51" t="n">
        <v>22.3304</v>
      </c>
      <c r="Q18" s="0"/>
      <c r="R18" s="0"/>
      <c r="S18" s="0"/>
      <c r="T18" s="0"/>
      <c r="U18" s="0"/>
      <c r="V18" s="0"/>
      <c r="W18" s="0"/>
      <c r="X18" s="0"/>
      <c r="Y18" s="0"/>
      <c r="HJ18" s="0"/>
      <c r="HK18" s="0"/>
      <c r="HL18" s="0"/>
      <c r="HM18" s="0"/>
      <c r="HN18" s="0"/>
      <c r="HO18" s="0"/>
      <c r="HP18" s="0"/>
      <c r="HQ18" s="0"/>
      <c r="HR18" s="0"/>
    </row>
    <row r="19" s="30" customFormat="true" ht="15" hidden="false" customHeight="false" outlineLevel="0" collapsed="false">
      <c r="A19" s="42"/>
      <c r="B19" s="43" t="s">
        <v>44</v>
      </c>
      <c r="C19" s="44"/>
      <c r="D19" s="45" t="s">
        <v>45</v>
      </c>
      <c r="E19" s="46" t="n">
        <v>6.6</v>
      </c>
      <c r="F19" s="46" t="s">
        <v>33</v>
      </c>
      <c r="G19" s="46" t="s">
        <v>34</v>
      </c>
      <c r="H19" s="47" t="s">
        <v>35</v>
      </c>
      <c r="I19" s="46" t="s">
        <v>41</v>
      </c>
      <c r="J19" s="46" t="s">
        <v>37</v>
      </c>
      <c r="K19" s="46" t="s">
        <v>34</v>
      </c>
      <c r="L19" s="48" t="n">
        <v>40301</v>
      </c>
      <c r="M19" s="49" t="s">
        <v>38</v>
      </c>
      <c r="N19" s="50" t="n">
        <v>24.9887</v>
      </c>
      <c r="O19" s="50" t="n">
        <v>24.4887</v>
      </c>
      <c r="P19" s="51" t="n">
        <v>23.9887</v>
      </c>
      <c r="Q19" s="0"/>
      <c r="R19" s="0"/>
      <c r="S19" s="0"/>
      <c r="T19" s="0"/>
      <c r="U19" s="0"/>
      <c r="V19" s="0"/>
      <c r="W19" s="0"/>
      <c r="X19" s="0"/>
      <c r="Y19" s="0"/>
      <c r="HJ19" s="0"/>
      <c r="HK19" s="0"/>
      <c r="HL19" s="0"/>
      <c r="HM19" s="0"/>
      <c r="HN19" s="0"/>
      <c r="HO19" s="0"/>
      <c r="HP19" s="0"/>
      <c r="HQ19" s="0"/>
      <c r="HR19" s="0"/>
    </row>
    <row r="20" s="30" customFormat="true" ht="15" hidden="false" customHeight="false" outlineLevel="0" collapsed="false">
      <c r="A20" s="42"/>
      <c r="B20" s="43" t="s">
        <v>46</v>
      </c>
      <c r="C20" s="44"/>
      <c r="D20" s="45" t="s">
        <v>47</v>
      </c>
      <c r="E20" s="45" t="n">
        <v>6.6</v>
      </c>
      <c r="F20" s="46" t="s">
        <v>33</v>
      </c>
      <c r="G20" s="46" t="s">
        <v>34</v>
      </c>
      <c r="H20" s="47" t="s">
        <v>35</v>
      </c>
      <c r="I20" s="45" t="s">
        <v>41</v>
      </c>
      <c r="J20" s="45" t="s">
        <v>37</v>
      </c>
      <c r="K20" s="46" t="s">
        <v>34</v>
      </c>
      <c r="L20" s="52" t="n">
        <v>40497</v>
      </c>
      <c r="M20" s="53" t="s">
        <v>38</v>
      </c>
      <c r="N20" s="50" t="n">
        <v>23.6497</v>
      </c>
      <c r="O20" s="50" t="n">
        <v>23.1497</v>
      </c>
      <c r="P20" s="51" t="n">
        <v>22.6497</v>
      </c>
      <c r="Q20" s="0"/>
      <c r="R20" s="0"/>
      <c r="S20" s="0"/>
      <c r="T20" s="0"/>
      <c r="U20" s="0"/>
      <c r="V20" s="0"/>
      <c r="W20" s="0"/>
      <c r="X20" s="0"/>
      <c r="Y20" s="0"/>
      <c r="HJ20" s="0"/>
      <c r="HK20" s="0"/>
      <c r="HL20" s="0"/>
      <c r="HM20" s="0"/>
      <c r="HN20" s="0"/>
      <c r="HO20" s="0"/>
      <c r="HP20" s="0"/>
      <c r="HQ20" s="0"/>
      <c r="HR20" s="0"/>
    </row>
    <row r="21" s="30" customFormat="true" ht="15" hidden="false" customHeight="false" outlineLevel="0" collapsed="false">
      <c r="A21" s="42"/>
      <c r="B21" s="43" t="s">
        <v>48</v>
      </c>
      <c r="C21" s="44"/>
      <c r="D21" s="45" t="s">
        <v>49</v>
      </c>
      <c r="E21" s="45" t="n">
        <v>6.6</v>
      </c>
      <c r="F21" s="46" t="s">
        <v>33</v>
      </c>
      <c r="G21" s="46" t="s">
        <v>34</v>
      </c>
      <c r="H21" s="47" t="s">
        <v>35</v>
      </c>
      <c r="I21" s="45" t="s">
        <v>41</v>
      </c>
      <c r="J21" s="45" t="s">
        <v>37</v>
      </c>
      <c r="K21" s="46" t="s">
        <v>34</v>
      </c>
      <c r="L21" s="52" t="n">
        <v>38992</v>
      </c>
      <c r="M21" s="53" t="s">
        <v>38</v>
      </c>
      <c r="N21" s="50" t="n">
        <v>24.1441</v>
      </c>
      <c r="O21" s="50" t="n">
        <v>23.6441</v>
      </c>
      <c r="P21" s="51" t="n">
        <v>23.1441</v>
      </c>
      <c r="Q21" s="0"/>
      <c r="R21" s="0"/>
      <c r="S21" s="0"/>
      <c r="T21" s="0"/>
      <c r="U21" s="0"/>
      <c r="V21" s="0"/>
      <c r="W21" s="0"/>
      <c r="X21" s="0"/>
      <c r="Y21" s="0"/>
      <c r="HJ21" s="0"/>
      <c r="HK21" s="0"/>
      <c r="HL21" s="0"/>
      <c r="HM21" s="0"/>
      <c r="HN21" s="0"/>
      <c r="HO21" s="0"/>
      <c r="HP21" s="0"/>
      <c r="HQ21" s="0"/>
      <c r="HR21" s="0"/>
    </row>
    <row r="22" s="30" customFormat="true" ht="15" hidden="false" customHeight="false" outlineLevel="0" collapsed="false">
      <c r="A22" s="42"/>
      <c r="B22" s="43" t="s">
        <v>50</v>
      </c>
      <c r="C22" s="44"/>
      <c r="D22" s="45" t="s">
        <v>51</v>
      </c>
      <c r="E22" s="45" t="n">
        <v>6.6</v>
      </c>
      <c r="F22" s="46" t="s">
        <v>33</v>
      </c>
      <c r="G22" s="46" t="s">
        <v>34</v>
      </c>
      <c r="H22" s="47" t="s">
        <v>35</v>
      </c>
      <c r="I22" s="45" t="s">
        <v>41</v>
      </c>
      <c r="J22" s="45" t="s">
        <v>37</v>
      </c>
      <c r="K22" s="46" t="s">
        <v>34</v>
      </c>
      <c r="L22" s="52" t="n">
        <v>40360</v>
      </c>
      <c r="M22" s="53" t="s">
        <v>38</v>
      </c>
      <c r="N22" s="50" t="n">
        <v>25.8848</v>
      </c>
      <c r="O22" s="50" t="n">
        <v>25.3848</v>
      </c>
      <c r="P22" s="51" t="n">
        <v>24.8848</v>
      </c>
      <c r="Q22" s="0"/>
      <c r="R22" s="0"/>
      <c r="S22" s="0"/>
      <c r="T22" s="0"/>
      <c r="U22" s="0"/>
      <c r="V22" s="0"/>
      <c r="W22" s="0"/>
      <c r="X22" s="0"/>
      <c r="Y22" s="0"/>
      <c r="HJ22" s="0"/>
      <c r="HK22" s="0"/>
      <c r="HL22" s="0"/>
      <c r="HM22" s="0"/>
      <c r="HN22" s="0"/>
      <c r="HO22" s="0"/>
      <c r="HP22" s="0"/>
      <c r="HQ22" s="0"/>
      <c r="HR22" s="0"/>
    </row>
    <row r="23" s="30" customFormat="true" ht="15" hidden="false" customHeight="false" outlineLevel="0" collapsed="false">
      <c r="A23" s="42"/>
      <c r="B23" s="43" t="s">
        <v>52</v>
      </c>
      <c r="C23" s="44"/>
      <c r="D23" s="45" t="s">
        <v>53</v>
      </c>
      <c r="E23" s="45" t="n">
        <v>6.6</v>
      </c>
      <c r="F23" s="46" t="s">
        <v>33</v>
      </c>
      <c r="G23" s="46" t="s">
        <v>34</v>
      </c>
      <c r="H23" s="47" t="s">
        <v>35</v>
      </c>
      <c r="I23" s="45" t="s">
        <v>41</v>
      </c>
      <c r="J23" s="45" t="s">
        <v>37</v>
      </c>
      <c r="K23" s="46" t="s">
        <v>34</v>
      </c>
      <c r="L23" s="52" t="n">
        <v>40521</v>
      </c>
      <c r="M23" s="53" t="s">
        <v>38</v>
      </c>
      <c r="N23" s="50" t="n">
        <v>23.6497</v>
      </c>
      <c r="O23" s="50" t="n">
        <v>23.1497</v>
      </c>
      <c r="P23" s="51" t="n">
        <v>22.6497</v>
      </c>
      <c r="Q23" s="0"/>
      <c r="R23" s="0"/>
      <c r="S23" s="0"/>
      <c r="T23" s="0"/>
      <c r="U23" s="0"/>
      <c r="V23" s="0"/>
      <c r="W23" s="0"/>
      <c r="X23" s="0"/>
      <c r="Y23" s="0"/>
    </row>
    <row r="24" s="30" customFormat="true" ht="15" hidden="false" customHeight="false" outlineLevel="0" collapsed="false">
      <c r="A24" s="42"/>
      <c r="B24" s="43" t="s">
        <v>54</v>
      </c>
      <c r="C24" s="44"/>
      <c r="D24" s="45" t="s">
        <v>55</v>
      </c>
      <c r="E24" s="45" t="n">
        <v>6</v>
      </c>
      <c r="F24" s="46" t="s">
        <v>33</v>
      </c>
      <c r="G24" s="46" t="s">
        <v>34</v>
      </c>
      <c r="H24" s="47" t="s">
        <v>35</v>
      </c>
      <c r="I24" s="45" t="s">
        <v>36</v>
      </c>
      <c r="J24" s="45" t="s">
        <v>37</v>
      </c>
      <c r="K24" s="46" t="s">
        <v>34</v>
      </c>
      <c r="L24" s="52" t="n">
        <v>42748</v>
      </c>
      <c r="M24" s="53" t="s">
        <v>38</v>
      </c>
      <c r="N24" s="50" t="n">
        <v>21.806</v>
      </c>
      <c r="O24" s="50" t="n">
        <v>21.306</v>
      </c>
      <c r="P24" s="51" t="n">
        <v>20.806</v>
      </c>
      <c r="Q24" s="0"/>
      <c r="R24" s="0"/>
      <c r="S24" s="0"/>
      <c r="T24" s="0"/>
      <c r="U24" s="0"/>
      <c r="V24" s="0"/>
      <c r="W24" s="0"/>
      <c r="X24" s="0"/>
      <c r="Y24" s="0"/>
    </row>
    <row r="25" s="30" customFormat="true" ht="15" hidden="false" customHeight="false" outlineLevel="0" collapsed="false">
      <c r="A25" s="42"/>
      <c r="B25" s="43" t="s">
        <v>56</v>
      </c>
      <c r="C25" s="44"/>
      <c r="D25" s="45" t="s">
        <v>57</v>
      </c>
      <c r="E25" s="45" t="n">
        <v>6</v>
      </c>
      <c r="F25" s="46" t="s">
        <v>33</v>
      </c>
      <c r="G25" s="46" t="s">
        <v>34</v>
      </c>
      <c r="H25" s="47" t="s">
        <v>35</v>
      </c>
      <c r="I25" s="45" t="s">
        <v>58</v>
      </c>
      <c r="J25" s="45" t="s">
        <v>37</v>
      </c>
      <c r="K25" s="46" t="s">
        <v>34</v>
      </c>
      <c r="L25" s="52" t="n">
        <v>42249</v>
      </c>
      <c r="M25" s="53" t="s">
        <v>38</v>
      </c>
      <c r="N25" s="50" t="n">
        <v>28.5937</v>
      </c>
      <c r="O25" s="50" t="n">
        <v>28.0937</v>
      </c>
      <c r="P25" s="51" t="n">
        <v>27.5937</v>
      </c>
      <c r="Q25" s="0"/>
      <c r="R25" s="0"/>
      <c r="S25" s="0"/>
      <c r="T25" s="0"/>
      <c r="U25" s="0"/>
      <c r="V25" s="0"/>
      <c r="W25" s="0"/>
      <c r="X25" s="0"/>
      <c r="Y25" s="0"/>
    </row>
    <row r="26" s="30" customFormat="true" ht="15" hidden="false" customHeight="false" outlineLevel="0" collapsed="false">
      <c r="A26" s="42"/>
      <c r="B26" s="43" t="s">
        <v>59</v>
      </c>
      <c r="C26" s="44"/>
      <c r="D26" s="45" t="s">
        <v>60</v>
      </c>
      <c r="E26" s="45" t="n">
        <v>6</v>
      </c>
      <c r="F26" s="46" t="s">
        <v>33</v>
      </c>
      <c r="G26" s="46" t="s">
        <v>34</v>
      </c>
      <c r="H26" s="47" t="s">
        <v>35</v>
      </c>
      <c r="I26" s="45" t="s">
        <v>58</v>
      </c>
      <c r="J26" s="45" t="s">
        <v>37</v>
      </c>
      <c r="K26" s="46" t="s">
        <v>34</v>
      </c>
      <c r="L26" s="52" t="n">
        <v>42249</v>
      </c>
      <c r="M26" s="53" t="s">
        <v>38</v>
      </c>
      <c r="N26" s="50" t="n">
        <v>28.5937</v>
      </c>
      <c r="O26" s="50" t="n">
        <v>28.0937</v>
      </c>
      <c r="P26" s="51" t="n">
        <v>27.5937</v>
      </c>
      <c r="Q26" s="0"/>
      <c r="R26" s="0"/>
      <c r="S26" s="0"/>
      <c r="T26" s="0"/>
      <c r="U26" s="0"/>
      <c r="V26" s="0"/>
      <c r="W26" s="0"/>
      <c r="X26" s="0"/>
      <c r="Y26" s="0"/>
    </row>
    <row r="27" s="30" customFormat="true" ht="15" hidden="false" customHeight="false" outlineLevel="0" collapsed="false">
      <c r="A27" s="42"/>
      <c r="B27" s="43" t="s">
        <v>61</v>
      </c>
      <c r="C27" s="44"/>
      <c r="D27" s="45" t="s">
        <v>62</v>
      </c>
      <c r="E27" s="45" t="n">
        <v>6</v>
      </c>
      <c r="F27" s="46" t="s">
        <v>33</v>
      </c>
      <c r="G27" s="46" t="s">
        <v>34</v>
      </c>
      <c r="H27" s="47" t="s">
        <v>35</v>
      </c>
      <c r="I27" s="45" t="s">
        <v>58</v>
      </c>
      <c r="J27" s="45" t="s">
        <v>37</v>
      </c>
      <c r="K27" s="46" t="s">
        <v>34</v>
      </c>
      <c r="L27" s="52" t="n">
        <v>42249</v>
      </c>
      <c r="M27" s="53" t="s">
        <v>38</v>
      </c>
      <c r="N27" s="50" t="n">
        <v>29.9842</v>
      </c>
      <c r="O27" s="50" t="n">
        <v>29.4842</v>
      </c>
      <c r="P27" s="51" t="n">
        <v>28.9842</v>
      </c>
      <c r="Q27" s="0"/>
      <c r="R27" s="0"/>
      <c r="S27" s="0"/>
      <c r="T27" s="0"/>
      <c r="U27" s="0"/>
      <c r="V27" s="0"/>
      <c r="W27" s="0"/>
      <c r="X27" s="0"/>
      <c r="Y27" s="0"/>
    </row>
    <row r="28" s="30" customFormat="true" ht="15" hidden="false" customHeight="false" outlineLevel="0" collapsed="false">
      <c r="A28" s="42"/>
      <c r="B28" s="43" t="s">
        <v>63</v>
      </c>
      <c r="C28" s="44"/>
      <c r="D28" s="45" t="s">
        <v>64</v>
      </c>
      <c r="E28" s="45" t="n">
        <v>6</v>
      </c>
      <c r="F28" s="46" t="s">
        <v>33</v>
      </c>
      <c r="G28" s="46" t="s">
        <v>34</v>
      </c>
      <c r="H28" s="47" t="s">
        <v>35</v>
      </c>
      <c r="I28" s="45" t="s">
        <v>41</v>
      </c>
      <c r="J28" s="45" t="s">
        <v>37</v>
      </c>
      <c r="K28" s="46" t="s">
        <v>34</v>
      </c>
      <c r="L28" s="52" t="n">
        <v>42621</v>
      </c>
      <c r="M28" s="53" t="s">
        <v>38</v>
      </c>
      <c r="N28" s="50" t="n">
        <v>25.9363</v>
      </c>
      <c r="O28" s="50" t="n">
        <v>25.4363</v>
      </c>
      <c r="P28" s="51" t="n">
        <v>24.9363</v>
      </c>
      <c r="Q28" s="0"/>
      <c r="R28" s="0"/>
      <c r="S28" s="0"/>
      <c r="T28" s="0"/>
      <c r="U28" s="0"/>
      <c r="V28" s="0"/>
      <c r="W28" s="0"/>
      <c r="X28" s="0"/>
      <c r="Y28" s="0"/>
    </row>
    <row r="29" s="30" customFormat="true" ht="15.75" hidden="false" customHeight="false" outlineLevel="0" collapsed="false">
      <c r="A29" s="54"/>
      <c r="B29" s="55" t="s">
        <v>65</v>
      </c>
      <c r="C29" s="56"/>
      <c r="D29" s="57" t="s">
        <v>66</v>
      </c>
      <c r="E29" s="57" t="n">
        <v>6</v>
      </c>
      <c r="F29" s="57" t="s">
        <v>33</v>
      </c>
      <c r="G29" s="57" t="s">
        <v>34</v>
      </c>
      <c r="H29" s="58" t="s">
        <v>35</v>
      </c>
      <c r="I29" s="57" t="s">
        <v>36</v>
      </c>
      <c r="J29" s="57" t="s">
        <v>37</v>
      </c>
      <c r="K29" s="57" t="s">
        <v>34</v>
      </c>
      <c r="L29" s="59" t="n">
        <v>42355</v>
      </c>
      <c r="M29" s="60" t="s">
        <v>38</v>
      </c>
      <c r="N29" s="61" t="n">
        <v>23.6188</v>
      </c>
      <c r="O29" s="61" t="n">
        <v>23.1188</v>
      </c>
      <c r="P29" s="62" t="n">
        <v>22.6188</v>
      </c>
      <c r="Q29" s="0"/>
      <c r="R29" s="0"/>
      <c r="S29" s="0"/>
      <c r="T29" s="0"/>
      <c r="U29" s="0"/>
      <c r="V29" s="0"/>
      <c r="W29" s="0"/>
      <c r="X29" s="0"/>
      <c r="Y29" s="0"/>
    </row>
    <row r="30" s="30" customFormat="true" ht="15" hidden="false" customHeight="false" outlineLevel="0" collapsed="false">
      <c r="A30" s="20"/>
      <c r="B30" s="21"/>
      <c r="C30" s="21"/>
      <c r="D30" s="63"/>
      <c r="E30" s="21"/>
      <c r="F30" s="21"/>
      <c r="G30" s="21"/>
      <c r="H30" s="21"/>
      <c r="I30" s="21"/>
      <c r="J30" s="22"/>
      <c r="K30" s="22"/>
      <c r="L30" s="22"/>
      <c r="M30" s="22"/>
      <c r="N30" s="23"/>
      <c r="O30" s="23"/>
      <c r="P30" s="23"/>
      <c r="Q30" s="21"/>
      <c r="R30" s="21"/>
      <c r="S30" s="64"/>
      <c r="T30" s="21"/>
      <c r="U30" s="21"/>
      <c r="V30" s="21"/>
      <c r="W30" s="21"/>
      <c r="X30" s="21"/>
      <c r="Y30" s="22"/>
      <c r="Z30" s="22"/>
      <c r="AA30" s="22"/>
      <c r="AB30" s="22"/>
      <c r="AC30" s="23"/>
      <c r="AD30" s="23"/>
      <c r="AE30" s="23"/>
      <c r="AF30" s="21"/>
      <c r="AG30" s="21"/>
      <c r="AH30" s="21"/>
      <c r="AI30" s="21"/>
      <c r="AJ30" s="21"/>
      <c r="AK30" s="21"/>
      <c r="AL30" s="21"/>
      <c r="AM30" s="21"/>
      <c r="AN30" s="22"/>
      <c r="AO30" s="22"/>
      <c r="AP30" s="22"/>
      <c r="AQ30" s="22"/>
      <c r="AR30" s="23"/>
      <c r="AS30" s="23"/>
      <c r="AT30" s="23"/>
      <c r="AU30" s="0"/>
      <c r="AV30" s="0"/>
      <c r="AW30" s="0"/>
      <c r="AX30" s="0"/>
      <c r="AY30" s="0"/>
      <c r="AZ30" s="0"/>
      <c r="BA30" s="0"/>
      <c r="BB30" s="0"/>
      <c r="BC30" s="0"/>
    </row>
    <row r="31" s="30" customFormat="true" ht="15.75" hidden="false" customHeight="false" outlineLevel="0" collapsed="false">
      <c r="A31" s="27"/>
      <c r="B31" s="27"/>
      <c r="C31" s="27"/>
      <c r="D31" s="65"/>
      <c r="E31" s="27"/>
      <c r="F31" s="27"/>
      <c r="G31" s="27"/>
      <c r="H31" s="27"/>
      <c r="I31" s="27"/>
      <c r="J31" s="27"/>
      <c r="K31" s="27"/>
      <c r="L31" s="27"/>
      <c r="M31" s="27"/>
      <c r="N31" s="27"/>
      <c r="O31" s="27"/>
      <c r="P31" s="27"/>
      <c r="Q31" s="27"/>
      <c r="R31" s="27"/>
      <c r="S31" s="66"/>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0"/>
      <c r="AV31" s="0"/>
      <c r="AW31" s="0"/>
      <c r="AX31" s="0"/>
      <c r="AY31" s="0"/>
      <c r="AZ31" s="0"/>
      <c r="BA31" s="0"/>
      <c r="BB31" s="0"/>
      <c r="BC31" s="0"/>
    </row>
    <row r="32" s="30" customFormat="true" ht="18.75" hidden="false" customHeight="false" outlineLevel="0" collapsed="false">
      <c r="A32" s="29" t="s">
        <v>67</v>
      </c>
      <c r="B32" s="29"/>
      <c r="C32" s="29"/>
      <c r="D32" s="29"/>
      <c r="E32" s="29"/>
      <c r="F32" s="29"/>
      <c r="G32" s="29"/>
      <c r="H32" s="29"/>
      <c r="I32" s="29"/>
      <c r="J32" s="29"/>
      <c r="K32" s="29"/>
      <c r="L32" s="29"/>
      <c r="M32" s="29"/>
      <c r="N32" s="29"/>
      <c r="O32" s="29"/>
      <c r="P32" s="29"/>
      <c r="Q32" s="29" t="s">
        <v>68</v>
      </c>
      <c r="R32" s="29"/>
      <c r="S32" s="29"/>
      <c r="T32" s="29"/>
      <c r="U32" s="29"/>
      <c r="V32" s="29"/>
      <c r="W32" s="29"/>
      <c r="X32" s="29"/>
      <c r="Y32" s="29"/>
      <c r="Z32" s="29"/>
      <c r="AA32" s="29"/>
      <c r="AB32" s="29"/>
      <c r="AC32" s="29"/>
      <c r="AD32" s="29"/>
      <c r="AE32" s="29"/>
      <c r="AF32" s="29" t="s">
        <v>69</v>
      </c>
      <c r="AG32" s="29"/>
      <c r="AH32" s="29"/>
      <c r="AI32" s="29"/>
      <c r="AJ32" s="29"/>
      <c r="AK32" s="29"/>
      <c r="AL32" s="29"/>
      <c r="AM32" s="29"/>
      <c r="AN32" s="29"/>
      <c r="AO32" s="29"/>
      <c r="AP32" s="29"/>
      <c r="AQ32" s="29"/>
      <c r="AR32" s="29"/>
      <c r="AS32" s="29"/>
      <c r="AT32" s="29"/>
      <c r="AU32" s="0"/>
      <c r="AV32" s="0"/>
      <c r="AW32" s="0"/>
      <c r="AX32" s="0"/>
      <c r="AY32" s="0"/>
      <c r="AZ32" s="0"/>
      <c r="BA32" s="0"/>
      <c r="BB32" s="0"/>
      <c r="BC32" s="0"/>
    </row>
    <row r="33" s="30" customFormat="true" ht="14.45" hidden="false" customHeight="true" outlineLevel="0" collapsed="false">
      <c r="A33" s="32" t="s">
        <v>70</v>
      </c>
      <c r="B33" s="32"/>
      <c r="C33" s="32"/>
      <c r="D33" s="32"/>
      <c r="E33" s="33" t="s">
        <v>71</v>
      </c>
      <c r="F33" s="34" t="s">
        <v>17</v>
      </c>
      <c r="G33" s="33" t="s">
        <v>18</v>
      </c>
      <c r="H33" s="33" t="s">
        <v>19</v>
      </c>
      <c r="I33" s="33" t="s">
        <v>72</v>
      </c>
      <c r="J33" s="33" t="s">
        <v>21</v>
      </c>
      <c r="K33" s="33" t="s">
        <v>22</v>
      </c>
      <c r="L33" s="35" t="s">
        <v>23</v>
      </c>
      <c r="M33" s="35" t="s">
        <v>24</v>
      </c>
      <c r="N33" s="36" t="s">
        <v>73</v>
      </c>
      <c r="O33" s="36"/>
      <c r="P33" s="36"/>
      <c r="Q33" s="32" t="s">
        <v>70</v>
      </c>
      <c r="R33" s="32"/>
      <c r="S33" s="32"/>
      <c r="T33" s="33" t="s">
        <v>71</v>
      </c>
      <c r="U33" s="34" t="s">
        <v>17</v>
      </c>
      <c r="V33" s="33" t="s">
        <v>18</v>
      </c>
      <c r="W33" s="33" t="s">
        <v>19</v>
      </c>
      <c r="X33" s="33" t="s">
        <v>72</v>
      </c>
      <c r="Y33" s="33" t="s">
        <v>21</v>
      </c>
      <c r="Z33" s="33" t="s">
        <v>22</v>
      </c>
      <c r="AA33" s="35" t="s">
        <v>23</v>
      </c>
      <c r="AB33" s="35" t="s">
        <v>24</v>
      </c>
      <c r="AC33" s="67" t="s">
        <v>74</v>
      </c>
      <c r="AD33" s="67"/>
      <c r="AE33" s="67"/>
      <c r="AF33" s="32" t="s">
        <v>70</v>
      </c>
      <c r="AG33" s="32"/>
      <c r="AH33" s="32"/>
      <c r="AI33" s="33" t="s">
        <v>71</v>
      </c>
      <c r="AJ33" s="34" t="s">
        <v>17</v>
      </c>
      <c r="AK33" s="33" t="s">
        <v>18</v>
      </c>
      <c r="AL33" s="33" t="s">
        <v>19</v>
      </c>
      <c r="AM33" s="33" t="s">
        <v>72</v>
      </c>
      <c r="AN33" s="33" t="s">
        <v>21</v>
      </c>
      <c r="AO33" s="33" t="s">
        <v>22</v>
      </c>
      <c r="AP33" s="35" t="s">
        <v>23</v>
      </c>
      <c r="AQ33" s="35" t="s">
        <v>24</v>
      </c>
      <c r="AR33" s="67" t="s">
        <v>25</v>
      </c>
      <c r="AS33" s="67"/>
      <c r="AT33" s="67"/>
      <c r="AU33" s="0"/>
      <c r="AV33" s="0"/>
      <c r="AW33" s="0"/>
      <c r="AX33" s="0"/>
      <c r="AY33" s="0"/>
      <c r="AZ33" s="0"/>
      <c r="BA33" s="0"/>
      <c r="BB33" s="0"/>
      <c r="BC33" s="0"/>
    </row>
    <row r="34" s="30" customFormat="true" ht="48.6" hidden="false" customHeight="true" outlineLevel="0" collapsed="false">
      <c r="A34" s="42"/>
      <c r="B34" s="39" t="s">
        <v>26</v>
      </c>
      <c r="C34" s="39"/>
      <c r="D34" s="39" t="s">
        <v>27</v>
      </c>
      <c r="E34" s="33"/>
      <c r="F34" s="34"/>
      <c r="G34" s="33"/>
      <c r="H34" s="33"/>
      <c r="I34" s="33"/>
      <c r="J34" s="33"/>
      <c r="K34" s="33"/>
      <c r="L34" s="35"/>
      <c r="M34" s="35"/>
      <c r="N34" s="40" t="s">
        <v>28</v>
      </c>
      <c r="O34" s="40" t="s">
        <v>29</v>
      </c>
      <c r="P34" s="41" t="s">
        <v>30</v>
      </c>
      <c r="Q34" s="38" t="s">
        <v>26</v>
      </c>
      <c r="R34" s="38"/>
      <c r="S34" s="39" t="s">
        <v>27</v>
      </c>
      <c r="T34" s="33"/>
      <c r="U34" s="34"/>
      <c r="V34" s="33"/>
      <c r="W34" s="33"/>
      <c r="X34" s="33"/>
      <c r="Y34" s="33"/>
      <c r="Z34" s="33"/>
      <c r="AA34" s="35"/>
      <c r="AB34" s="35"/>
      <c r="AC34" s="40" t="s">
        <v>28</v>
      </c>
      <c r="AD34" s="40" t="s">
        <v>29</v>
      </c>
      <c r="AE34" s="41" t="s">
        <v>30</v>
      </c>
      <c r="AF34" s="38" t="s">
        <v>26</v>
      </c>
      <c r="AG34" s="38"/>
      <c r="AH34" s="39" t="s">
        <v>27</v>
      </c>
      <c r="AI34" s="33"/>
      <c r="AJ34" s="34"/>
      <c r="AK34" s="33"/>
      <c r="AL34" s="33"/>
      <c r="AM34" s="33"/>
      <c r="AN34" s="33"/>
      <c r="AO34" s="33"/>
      <c r="AP34" s="35"/>
      <c r="AQ34" s="35"/>
      <c r="AR34" s="40" t="s">
        <v>28</v>
      </c>
      <c r="AS34" s="40" t="s">
        <v>29</v>
      </c>
      <c r="AT34" s="41" t="s">
        <v>30</v>
      </c>
      <c r="AU34" s="0"/>
      <c r="AV34" s="0"/>
      <c r="AW34" s="0"/>
      <c r="AX34" s="0"/>
      <c r="AY34" s="0"/>
      <c r="AZ34" s="0"/>
      <c r="BA34" s="0"/>
      <c r="BB34" s="0"/>
      <c r="BC34" s="0"/>
    </row>
    <row r="35" s="30" customFormat="true" ht="13.9" hidden="false" customHeight="true" outlineLevel="0" collapsed="false">
      <c r="A35" s="42"/>
      <c r="B35" s="43" t="s">
        <v>75</v>
      </c>
      <c r="C35" s="44"/>
      <c r="D35" s="45" t="s">
        <v>76</v>
      </c>
      <c r="E35" s="45" t="n">
        <v>6</v>
      </c>
      <c r="F35" s="46" t="s">
        <v>33</v>
      </c>
      <c r="G35" s="46" t="s">
        <v>34</v>
      </c>
      <c r="H35" s="47" t="s">
        <v>35</v>
      </c>
      <c r="I35" s="45" t="s">
        <v>36</v>
      </c>
      <c r="J35" s="45" t="s">
        <v>77</v>
      </c>
      <c r="K35" s="46" t="s">
        <v>34</v>
      </c>
      <c r="L35" s="52" t="n">
        <v>41403</v>
      </c>
      <c r="M35" s="53" t="s">
        <v>38</v>
      </c>
      <c r="N35" s="50" t="n">
        <v>27.4092</v>
      </c>
      <c r="O35" s="50" t="n">
        <v>26.9092</v>
      </c>
      <c r="P35" s="51" t="n">
        <v>26.4092</v>
      </c>
      <c r="Q35" s="43" t="s">
        <v>78</v>
      </c>
      <c r="R35" s="44"/>
      <c r="S35" s="45" t="s">
        <v>79</v>
      </c>
      <c r="T35" s="45" t="n">
        <v>6.6</v>
      </c>
      <c r="U35" s="46" t="s">
        <v>33</v>
      </c>
      <c r="V35" s="46" t="s">
        <v>34</v>
      </c>
      <c r="W35" s="47" t="s">
        <v>35</v>
      </c>
      <c r="X35" s="45" t="s">
        <v>41</v>
      </c>
      <c r="Y35" s="45" t="s">
        <v>80</v>
      </c>
      <c r="Z35" s="46" t="s">
        <v>34</v>
      </c>
      <c r="AA35" s="52" t="n">
        <v>39976</v>
      </c>
      <c r="AB35" s="53" t="s">
        <v>38</v>
      </c>
      <c r="AC35" s="50" t="n">
        <v>27.0281</v>
      </c>
      <c r="AD35" s="50" t="n">
        <v>26.5281</v>
      </c>
      <c r="AE35" s="51" t="n">
        <v>26.0281</v>
      </c>
      <c r="AF35" s="43" t="s">
        <v>81</v>
      </c>
      <c r="AG35" s="44"/>
      <c r="AH35" s="45" t="s">
        <v>82</v>
      </c>
      <c r="AI35" s="45" t="s">
        <v>83</v>
      </c>
      <c r="AJ35" s="46" t="s">
        <v>84</v>
      </c>
      <c r="AK35" s="46" t="s">
        <v>34</v>
      </c>
      <c r="AL35" s="47" t="s">
        <v>35</v>
      </c>
      <c r="AM35" s="45" t="s">
        <v>58</v>
      </c>
      <c r="AN35" s="45" t="s">
        <v>37</v>
      </c>
      <c r="AO35" s="46" t="s">
        <v>34</v>
      </c>
      <c r="AP35" s="52" t="n">
        <v>41403</v>
      </c>
      <c r="AQ35" s="53" t="s">
        <v>38</v>
      </c>
      <c r="AR35" s="50" t="n">
        <v>36.64</v>
      </c>
      <c r="AS35" s="50" t="n">
        <v>36.64</v>
      </c>
      <c r="AT35" s="51" t="n">
        <v>36.64</v>
      </c>
      <c r="AU35" s="0"/>
      <c r="AV35" s="0"/>
      <c r="AW35" s="0"/>
      <c r="AX35" s="0"/>
      <c r="AY35" s="0"/>
    </row>
    <row r="36" s="30" customFormat="true" ht="13.9" hidden="false" customHeight="true" outlineLevel="0" collapsed="false">
      <c r="A36" s="42"/>
      <c r="B36" s="43" t="s">
        <v>85</v>
      </c>
      <c r="C36" s="44"/>
      <c r="D36" s="45" t="s">
        <v>86</v>
      </c>
      <c r="E36" s="45" t="n">
        <v>6</v>
      </c>
      <c r="F36" s="46" t="s">
        <v>33</v>
      </c>
      <c r="G36" s="46" t="s">
        <v>34</v>
      </c>
      <c r="H36" s="47" t="s">
        <v>35</v>
      </c>
      <c r="I36" s="45" t="s">
        <v>41</v>
      </c>
      <c r="J36" s="45" t="s">
        <v>77</v>
      </c>
      <c r="K36" s="46" t="s">
        <v>34</v>
      </c>
      <c r="L36" s="52" t="n">
        <v>42251</v>
      </c>
      <c r="M36" s="53" t="s">
        <v>38</v>
      </c>
      <c r="N36" s="50" t="n">
        <v>35.093</v>
      </c>
      <c r="O36" s="50" t="n">
        <v>34.593</v>
      </c>
      <c r="P36" s="51" t="n">
        <v>34.093</v>
      </c>
      <c r="Q36" s="43" t="s">
        <v>87</v>
      </c>
      <c r="R36" s="44"/>
      <c r="S36" s="45" t="s">
        <v>88</v>
      </c>
      <c r="T36" s="45" t="n">
        <v>6.6</v>
      </c>
      <c r="U36" s="46" t="s">
        <v>33</v>
      </c>
      <c r="V36" s="46" t="s">
        <v>34</v>
      </c>
      <c r="W36" s="47" t="s">
        <v>35</v>
      </c>
      <c r="X36" s="45" t="s">
        <v>41</v>
      </c>
      <c r="Y36" s="45" t="s">
        <v>80</v>
      </c>
      <c r="Z36" s="46" t="s">
        <v>34</v>
      </c>
      <c r="AA36" s="52" t="n">
        <v>39976</v>
      </c>
      <c r="AB36" s="53" t="s">
        <v>38</v>
      </c>
      <c r="AC36" s="50" t="n">
        <v>30.9833</v>
      </c>
      <c r="AD36" s="50" t="n">
        <v>30.4833</v>
      </c>
      <c r="AE36" s="51" t="n">
        <v>29.9833</v>
      </c>
      <c r="AF36" s="43" t="s">
        <v>89</v>
      </c>
      <c r="AG36" s="44"/>
      <c r="AH36" s="45" t="s">
        <v>90</v>
      </c>
      <c r="AI36" s="45" t="s">
        <v>83</v>
      </c>
      <c r="AJ36" s="46" t="s">
        <v>84</v>
      </c>
      <c r="AK36" s="46" t="s">
        <v>34</v>
      </c>
      <c r="AL36" s="47" t="s">
        <v>35</v>
      </c>
      <c r="AM36" s="45" t="s">
        <v>58</v>
      </c>
      <c r="AN36" s="45" t="s">
        <v>37</v>
      </c>
      <c r="AO36" s="46" t="s">
        <v>34</v>
      </c>
      <c r="AP36" s="52" t="n">
        <v>41403</v>
      </c>
      <c r="AQ36" s="53" t="s">
        <v>38</v>
      </c>
      <c r="AR36" s="50" t="n">
        <v>34.71</v>
      </c>
      <c r="AS36" s="50" t="n">
        <v>34.71</v>
      </c>
      <c r="AT36" s="51" t="n">
        <v>34.71</v>
      </c>
      <c r="AU36" s="0"/>
      <c r="AV36" s="0"/>
      <c r="AW36" s="0"/>
      <c r="AX36" s="0"/>
      <c r="AY36" s="0"/>
    </row>
    <row r="37" s="30" customFormat="true" ht="13.9" hidden="false" customHeight="true" outlineLevel="0" collapsed="false">
      <c r="A37" s="42"/>
      <c r="B37" s="43" t="s">
        <v>91</v>
      </c>
      <c r="C37" s="44"/>
      <c r="D37" s="45" t="s">
        <v>92</v>
      </c>
      <c r="E37" s="45" t="n">
        <v>6.6</v>
      </c>
      <c r="F37" s="46" t="s">
        <v>33</v>
      </c>
      <c r="G37" s="46" t="s">
        <v>34</v>
      </c>
      <c r="H37" s="47" t="s">
        <v>35</v>
      </c>
      <c r="I37" s="45" t="s">
        <v>41</v>
      </c>
      <c r="J37" s="45" t="s">
        <v>77</v>
      </c>
      <c r="K37" s="46" t="s">
        <v>34</v>
      </c>
      <c r="L37" s="52" t="n">
        <v>40135</v>
      </c>
      <c r="M37" s="53" t="s">
        <v>38</v>
      </c>
      <c r="N37" s="50" t="n">
        <v>24.8136</v>
      </c>
      <c r="O37" s="50" t="n">
        <v>24.3136</v>
      </c>
      <c r="P37" s="51" t="n">
        <v>23.8136</v>
      </c>
      <c r="Q37" s="43" t="s">
        <v>93</v>
      </c>
      <c r="R37" s="44"/>
      <c r="S37" s="45" t="s">
        <v>94</v>
      </c>
      <c r="T37" s="45" t="n">
        <v>6</v>
      </c>
      <c r="U37" s="46" t="s">
        <v>33</v>
      </c>
      <c r="V37" s="46" t="s">
        <v>34</v>
      </c>
      <c r="W37" s="47" t="s">
        <v>35</v>
      </c>
      <c r="X37" s="45" t="s">
        <v>36</v>
      </c>
      <c r="Y37" s="45" t="s">
        <v>80</v>
      </c>
      <c r="Z37" s="46" t="s">
        <v>34</v>
      </c>
      <c r="AA37" s="52" t="n">
        <v>38560</v>
      </c>
      <c r="AB37" s="53" t="s">
        <v>38</v>
      </c>
      <c r="AC37" s="50" t="n">
        <v>27.6152</v>
      </c>
      <c r="AD37" s="50" t="n">
        <v>27.1152</v>
      </c>
      <c r="AE37" s="51" t="n">
        <v>26.6152</v>
      </c>
      <c r="AF37" s="43" t="s">
        <v>95</v>
      </c>
      <c r="AG37" s="44"/>
      <c r="AH37" s="45" t="s">
        <v>96</v>
      </c>
      <c r="AI37" s="45" t="s">
        <v>83</v>
      </c>
      <c r="AJ37" s="46" t="s">
        <v>84</v>
      </c>
      <c r="AK37" s="46" t="s">
        <v>34</v>
      </c>
      <c r="AL37" s="47" t="s">
        <v>35</v>
      </c>
      <c r="AM37" s="45" t="s">
        <v>58</v>
      </c>
      <c r="AN37" s="45" t="s">
        <v>37</v>
      </c>
      <c r="AO37" s="46" t="s">
        <v>34</v>
      </c>
      <c r="AP37" s="52" t="n">
        <v>41403</v>
      </c>
      <c r="AQ37" s="53" t="s">
        <v>38</v>
      </c>
      <c r="AR37" s="50" t="n">
        <v>30.01</v>
      </c>
      <c r="AS37" s="50" t="n">
        <v>30.01</v>
      </c>
      <c r="AT37" s="51" t="n">
        <v>30.01</v>
      </c>
      <c r="AU37" s="0"/>
      <c r="AV37" s="0"/>
      <c r="AW37" s="0"/>
      <c r="AX37" s="0"/>
      <c r="AY37" s="0"/>
    </row>
    <row r="38" s="30" customFormat="true" ht="13.9" hidden="false" customHeight="true" outlineLevel="0" collapsed="false">
      <c r="A38" s="42"/>
      <c r="B38" s="43" t="s">
        <v>97</v>
      </c>
      <c r="C38" s="44"/>
      <c r="D38" s="45" t="s">
        <v>98</v>
      </c>
      <c r="E38" s="45" t="n">
        <v>6.6</v>
      </c>
      <c r="F38" s="46" t="s">
        <v>33</v>
      </c>
      <c r="G38" s="46" t="s">
        <v>34</v>
      </c>
      <c r="H38" s="47" t="s">
        <v>35</v>
      </c>
      <c r="I38" s="45" t="s">
        <v>41</v>
      </c>
      <c r="J38" s="45" t="s">
        <v>77</v>
      </c>
      <c r="K38" s="46" t="s">
        <v>34</v>
      </c>
      <c r="L38" s="52" t="n">
        <v>40135</v>
      </c>
      <c r="M38" s="53" t="s">
        <v>38</v>
      </c>
      <c r="N38" s="50" t="n">
        <v>24.8136</v>
      </c>
      <c r="O38" s="50" t="n">
        <v>24.3136</v>
      </c>
      <c r="P38" s="51" t="n">
        <v>23.8136</v>
      </c>
      <c r="Q38" s="43" t="s">
        <v>99</v>
      </c>
      <c r="R38" s="44"/>
      <c r="S38" s="45" t="s">
        <v>100</v>
      </c>
      <c r="T38" s="45" t="n">
        <v>6</v>
      </c>
      <c r="U38" s="46" t="s">
        <v>33</v>
      </c>
      <c r="V38" s="46" t="s">
        <v>34</v>
      </c>
      <c r="W38" s="47" t="s">
        <v>35</v>
      </c>
      <c r="X38" s="45" t="s">
        <v>36</v>
      </c>
      <c r="Y38" s="45" t="s">
        <v>80</v>
      </c>
      <c r="Z38" s="46" t="s">
        <v>34</v>
      </c>
      <c r="AA38" s="52" t="n">
        <v>42040</v>
      </c>
      <c r="AB38" s="53" t="s">
        <v>38</v>
      </c>
      <c r="AC38" s="50" t="n">
        <v>21</v>
      </c>
      <c r="AD38" s="50" t="n">
        <v>21</v>
      </c>
      <c r="AE38" s="51" t="n">
        <v>21</v>
      </c>
      <c r="AF38" s="43" t="s">
        <v>101</v>
      </c>
      <c r="AG38" s="44"/>
      <c r="AH38" s="45" t="s">
        <v>102</v>
      </c>
      <c r="AI38" s="45" t="n">
        <v>6</v>
      </c>
      <c r="AJ38" s="46" t="s">
        <v>33</v>
      </c>
      <c r="AK38" s="46" t="s">
        <v>34</v>
      </c>
      <c r="AL38" s="47" t="s">
        <v>35</v>
      </c>
      <c r="AM38" s="45" t="s">
        <v>36</v>
      </c>
      <c r="AN38" s="45" t="s">
        <v>37</v>
      </c>
      <c r="AO38" s="46" t="s">
        <v>34</v>
      </c>
      <c r="AP38" s="52" t="n">
        <v>39974</v>
      </c>
      <c r="AQ38" s="53" t="s">
        <v>38</v>
      </c>
      <c r="AR38" s="50" t="n">
        <v>25.5346</v>
      </c>
      <c r="AS38" s="50" t="n">
        <v>25.0346</v>
      </c>
      <c r="AT38" s="51" t="n">
        <v>24.5346</v>
      </c>
      <c r="AU38" s="0"/>
      <c r="AV38" s="0"/>
      <c r="AW38" s="0"/>
      <c r="AX38" s="0"/>
      <c r="AY38" s="0"/>
    </row>
    <row r="39" s="30" customFormat="true" ht="13.9" hidden="false" customHeight="true" outlineLevel="0" collapsed="false">
      <c r="A39" s="42"/>
      <c r="B39" s="43" t="s">
        <v>103</v>
      </c>
      <c r="C39" s="44"/>
      <c r="D39" s="45" t="s">
        <v>104</v>
      </c>
      <c r="E39" s="45" t="n">
        <v>6</v>
      </c>
      <c r="F39" s="46" t="s">
        <v>33</v>
      </c>
      <c r="G39" s="46" t="s">
        <v>34</v>
      </c>
      <c r="H39" s="47" t="s">
        <v>35</v>
      </c>
      <c r="I39" s="45" t="s">
        <v>36</v>
      </c>
      <c r="J39" s="45" t="s">
        <v>77</v>
      </c>
      <c r="K39" s="46" t="s">
        <v>34</v>
      </c>
      <c r="L39" s="52" t="n">
        <v>40182</v>
      </c>
      <c r="M39" s="53" t="s">
        <v>38</v>
      </c>
      <c r="N39" s="50" t="n">
        <v>26.5337</v>
      </c>
      <c r="O39" s="50" t="n">
        <v>26.0337</v>
      </c>
      <c r="P39" s="51" t="n">
        <v>25.5337</v>
      </c>
      <c r="Q39" s="43" t="s">
        <v>105</v>
      </c>
      <c r="R39" s="44"/>
      <c r="S39" s="45" t="s">
        <v>106</v>
      </c>
      <c r="T39" s="45" t="n">
        <v>6</v>
      </c>
      <c r="U39" s="46" t="s">
        <v>33</v>
      </c>
      <c r="V39" s="46" t="s">
        <v>34</v>
      </c>
      <c r="W39" s="47" t="s">
        <v>35</v>
      </c>
      <c r="X39" s="45" t="s">
        <v>36</v>
      </c>
      <c r="Y39" s="45" t="s">
        <v>80</v>
      </c>
      <c r="Z39" s="46" t="s">
        <v>34</v>
      </c>
      <c r="AA39" s="52" t="n">
        <v>42040</v>
      </c>
      <c r="AB39" s="53" t="s">
        <v>38</v>
      </c>
      <c r="AC39" s="50" t="n">
        <v>21</v>
      </c>
      <c r="AD39" s="50" t="n">
        <v>21</v>
      </c>
      <c r="AE39" s="51" t="n">
        <v>21</v>
      </c>
      <c r="AF39" s="43" t="s">
        <v>107</v>
      </c>
      <c r="AG39" s="44"/>
      <c r="AH39" s="45" t="s">
        <v>108</v>
      </c>
      <c r="AI39" s="45" t="n">
        <v>6.6</v>
      </c>
      <c r="AJ39" s="46" t="s">
        <v>84</v>
      </c>
      <c r="AK39" s="46" t="s">
        <v>34</v>
      </c>
      <c r="AL39" s="47" t="s">
        <v>35</v>
      </c>
      <c r="AM39" s="45" t="s">
        <v>41</v>
      </c>
      <c r="AN39" s="45" t="s">
        <v>37</v>
      </c>
      <c r="AO39" s="46" t="s">
        <v>34</v>
      </c>
      <c r="AP39" s="52" t="n">
        <v>39498</v>
      </c>
      <c r="AQ39" s="53" t="s">
        <v>38</v>
      </c>
      <c r="AR39" s="50" t="n">
        <v>27.1414</v>
      </c>
      <c r="AS39" s="50" t="n">
        <v>26.6414</v>
      </c>
      <c r="AT39" s="51" t="n">
        <v>26.1414</v>
      </c>
      <c r="AU39" s="0"/>
      <c r="AV39" s="0"/>
      <c r="AW39" s="0"/>
      <c r="AX39" s="0"/>
      <c r="AY39" s="0"/>
    </row>
    <row r="40" s="30" customFormat="true" ht="13.9" hidden="false" customHeight="true" outlineLevel="0" collapsed="false">
      <c r="A40" s="42"/>
      <c r="B40" s="43" t="s">
        <v>109</v>
      </c>
      <c r="C40" s="44"/>
      <c r="D40" s="45" t="s">
        <v>110</v>
      </c>
      <c r="E40" s="45" t="n">
        <v>6.6</v>
      </c>
      <c r="F40" s="46" t="s">
        <v>33</v>
      </c>
      <c r="G40" s="46" t="s">
        <v>34</v>
      </c>
      <c r="H40" s="47" t="s">
        <v>35</v>
      </c>
      <c r="I40" s="45" t="s">
        <v>41</v>
      </c>
      <c r="J40" s="45" t="s">
        <v>77</v>
      </c>
      <c r="K40" s="46" t="s">
        <v>34</v>
      </c>
      <c r="L40" s="52" t="n">
        <v>41403</v>
      </c>
      <c r="M40" s="53" t="s">
        <v>38</v>
      </c>
      <c r="N40" s="50" t="n">
        <v>24.4119</v>
      </c>
      <c r="O40" s="50" t="n">
        <v>23.9119</v>
      </c>
      <c r="P40" s="51" t="n">
        <v>23.4119</v>
      </c>
      <c r="Q40" s="43" t="s">
        <v>111</v>
      </c>
      <c r="R40" s="44"/>
      <c r="S40" s="45" t="s">
        <v>112</v>
      </c>
      <c r="T40" s="45" t="n">
        <v>6</v>
      </c>
      <c r="U40" s="46" t="s">
        <v>33</v>
      </c>
      <c r="V40" s="46" t="s">
        <v>34</v>
      </c>
      <c r="W40" s="47" t="s">
        <v>35</v>
      </c>
      <c r="X40" s="45" t="s">
        <v>36</v>
      </c>
      <c r="Y40" s="45" t="s">
        <v>80</v>
      </c>
      <c r="Z40" s="46" t="s">
        <v>34</v>
      </c>
      <c r="AA40" s="52" t="n">
        <v>42394</v>
      </c>
      <c r="AB40" s="53" t="s">
        <v>38</v>
      </c>
      <c r="AC40" s="50" t="n">
        <v>21</v>
      </c>
      <c r="AD40" s="50" t="n">
        <v>21</v>
      </c>
      <c r="AE40" s="51" t="n">
        <v>21</v>
      </c>
      <c r="AF40" s="43" t="s">
        <v>113</v>
      </c>
      <c r="AG40" s="44"/>
      <c r="AH40" s="45" t="s">
        <v>114</v>
      </c>
      <c r="AI40" s="45" t="n">
        <v>6.6</v>
      </c>
      <c r="AJ40" s="46" t="s">
        <v>33</v>
      </c>
      <c r="AK40" s="46" t="s">
        <v>34</v>
      </c>
      <c r="AL40" s="47" t="s">
        <v>35</v>
      </c>
      <c r="AM40" s="45" t="s">
        <v>41</v>
      </c>
      <c r="AN40" s="45" t="s">
        <v>37</v>
      </c>
      <c r="AO40" s="46" t="s">
        <v>34</v>
      </c>
      <c r="AP40" s="52" t="n">
        <v>39836</v>
      </c>
      <c r="AQ40" s="53" t="s">
        <v>38</v>
      </c>
      <c r="AR40" s="50" t="n">
        <v>27.3989</v>
      </c>
      <c r="AS40" s="50" t="n">
        <v>26.8989</v>
      </c>
      <c r="AT40" s="51" t="n">
        <v>26.3989</v>
      </c>
      <c r="AU40" s="0"/>
      <c r="AV40" s="0"/>
      <c r="AW40" s="0"/>
      <c r="AX40" s="0"/>
      <c r="AY40" s="0"/>
    </row>
    <row r="41" s="30" customFormat="true" ht="13.9" hidden="false" customHeight="true" outlineLevel="0" collapsed="false">
      <c r="A41" s="42"/>
      <c r="B41" s="43" t="s">
        <v>115</v>
      </c>
      <c r="C41" s="44"/>
      <c r="D41" s="45" t="s">
        <v>116</v>
      </c>
      <c r="E41" s="45" t="n">
        <v>6.6</v>
      </c>
      <c r="F41" s="46" t="s">
        <v>33</v>
      </c>
      <c r="G41" s="46" t="s">
        <v>34</v>
      </c>
      <c r="H41" s="47" t="s">
        <v>35</v>
      </c>
      <c r="I41" s="45" t="s">
        <v>41</v>
      </c>
      <c r="J41" s="45" t="s">
        <v>77</v>
      </c>
      <c r="K41" s="46" t="s">
        <v>34</v>
      </c>
      <c r="L41" s="52" t="n">
        <v>41403</v>
      </c>
      <c r="M41" s="53" t="s">
        <v>38</v>
      </c>
      <c r="N41" s="50" t="n">
        <v>27.6976</v>
      </c>
      <c r="O41" s="50" t="n">
        <v>27.1976</v>
      </c>
      <c r="P41" s="51" t="n">
        <v>26.6976</v>
      </c>
      <c r="Q41" s="43" t="s">
        <v>117</v>
      </c>
      <c r="R41" s="44"/>
      <c r="S41" s="45" t="s">
        <v>118</v>
      </c>
      <c r="T41" s="46" t="n">
        <v>6</v>
      </c>
      <c r="U41" s="46" t="s">
        <v>33</v>
      </c>
      <c r="V41" s="46" t="s">
        <v>34</v>
      </c>
      <c r="W41" s="47" t="s">
        <v>35</v>
      </c>
      <c r="X41" s="46" t="s">
        <v>36</v>
      </c>
      <c r="Y41" s="46" t="s">
        <v>80</v>
      </c>
      <c r="Z41" s="46" t="s">
        <v>34</v>
      </c>
      <c r="AA41" s="48" t="n">
        <v>42570</v>
      </c>
      <c r="AB41" s="49" t="s">
        <v>38</v>
      </c>
      <c r="AC41" s="50" t="n">
        <v>21</v>
      </c>
      <c r="AD41" s="50" t="n">
        <v>21</v>
      </c>
      <c r="AE41" s="51" t="n">
        <v>21</v>
      </c>
      <c r="AF41" s="43" t="s">
        <v>119</v>
      </c>
      <c r="AG41" s="44"/>
      <c r="AH41" s="45" t="s">
        <v>120</v>
      </c>
      <c r="AI41" s="45" t="n">
        <v>6</v>
      </c>
      <c r="AJ41" s="46" t="s">
        <v>33</v>
      </c>
      <c r="AK41" s="46" t="s">
        <v>34</v>
      </c>
      <c r="AL41" s="47" t="s">
        <v>35</v>
      </c>
      <c r="AM41" s="45" t="s">
        <v>36</v>
      </c>
      <c r="AN41" s="45" t="s">
        <v>37</v>
      </c>
      <c r="AO41" s="46" t="s">
        <v>34</v>
      </c>
      <c r="AP41" s="52" t="n">
        <v>39974</v>
      </c>
      <c r="AQ41" s="53" t="s">
        <v>38</v>
      </c>
      <c r="AR41" s="50" t="n">
        <v>25.5655</v>
      </c>
      <c r="AS41" s="50" t="n">
        <v>25.0655</v>
      </c>
      <c r="AT41" s="51" t="n">
        <v>24.5655</v>
      </c>
      <c r="AU41" s="0"/>
      <c r="AV41" s="0"/>
      <c r="AW41" s="0"/>
      <c r="AX41" s="0"/>
      <c r="AY41" s="0"/>
    </row>
    <row r="42" s="30" customFormat="true" ht="13.9" hidden="false" customHeight="true" outlineLevel="0" collapsed="false">
      <c r="A42" s="42"/>
      <c r="B42" s="43" t="s">
        <v>115</v>
      </c>
      <c r="C42" s="44"/>
      <c r="D42" s="45" t="s">
        <v>116</v>
      </c>
      <c r="E42" s="45" t="n">
        <v>6.6</v>
      </c>
      <c r="F42" s="46" t="s">
        <v>33</v>
      </c>
      <c r="G42" s="46" t="s">
        <v>34</v>
      </c>
      <c r="H42" s="47" t="s">
        <v>35</v>
      </c>
      <c r="I42" s="45" t="s">
        <v>41</v>
      </c>
      <c r="J42" s="45" t="s">
        <v>77</v>
      </c>
      <c r="K42" s="46" t="s">
        <v>34</v>
      </c>
      <c r="L42" s="52" t="n">
        <v>41403</v>
      </c>
      <c r="M42" s="53" t="s">
        <v>38</v>
      </c>
      <c r="N42" s="50" t="n">
        <v>28.3362</v>
      </c>
      <c r="O42" s="50" t="n">
        <v>27.8362</v>
      </c>
      <c r="P42" s="51" t="n">
        <v>27.3362</v>
      </c>
      <c r="Q42" s="43" t="s">
        <v>121</v>
      </c>
      <c r="R42" s="44"/>
      <c r="S42" s="45" t="s">
        <v>122</v>
      </c>
      <c r="T42" s="46" t="n">
        <v>6</v>
      </c>
      <c r="U42" s="46" t="s">
        <v>33</v>
      </c>
      <c r="V42" s="46" t="s">
        <v>34</v>
      </c>
      <c r="W42" s="47" t="s">
        <v>35</v>
      </c>
      <c r="X42" s="46" t="s">
        <v>36</v>
      </c>
      <c r="Y42" s="46" t="s">
        <v>80</v>
      </c>
      <c r="Z42" s="46" t="s">
        <v>34</v>
      </c>
      <c r="AA42" s="48" t="n">
        <v>42570</v>
      </c>
      <c r="AB42" s="49" t="s">
        <v>38</v>
      </c>
      <c r="AC42" s="50" t="n">
        <v>21</v>
      </c>
      <c r="AD42" s="50" t="n">
        <v>21</v>
      </c>
      <c r="AE42" s="51" t="n">
        <v>21</v>
      </c>
      <c r="AF42" s="43" t="s">
        <v>123</v>
      </c>
      <c r="AG42" s="44"/>
      <c r="AH42" s="45" t="s">
        <v>124</v>
      </c>
      <c r="AI42" s="45" t="n">
        <v>6</v>
      </c>
      <c r="AJ42" s="46" t="s">
        <v>33</v>
      </c>
      <c r="AK42" s="46" t="s">
        <v>34</v>
      </c>
      <c r="AL42" s="47" t="s">
        <v>35</v>
      </c>
      <c r="AM42" s="45" t="s">
        <v>36</v>
      </c>
      <c r="AN42" s="45" t="s">
        <v>37</v>
      </c>
      <c r="AO42" s="46" t="s">
        <v>34</v>
      </c>
      <c r="AP42" s="52" t="n">
        <v>39974</v>
      </c>
      <c r="AQ42" s="53" t="s">
        <v>38</v>
      </c>
      <c r="AR42" s="50" t="n">
        <v>25.5655</v>
      </c>
      <c r="AS42" s="50" t="n">
        <v>25.0655</v>
      </c>
      <c r="AT42" s="51" t="n">
        <v>24.5655</v>
      </c>
      <c r="AU42" s="0"/>
      <c r="AV42" s="0"/>
      <c r="AW42" s="0"/>
      <c r="AX42" s="0"/>
      <c r="AY42" s="0"/>
    </row>
    <row r="43" s="30" customFormat="true" ht="13.9" hidden="false" customHeight="true" outlineLevel="0" collapsed="false">
      <c r="A43" s="42"/>
      <c r="B43" s="43" t="s">
        <v>125</v>
      </c>
      <c r="C43" s="44"/>
      <c r="D43" s="45" t="s">
        <v>126</v>
      </c>
      <c r="E43" s="45" t="n">
        <v>6.6</v>
      </c>
      <c r="F43" s="46" t="s">
        <v>33</v>
      </c>
      <c r="G43" s="46" t="s">
        <v>34</v>
      </c>
      <c r="H43" s="47" t="s">
        <v>35</v>
      </c>
      <c r="I43" s="45" t="s">
        <v>41</v>
      </c>
      <c r="J43" s="45" t="s">
        <v>77</v>
      </c>
      <c r="K43" s="46" t="s">
        <v>34</v>
      </c>
      <c r="L43" s="52" t="n">
        <v>41403</v>
      </c>
      <c r="M43" s="53" t="s">
        <v>38</v>
      </c>
      <c r="N43" s="50" t="n">
        <v>28.3362</v>
      </c>
      <c r="O43" s="50" t="n">
        <v>27.8362</v>
      </c>
      <c r="P43" s="51" t="n">
        <v>27.3362</v>
      </c>
      <c r="Q43" s="43" t="s">
        <v>127</v>
      </c>
      <c r="R43" s="44"/>
      <c r="S43" s="45" t="s">
        <v>128</v>
      </c>
      <c r="T43" s="46" t="n">
        <v>6</v>
      </c>
      <c r="U43" s="46" t="s">
        <v>33</v>
      </c>
      <c r="V43" s="46" t="s">
        <v>34</v>
      </c>
      <c r="W43" s="47" t="s">
        <v>35</v>
      </c>
      <c r="X43" s="46" t="s">
        <v>36</v>
      </c>
      <c r="Y43" s="46" t="s">
        <v>80</v>
      </c>
      <c r="Z43" s="46" t="s">
        <v>34</v>
      </c>
      <c r="AA43" s="48" t="n">
        <v>42570</v>
      </c>
      <c r="AB43" s="49" t="s">
        <v>38</v>
      </c>
      <c r="AC43" s="50" t="n">
        <v>21</v>
      </c>
      <c r="AD43" s="50" t="n">
        <v>21</v>
      </c>
      <c r="AE43" s="51" t="n">
        <v>21</v>
      </c>
      <c r="AF43" s="43" t="s">
        <v>129</v>
      </c>
      <c r="AG43" s="44"/>
      <c r="AH43" s="45" t="s">
        <v>130</v>
      </c>
      <c r="AI43" s="45" t="n">
        <v>6</v>
      </c>
      <c r="AJ43" s="46" t="s">
        <v>33</v>
      </c>
      <c r="AK43" s="46" t="s">
        <v>34</v>
      </c>
      <c r="AL43" s="47" t="s">
        <v>35</v>
      </c>
      <c r="AM43" s="45" t="s">
        <v>36</v>
      </c>
      <c r="AN43" s="45" t="s">
        <v>37</v>
      </c>
      <c r="AO43" s="46" t="s">
        <v>34</v>
      </c>
      <c r="AP43" s="52" t="n">
        <v>40836</v>
      </c>
      <c r="AQ43" s="53" t="s">
        <v>38</v>
      </c>
      <c r="AR43" s="50" t="n">
        <v>36.7513</v>
      </c>
      <c r="AS43" s="50" t="n">
        <v>36.2513</v>
      </c>
      <c r="AT43" s="51" t="n">
        <v>35.7513</v>
      </c>
      <c r="AU43" s="0"/>
      <c r="AV43" s="0"/>
      <c r="AW43" s="0"/>
      <c r="AX43" s="0"/>
      <c r="AY43" s="0"/>
    </row>
    <row r="44" s="30" customFormat="true" ht="13.9" hidden="false" customHeight="true" outlineLevel="0" collapsed="false">
      <c r="A44" s="42"/>
      <c r="B44" s="43" t="s">
        <v>131</v>
      </c>
      <c r="C44" s="44"/>
      <c r="D44" s="45" t="s">
        <v>132</v>
      </c>
      <c r="E44" s="45" t="n">
        <v>6.6</v>
      </c>
      <c r="F44" s="46" t="s">
        <v>33</v>
      </c>
      <c r="G44" s="46" t="s">
        <v>34</v>
      </c>
      <c r="H44" s="47" t="s">
        <v>35</v>
      </c>
      <c r="I44" s="45" t="s">
        <v>41</v>
      </c>
      <c r="J44" s="45" t="s">
        <v>77</v>
      </c>
      <c r="K44" s="46" t="s">
        <v>34</v>
      </c>
      <c r="L44" s="52" t="n">
        <v>41403</v>
      </c>
      <c r="M44" s="53" t="s">
        <v>38</v>
      </c>
      <c r="N44" s="50" t="n">
        <v>28.3362</v>
      </c>
      <c r="O44" s="50" t="n">
        <v>27.8362</v>
      </c>
      <c r="P44" s="51" t="n">
        <v>27.3362</v>
      </c>
      <c r="Q44" s="43" t="s">
        <v>133</v>
      </c>
      <c r="R44" s="44"/>
      <c r="S44" s="45" t="s">
        <v>134</v>
      </c>
      <c r="T44" s="46" t="n">
        <v>6</v>
      </c>
      <c r="U44" s="46" t="s">
        <v>33</v>
      </c>
      <c r="V44" s="46" t="s">
        <v>34</v>
      </c>
      <c r="W44" s="47" t="s">
        <v>35</v>
      </c>
      <c r="X44" s="46" t="s">
        <v>36</v>
      </c>
      <c r="Y44" s="46" t="s">
        <v>80</v>
      </c>
      <c r="Z44" s="46" t="s">
        <v>34</v>
      </c>
      <c r="AA44" s="48" t="n">
        <v>42596</v>
      </c>
      <c r="AB44" s="49" t="s">
        <v>38</v>
      </c>
      <c r="AC44" s="50" t="n">
        <v>23.351</v>
      </c>
      <c r="AD44" s="50" t="n">
        <v>22.851</v>
      </c>
      <c r="AE44" s="51" t="n">
        <v>22.351</v>
      </c>
      <c r="AF44" s="43" t="s">
        <v>135</v>
      </c>
      <c r="AG44" s="44"/>
      <c r="AH44" s="45" t="s">
        <v>136</v>
      </c>
      <c r="AI44" s="45" t="n">
        <v>6.6</v>
      </c>
      <c r="AJ44" s="46" t="s">
        <v>33</v>
      </c>
      <c r="AK44" s="46" t="s">
        <v>34</v>
      </c>
      <c r="AL44" s="47" t="s">
        <v>35</v>
      </c>
      <c r="AM44" s="45" t="s">
        <v>41</v>
      </c>
      <c r="AN44" s="45" t="s">
        <v>37</v>
      </c>
      <c r="AO44" s="46" t="s">
        <v>34</v>
      </c>
      <c r="AP44" s="52" t="n">
        <v>38992</v>
      </c>
      <c r="AQ44" s="53" t="s">
        <v>38</v>
      </c>
      <c r="AR44" s="50" t="n">
        <v>23.454</v>
      </c>
      <c r="AS44" s="50" t="n">
        <v>22.954</v>
      </c>
      <c r="AT44" s="51" t="n">
        <v>22.454</v>
      </c>
      <c r="AU44" s="0"/>
      <c r="AV44" s="0"/>
      <c r="AW44" s="0"/>
      <c r="AX44" s="0"/>
      <c r="AY44" s="0"/>
    </row>
    <row r="45" s="30" customFormat="true" ht="13.9" hidden="false" customHeight="true" outlineLevel="0" collapsed="false">
      <c r="A45" s="42"/>
      <c r="B45" s="43" t="s">
        <v>137</v>
      </c>
      <c r="C45" s="44"/>
      <c r="D45" s="45" t="s">
        <v>138</v>
      </c>
      <c r="E45" s="45" t="n">
        <v>6.6</v>
      </c>
      <c r="F45" s="46" t="s">
        <v>33</v>
      </c>
      <c r="G45" s="46" t="s">
        <v>34</v>
      </c>
      <c r="H45" s="47" t="s">
        <v>35</v>
      </c>
      <c r="I45" s="45" t="s">
        <v>41</v>
      </c>
      <c r="J45" s="45" t="s">
        <v>77</v>
      </c>
      <c r="K45" s="46" t="s">
        <v>34</v>
      </c>
      <c r="L45" s="52" t="n">
        <v>41403</v>
      </c>
      <c r="M45" s="53" t="s">
        <v>38</v>
      </c>
      <c r="N45" s="50" t="n">
        <v>28.3362</v>
      </c>
      <c r="O45" s="50" t="n">
        <v>27.8362</v>
      </c>
      <c r="P45" s="51" t="n">
        <v>27.3362</v>
      </c>
      <c r="Q45" s="43" t="s">
        <v>139</v>
      </c>
      <c r="R45" s="44"/>
      <c r="S45" s="45" t="s">
        <v>140</v>
      </c>
      <c r="T45" s="46" t="n">
        <v>6</v>
      </c>
      <c r="U45" s="46" t="s">
        <v>33</v>
      </c>
      <c r="V45" s="46" t="s">
        <v>34</v>
      </c>
      <c r="W45" s="47" t="s">
        <v>35</v>
      </c>
      <c r="X45" s="46" t="s">
        <v>36</v>
      </c>
      <c r="Y45" s="46" t="s">
        <v>80</v>
      </c>
      <c r="Z45" s="46" t="s">
        <v>34</v>
      </c>
      <c r="AA45" s="48" t="n">
        <v>40611</v>
      </c>
      <c r="AB45" s="49" t="s">
        <v>38</v>
      </c>
      <c r="AC45" s="50" t="n">
        <v>25.411</v>
      </c>
      <c r="AD45" s="50" t="n">
        <v>24.911</v>
      </c>
      <c r="AE45" s="51" t="n">
        <v>24.411</v>
      </c>
      <c r="AF45" s="43" t="s">
        <v>141</v>
      </c>
      <c r="AG45" s="44"/>
      <c r="AH45" s="45" t="s">
        <v>142</v>
      </c>
      <c r="AI45" s="45" t="n">
        <v>6.6</v>
      </c>
      <c r="AJ45" s="46" t="s">
        <v>33</v>
      </c>
      <c r="AK45" s="46" t="s">
        <v>34</v>
      </c>
      <c r="AL45" s="47" t="s">
        <v>35</v>
      </c>
      <c r="AM45" s="45" t="s">
        <v>41</v>
      </c>
      <c r="AN45" s="45" t="s">
        <v>37</v>
      </c>
      <c r="AO45" s="46" t="s">
        <v>34</v>
      </c>
      <c r="AP45" s="52" t="n">
        <v>39855</v>
      </c>
      <c r="AQ45" s="53" t="s">
        <v>38</v>
      </c>
      <c r="AR45" s="50" t="n">
        <v>22.8669</v>
      </c>
      <c r="AS45" s="50" t="n">
        <v>22.3669</v>
      </c>
      <c r="AT45" s="51" t="n">
        <v>21.8669</v>
      </c>
      <c r="AU45" s="0"/>
      <c r="AV45" s="0"/>
      <c r="AW45" s="0"/>
      <c r="AX45" s="0"/>
      <c r="AY45" s="0"/>
    </row>
    <row r="46" s="30" customFormat="true" ht="13.9" hidden="false" customHeight="true" outlineLevel="0" collapsed="false">
      <c r="A46" s="42"/>
      <c r="B46" s="43" t="s">
        <v>143</v>
      </c>
      <c r="C46" s="44"/>
      <c r="D46" s="45" t="s">
        <v>144</v>
      </c>
      <c r="E46" s="45" t="n">
        <v>6</v>
      </c>
      <c r="F46" s="46" t="s">
        <v>33</v>
      </c>
      <c r="G46" s="46" t="s">
        <v>34</v>
      </c>
      <c r="H46" s="47" t="s">
        <v>35</v>
      </c>
      <c r="I46" s="45" t="s">
        <v>41</v>
      </c>
      <c r="J46" s="45" t="s">
        <v>77</v>
      </c>
      <c r="K46" s="46" t="s">
        <v>34</v>
      </c>
      <c r="L46" s="52" t="n">
        <v>37228</v>
      </c>
      <c r="M46" s="53" t="s">
        <v>38</v>
      </c>
      <c r="N46" s="50" t="n">
        <v>21.806</v>
      </c>
      <c r="O46" s="50" t="n">
        <v>21.306</v>
      </c>
      <c r="P46" s="51" t="n">
        <v>20.806</v>
      </c>
      <c r="Q46" s="43" t="s">
        <v>145</v>
      </c>
      <c r="R46" s="44"/>
      <c r="S46" s="45" t="s">
        <v>146</v>
      </c>
      <c r="T46" s="46" t="n">
        <v>6</v>
      </c>
      <c r="U46" s="46" t="s">
        <v>33</v>
      </c>
      <c r="V46" s="46" t="s">
        <v>34</v>
      </c>
      <c r="W46" s="47" t="s">
        <v>35</v>
      </c>
      <c r="X46" s="46" t="s">
        <v>36</v>
      </c>
      <c r="Y46" s="46" t="s">
        <v>80</v>
      </c>
      <c r="Z46" s="46" t="s">
        <v>34</v>
      </c>
      <c r="AA46" s="48" t="n">
        <v>40611</v>
      </c>
      <c r="AB46" s="49" t="s">
        <v>38</v>
      </c>
      <c r="AC46" s="50" t="n">
        <v>29.9121</v>
      </c>
      <c r="AD46" s="50" t="n">
        <v>29.4121</v>
      </c>
      <c r="AE46" s="51" t="n">
        <v>28.9121</v>
      </c>
      <c r="AF46" s="43" t="s">
        <v>147</v>
      </c>
      <c r="AG46" s="44"/>
      <c r="AH46" s="45" t="s">
        <v>148</v>
      </c>
      <c r="AI46" s="45" t="n">
        <v>6.6</v>
      </c>
      <c r="AJ46" s="46" t="s">
        <v>33</v>
      </c>
      <c r="AK46" s="46" t="s">
        <v>34</v>
      </c>
      <c r="AL46" s="47" t="s">
        <v>35</v>
      </c>
      <c r="AM46" s="45" t="s">
        <v>41</v>
      </c>
      <c r="AN46" s="45" t="s">
        <v>37</v>
      </c>
      <c r="AO46" s="46" t="s">
        <v>34</v>
      </c>
      <c r="AP46" s="52" t="n">
        <v>38729</v>
      </c>
      <c r="AQ46" s="53" t="s">
        <v>38</v>
      </c>
      <c r="AR46" s="50" t="n">
        <v>24.7518</v>
      </c>
      <c r="AS46" s="50" t="n">
        <v>24.2518</v>
      </c>
      <c r="AT46" s="51" t="n">
        <v>23.7518</v>
      </c>
      <c r="AU46" s="0"/>
      <c r="AV46" s="0"/>
      <c r="AW46" s="0"/>
      <c r="AX46" s="0"/>
      <c r="AY46" s="0"/>
    </row>
    <row r="47" s="30" customFormat="true" ht="13.9" hidden="false" customHeight="true" outlineLevel="0" collapsed="false">
      <c r="A47" s="42"/>
      <c r="B47" s="43" t="s">
        <v>149</v>
      </c>
      <c r="C47" s="44"/>
      <c r="D47" s="45" t="s">
        <v>150</v>
      </c>
      <c r="E47" s="45" t="n">
        <v>6</v>
      </c>
      <c r="F47" s="46" t="s">
        <v>33</v>
      </c>
      <c r="G47" s="46" t="s">
        <v>34</v>
      </c>
      <c r="H47" s="47" t="s">
        <v>35</v>
      </c>
      <c r="I47" s="45" t="s">
        <v>41</v>
      </c>
      <c r="J47" s="45" t="s">
        <v>77</v>
      </c>
      <c r="K47" s="46" t="s">
        <v>34</v>
      </c>
      <c r="L47" s="52" t="n">
        <v>38761</v>
      </c>
      <c r="M47" s="53" t="s">
        <v>38</v>
      </c>
      <c r="N47" s="50" t="n">
        <v>21.806</v>
      </c>
      <c r="O47" s="50" t="n">
        <v>21.306</v>
      </c>
      <c r="P47" s="51" t="n">
        <v>20.806</v>
      </c>
      <c r="Q47" s="43" t="s">
        <v>151</v>
      </c>
      <c r="R47" s="44"/>
      <c r="S47" s="45" t="s">
        <v>152</v>
      </c>
      <c r="T47" s="46" t="n">
        <v>6.6</v>
      </c>
      <c r="U47" s="46" t="s">
        <v>33</v>
      </c>
      <c r="V47" s="46" t="s">
        <v>34</v>
      </c>
      <c r="W47" s="47" t="s">
        <v>35</v>
      </c>
      <c r="X47" s="46" t="s">
        <v>41</v>
      </c>
      <c r="Y47" s="46" t="s">
        <v>80</v>
      </c>
      <c r="Z47" s="46" t="s">
        <v>34</v>
      </c>
      <c r="AA47" s="48" t="n">
        <v>39498</v>
      </c>
      <c r="AB47" s="49" t="s">
        <v>38</v>
      </c>
      <c r="AC47" s="50" t="n">
        <v>27.9139</v>
      </c>
      <c r="AD47" s="50" t="n">
        <v>27.4139</v>
      </c>
      <c r="AE47" s="51" t="n">
        <v>26.9139</v>
      </c>
      <c r="AF47" s="43" t="s">
        <v>153</v>
      </c>
      <c r="AG47" s="44"/>
      <c r="AH47" s="45" t="s">
        <v>154</v>
      </c>
      <c r="AI47" s="45" t="s">
        <v>155</v>
      </c>
      <c r="AJ47" s="46" t="s">
        <v>33</v>
      </c>
      <c r="AK47" s="46" t="s">
        <v>34</v>
      </c>
      <c r="AL47" s="47" t="s">
        <v>35</v>
      </c>
      <c r="AM47" s="45" t="s">
        <v>156</v>
      </c>
      <c r="AN47" s="45" t="s">
        <v>37</v>
      </c>
      <c r="AO47" s="46" t="s">
        <v>34</v>
      </c>
      <c r="AP47" s="52" t="n">
        <v>43032</v>
      </c>
      <c r="AQ47" s="53" t="s">
        <v>38</v>
      </c>
      <c r="AR47" s="50" t="n">
        <v>20.085</v>
      </c>
      <c r="AS47" s="50" t="n">
        <v>20.085</v>
      </c>
      <c r="AT47" s="51" t="n">
        <v>20.085</v>
      </c>
      <c r="AU47" s="0"/>
      <c r="AV47" s="0"/>
      <c r="AW47" s="0"/>
      <c r="AX47" s="0"/>
      <c r="AY47" s="0"/>
    </row>
    <row r="48" s="30" customFormat="true" ht="13.9" hidden="false" customHeight="true" outlineLevel="0" collapsed="false">
      <c r="A48" s="42"/>
      <c r="B48" s="43" t="s">
        <v>157</v>
      </c>
      <c r="C48" s="44"/>
      <c r="D48" s="45" t="s">
        <v>158</v>
      </c>
      <c r="E48" s="45" t="n">
        <v>6.6</v>
      </c>
      <c r="F48" s="46" t="s">
        <v>33</v>
      </c>
      <c r="G48" s="46" t="s">
        <v>34</v>
      </c>
      <c r="H48" s="47" t="s">
        <v>35</v>
      </c>
      <c r="I48" s="45" t="s">
        <v>41</v>
      </c>
      <c r="J48" s="45" t="s">
        <v>77</v>
      </c>
      <c r="K48" s="46" t="s">
        <v>34</v>
      </c>
      <c r="L48" s="52" t="n">
        <v>42160</v>
      </c>
      <c r="M48" s="53" t="s">
        <v>38</v>
      </c>
      <c r="N48" s="50" t="n">
        <v>22.321</v>
      </c>
      <c r="O48" s="50" t="n">
        <v>21.821</v>
      </c>
      <c r="P48" s="51" t="n">
        <v>21.321</v>
      </c>
      <c r="Q48" s="43" t="s">
        <v>159</v>
      </c>
      <c r="R48" s="44"/>
      <c r="S48" s="45" t="s">
        <v>160</v>
      </c>
      <c r="T48" s="46" t="s">
        <v>155</v>
      </c>
      <c r="U48" s="46" t="s">
        <v>33</v>
      </c>
      <c r="V48" s="46" t="s">
        <v>34</v>
      </c>
      <c r="W48" s="47" t="s">
        <v>35</v>
      </c>
      <c r="X48" s="46" t="s">
        <v>156</v>
      </c>
      <c r="Y48" s="46" t="s">
        <v>80</v>
      </c>
      <c r="Z48" s="46" t="s">
        <v>34</v>
      </c>
      <c r="AA48" s="48" t="n">
        <v>42108</v>
      </c>
      <c r="AB48" s="49" t="s">
        <v>38</v>
      </c>
      <c r="AC48" s="50" t="n">
        <v>19.055</v>
      </c>
      <c r="AD48" s="50" t="n">
        <v>19.055</v>
      </c>
      <c r="AE48" s="51" t="n">
        <v>19.055</v>
      </c>
      <c r="AF48" s="43" t="s">
        <v>161</v>
      </c>
      <c r="AG48" s="44"/>
      <c r="AH48" s="45" t="s">
        <v>162</v>
      </c>
      <c r="AI48" s="45" t="s">
        <v>155</v>
      </c>
      <c r="AJ48" s="46" t="s">
        <v>33</v>
      </c>
      <c r="AK48" s="46" t="s">
        <v>34</v>
      </c>
      <c r="AL48" s="47" t="s">
        <v>35</v>
      </c>
      <c r="AM48" s="45" t="s">
        <v>156</v>
      </c>
      <c r="AN48" s="45" t="s">
        <v>37</v>
      </c>
      <c r="AO48" s="46" t="s">
        <v>34</v>
      </c>
      <c r="AP48" s="52" t="n">
        <v>43032</v>
      </c>
      <c r="AQ48" s="53" t="s">
        <v>38</v>
      </c>
      <c r="AR48" s="50" t="n">
        <v>20.085</v>
      </c>
      <c r="AS48" s="50" t="n">
        <v>20.085</v>
      </c>
      <c r="AT48" s="51" t="n">
        <v>20.085</v>
      </c>
      <c r="AU48" s="0"/>
      <c r="AV48" s="0"/>
      <c r="AW48" s="0"/>
      <c r="AX48" s="0"/>
      <c r="AY48" s="0"/>
    </row>
    <row r="49" s="30" customFormat="true" ht="13.9" hidden="false" customHeight="true" outlineLevel="0" collapsed="false">
      <c r="A49" s="42"/>
      <c r="B49" s="43" t="s">
        <v>163</v>
      </c>
      <c r="C49" s="44"/>
      <c r="D49" s="45" t="s">
        <v>164</v>
      </c>
      <c r="E49" s="45" t="n">
        <v>6</v>
      </c>
      <c r="F49" s="46" t="s">
        <v>33</v>
      </c>
      <c r="G49" s="46" t="s">
        <v>34</v>
      </c>
      <c r="H49" s="47" t="s">
        <v>35</v>
      </c>
      <c r="I49" s="45" t="s">
        <v>36</v>
      </c>
      <c r="J49" s="45" t="s">
        <v>77</v>
      </c>
      <c r="K49" s="46" t="s">
        <v>34</v>
      </c>
      <c r="L49" s="52" t="n">
        <v>37322</v>
      </c>
      <c r="M49" s="53" t="s">
        <v>38</v>
      </c>
      <c r="N49" s="50" t="n">
        <v>26.4925</v>
      </c>
      <c r="O49" s="50" t="n">
        <v>25.9925</v>
      </c>
      <c r="P49" s="51" t="n">
        <v>25.4925</v>
      </c>
      <c r="Q49" s="43" t="s">
        <v>165</v>
      </c>
      <c r="R49" s="44"/>
      <c r="S49" s="45" t="s">
        <v>166</v>
      </c>
      <c r="T49" s="46" t="s">
        <v>155</v>
      </c>
      <c r="U49" s="46" t="s">
        <v>33</v>
      </c>
      <c r="V49" s="46" t="s">
        <v>34</v>
      </c>
      <c r="W49" s="47" t="s">
        <v>35</v>
      </c>
      <c r="X49" s="46" t="s">
        <v>156</v>
      </c>
      <c r="Y49" s="46" t="s">
        <v>80</v>
      </c>
      <c r="Z49" s="46" t="s">
        <v>34</v>
      </c>
      <c r="AA49" s="48" t="n">
        <v>42108</v>
      </c>
      <c r="AB49" s="49" t="s">
        <v>38</v>
      </c>
      <c r="AC49" s="50" t="n">
        <v>19.055</v>
      </c>
      <c r="AD49" s="50" t="n">
        <v>19.055</v>
      </c>
      <c r="AE49" s="51" t="n">
        <v>19.055</v>
      </c>
      <c r="AF49" s="43" t="s">
        <v>167</v>
      </c>
      <c r="AG49" s="44"/>
      <c r="AH49" s="45" t="s">
        <v>168</v>
      </c>
      <c r="AI49" s="45" t="n">
        <v>6.6</v>
      </c>
      <c r="AJ49" s="46" t="s">
        <v>33</v>
      </c>
      <c r="AK49" s="46" t="s">
        <v>34</v>
      </c>
      <c r="AL49" s="47" t="s">
        <v>35</v>
      </c>
      <c r="AM49" s="45" t="s">
        <v>41</v>
      </c>
      <c r="AN49" s="45" t="s">
        <v>37</v>
      </c>
      <c r="AO49" s="46" t="s">
        <v>34</v>
      </c>
      <c r="AP49" s="52" t="n">
        <v>39100</v>
      </c>
      <c r="AQ49" s="53" t="s">
        <v>38</v>
      </c>
      <c r="AR49" s="50" t="n">
        <v>24.3089</v>
      </c>
      <c r="AS49" s="50" t="n">
        <v>23.8089</v>
      </c>
      <c r="AT49" s="51" t="n">
        <v>23.3089</v>
      </c>
      <c r="AU49" s="0"/>
      <c r="AV49" s="0"/>
      <c r="AW49" s="0"/>
      <c r="AX49" s="0"/>
      <c r="AY49" s="0"/>
    </row>
    <row r="50" s="30" customFormat="true" ht="13.9" hidden="false" customHeight="true" outlineLevel="0" collapsed="false">
      <c r="A50" s="42"/>
      <c r="B50" s="43" t="s">
        <v>169</v>
      </c>
      <c r="C50" s="44"/>
      <c r="D50" s="45" t="s">
        <v>170</v>
      </c>
      <c r="E50" s="45" t="n">
        <v>6</v>
      </c>
      <c r="F50" s="46" t="s">
        <v>33</v>
      </c>
      <c r="G50" s="46" t="s">
        <v>34</v>
      </c>
      <c r="H50" s="47" t="s">
        <v>35</v>
      </c>
      <c r="I50" s="45" t="s">
        <v>36</v>
      </c>
      <c r="J50" s="45" t="s">
        <v>77</v>
      </c>
      <c r="K50" s="46" t="s">
        <v>34</v>
      </c>
      <c r="L50" s="52" t="n">
        <v>40940</v>
      </c>
      <c r="M50" s="53" t="s">
        <v>38</v>
      </c>
      <c r="N50" s="50" t="n">
        <v>24.1647</v>
      </c>
      <c r="O50" s="50" t="n">
        <v>23.6647</v>
      </c>
      <c r="P50" s="51" t="n">
        <v>23.1647</v>
      </c>
      <c r="Q50" s="43" t="s">
        <v>171</v>
      </c>
      <c r="R50" s="44"/>
      <c r="S50" s="45" t="s">
        <v>172</v>
      </c>
      <c r="T50" s="46" t="n">
        <v>6.6</v>
      </c>
      <c r="U50" s="46" t="s">
        <v>33</v>
      </c>
      <c r="V50" s="46" t="s">
        <v>34</v>
      </c>
      <c r="W50" s="47" t="s">
        <v>35</v>
      </c>
      <c r="X50" s="46" t="s">
        <v>41</v>
      </c>
      <c r="Y50" s="46" t="s">
        <v>80</v>
      </c>
      <c r="Z50" s="46" t="s">
        <v>34</v>
      </c>
      <c r="AA50" s="48" t="n">
        <v>40301</v>
      </c>
      <c r="AB50" s="49" t="s">
        <v>38</v>
      </c>
      <c r="AC50" s="50" t="n">
        <v>24.9887</v>
      </c>
      <c r="AD50" s="50" t="n">
        <v>24.4887</v>
      </c>
      <c r="AE50" s="51" t="n">
        <v>23.9887</v>
      </c>
      <c r="AF50" s="43" t="s">
        <v>173</v>
      </c>
      <c r="AG50" s="44"/>
      <c r="AH50" s="45" t="s">
        <v>174</v>
      </c>
      <c r="AI50" s="45" t="n">
        <v>6</v>
      </c>
      <c r="AJ50" s="46" t="s">
        <v>33</v>
      </c>
      <c r="AK50" s="46" t="s">
        <v>34</v>
      </c>
      <c r="AL50" s="47" t="s">
        <v>35</v>
      </c>
      <c r="AM50" s="45" t="s">
        <v>36</v>
      </c>
      <c r="AN50" s="45" t="s">
        <v>37</v>
      </c>
      <c r="AO50" s="46" t="s">
        <v>34</v>
      </c>
      <c r="AP50" s="52" t="n">
        <v>37973</v>
      </c>
      <c r="AQ50" s="53" t="s">
        <v>38</v>
      </c>
      <c r="AR50" s="50" t="n">
        <v>26.9354</v>
      </c>
      <c r="AS50" s="50" t="n">
        <v>26.4354</v>
      </c>
      <c r="AT50" s="51" t="n">
        <v>25.9354</v>
      </c>
      <c r="AU50" s="0"/>
      <c r="AV50" s="0"/>
      <c r="AW50" s="0"/>
      <c r="AX50" s="0"/>
      <c r="AY50" s="0"/>
    </row>
    <row r="51" s="30" customFormat="true" ht="13.9" hidden="false" customHeight="true" outlineLevel="0" collapsed="false">
      <c r="A51" s="42"/>
      <c r="B51" s="43" t="s">
        <v>175</v>
      </c>
      <c r="C51" s="44"/>
      <c r="D51" s="45" t="s">
        <v>176</v>
      </c>
      <c r="E51" s="45" t="n">
        <v>6.6</v>
      </c>
      <c r="F51" s="46" t="s">
        <v>33</v>
      </c>
      <c r="G51" s="46" t="s">
        <v>34</v>
      </c>
      <c r="H51" s="47" t="s">
        <v>35</v>
      </c>
      <c r="I51" s="45" t="s">
        <v>41</v>
      </c>
      <c r="J51" s="45" t="s">
        <v>77</v>
      </c>
      <c r="K51" s="46" t="s">
        <v>34</v>
      </c>
      <c r="L51" s="52" t="n">
        <v>39919</v>
      </c>
      <c r="M51" s="53" t="s">
        <v>38</v>
      </c>
      <c r="N51" s="50" t="n">
        <v>26.7191</v>
      </c>
      <c r="O51" s="50" t="n">
        <v>26.2191</v>
      </c>
      <c r="P51" s="51" t="n">
        <v>25.7191</v>
      </c>
      <c r="Q51" s="43" t="s">
        <v>177</v>
      </c>
      <c r="R51" s="44"/>
      <c r="S51" s="45" t="s">
        <v>178</v>
      </c>
      <c r="T51" s="46" t="n">
        <v>6</v>
      </c>
      <c r="U51" s="46" t="s">
        <v>33</v>
      </c>
      <c r="V51" s="46" t="s">
        <v>34</v>
      </c>
      <c r="W51" s="47" t="s">
        <v>35</v>
      </c>
      <c r="X51" s="46" t="s">
        <v>36</v>
      </c>
      <c r="Y51" s="46" t="s">
        <v>80</v>
      </c>
      <c r="Z51" s="46" t="s">
        <v>34</v>
      </c>
      <c r="AA51" s="48" t="n">
        <v>42251</v>
      </c>
      <c r="AB51" s="49" t="s">
        <v>38</v>
      </c>
      <c r="AC51" s="50" t="n">
        <v>24.8754</v>
      </c>
      <c r="AD51" s="50" t="n">
        <v>24.3754</v>
      </c>
      <c r="AE51" s="51" t="n">
        <v>23.8754</v>
      </c>
      <c r="AF51" s="43" t="s">
        <v>179</v>
      </c>
      <c r="AG51" s="44"/>
      <c r="AH51" s="45" t="s">
        <v>180</v>
      </c>
      <c r="AI51" s="45" t="n">
        <v>6.6</v>
      </c>
      <c r="AJ51" s="46" t="s">
        <v>33</v>
      </c>
      <c r="AK51" s="46" t="s">
        <v>34</v>
      </c>
      <c r="AL51" s="47" t="s">
        <v>35</v>
      </c>
      <c r="AM51" s="45" t="s">
        <v>41</v>
      </c>
      <c r="AN51" s="45" t="s">
        <v>37</v>
      </c>
      <c r="AO51" s="46" t="s">
        <v>34</v>
      </c>
      <c r="AP51" s="52" t="n">
        <v>39976</v>
      </c>
      <c r="AQ51" s="53" t="s">
        <v>38</v>
      </c>
      <c r="AR51" s="50" t="n">
        <v>28.3671</v>
      </c>
      <c r="AS51" s="50" t="n">
        <v>27.8671</v>
      </c>
      <c r="AT51" s="51" t="n">
        <v>27.3671</v>
      </c>
      <c r="AU51" s="0"/>
      <c r="AV51" s="0"/>
      <c r="AW51" s="0"/>
      <c r="AX51" s="0"/>
      <c r="AY51" s="0"/>
    </row>
    <row r="52" s="30" customFormat="true" ht="13.9" hidden="false" customHeight="true" outlineLevel="0" collapsed="false">
      <c r="A52" s="42"/>
      <c r="B52" s="43" t="s">
        <v>181</v>
      </c>
      <c r="C52" s="44"/>
      <c r="D52" s="45" t="s">
        <v>182</v>
      </c>
      <c r="E52" s="45" t="n">
        <v>6.6</v>
      </c>
      <c r="F52" s="46" t="s">
        <v>33</v>
      </c>
      <c r="G52" s="46" t="s">
        <v>34</v>
      </c>
      <c r="H52" s="47" t="s">
        <v>35</v>
      </c>
      <c r="I52" s="45" t="s">
        <v>41</v>
      </c>
      <c r="J52" s="45" t="s">
        <v>77</v>
      </c>
      <c r="K52" s="46" t="s">
        <v>34</v>
      </c>
      <c r="L52" s="52" t="n">
        <v>39855</v>
      </c>
      <c r="M52" s="53" t="s">
        <v>38</v>
      </c>
      <c r="N52" s="50" t="n">
        <v>23.1141</v>
      </c>
      <c r="O52" s="50" t="n">
        <v>22.6141</v>
      </c>
      <c r="P52" s="51" t="n">
        <v>22.1141</v>
      </c>
      <c r="Q52" s="43" t="s">
        <v>183</v>
      </c>
      <c r="R52" s="44"/>
      <c r="S52" s="45" t="s">
        <v>184</v>
      </c>
      <c r="T52" s="46" t="n">
        <v>6</v>
      </c>
      <c r="U52" s="46" t="s">
        <v>33</v>
      </c>
      <c r="V52" s="46" t="s">
        <v>34</v>
      </c>
      <c r="W52" s="47" t="s">
        <v>35</v>
      </c>
      <c r="X52" s="46" t="s">
        <v>36</v>
      </c>
      <c r="Y52" s="46" t="s">
        <v>80</v>
      </c>
      <c r="Z52" s="46" t="s">
        <v>34</v>
      </c>
      <c r="AA52" s="48" t="n">
        <v>42251</v>
      </c>
      <c r="AB52" s="49" t="s">
        <v>38</v>
      </c>
      <c r="AC52" s="50" t="n">
        <v>31.4262</v>
      </c>
      <c r="AD52" s="50" t="n">
        <v>30.9262</v>
      </c>
      <c r="AE52" s="51" t="n">
        <v>30.4262</v>
      </c>
      <c r="AF52" s="43" t="s">
        <v>185</v>
      </c>
      <c r="AG52" s="44"/>
      <c r="AH52" s="45" t="s">
        <v>186</v>
      </c>
      <c r="AI52" s="45" t="n">
        <v>6.6</v>
      </c>
      <c r="AJ52" s="46" t="s">
        <v>33</v>
      </c>
      <c r="AK52" s="46" t="s">
        <v>34</v>
      </c>
      <c r="AL52" s="47" t="s">
        <v>35</v>
      </c>
      <c r="AM52" s="45" t="s">
        <v>41</v>
      </c>
      <c r="AN52" s="45" t="s">
        <v>37</v>
      </c>
      <c r="AO52" s="46" t="s">
        <v>34</v>
      </c>
      <c r="AP52" s="52" t="n">
        <v>40233</v>
      </c>
      <c r="AQ52" s="53" t="s">
        <v>38</v>
      </c>
      <c r="AR52" s="50" t="n">
        <v>24.2883</v>
      </c>
      <c r="AS52" s="50" t="n">
        <v>23.7883</v>
      </c>
      <c r="AT52" s="51" t="n">
        <v>23.2883</v>
      </c>
      <c r="AU52" s="0"/>
      <c r="AV52" s="0"/>
      <c r="AW52" s="0"/>
      <c r="AX52" s="0"/>
      <c r="AY52" s="0"/>
    </row>
    <row r="53" s="30" customFormat="true" ht="13.9" hidden="false" customHeight="true" outlineLevel="0" collapsed="false">
      <c r="A53" s="42"/>
      <c r="B53" s="43" t="s">
        <v>187</v>
      </c>
      <c r="C53" s="44"/>
      <c r="D53" s="45" t="s">
        <v>188</v>
      </c>
      <c r="E53" s="45" t="n">
        <v>6</v>
      </c>
      <c r="F53" s="46" t="s">
        <v>33</v>
      </c>
      <c r="G53" s="46" t="s">
        <v>34</v>
      </c>
      <c r="H53" s="47" t="s">
        <v>35</v>
      </c>
      <c r="I53" s="45" t="s">
        <v>36</v>
      </c>
      <c r="J53" s="45" t="s">
        <v>77</v>
      </c>
      <c r="K53" s="46" t="s">
        <v>34</v>
      </c>
      <c r="L53" s="52" t="n">
        <v>41540</v>
      </c>
      <c r="M53" s="53" t="s">
        <v>38</v>
      </c>
      <c r="N53" s="50" t="n">
        <v>21.291</v>
      </c>
      <c r="O53" s="50" t="n">
        <v>20.791</v>
      </c>
      <c r="P53" s="51" t="n">
        <v>20.291</v>
      </c>
      <c r="Q53" s="43" t="s">
        <v>189</v>
      </c>
      <c r="R53" s="44"/>
      <c r="S53" s="45" t="s">
        <v>190</v>
      </c>
      <c r="T53" s="46" t="n">
        <v>6.6</v>
      </c>
      <c r="U53" s="46" t="s">
        <v>33</v>
      </c>
      <c r="V53" s="46" t="s">
        <v>34</v>
      </c>
      <c r="W53" s="47" t="s">
        <v>35</v>
      </c>
      <c r="X53" s="46" t="s">
        <v>41</v>
      </c>
      <c r="Y53" s="46" t="s">
        <v>80</v>
      </c>
      <c r="Z53" s="46" t="s">
        <v>34</v>
      </c>
      <c r="AA53" s="48" t="n">
        <v>42621</v>
      </c>
      <c r="AB53" s="49" t="s">
        <v>38</v>
      </c>
      <c r="AC53" s="50" t="n">
        <v>22.8772</v>
      </c>
      <c r="AD53" s="50" t="n">
        <v>22.3772</v>
      </c>
      <c r="AE53" s="51" t="n">
        <v>21.8772</v>
      </c>
      <c r="AF53" s="43" t="s">
        <v>191</v>
      </c>
      <c r="AG53" s="44"/>
      <c r="AH53" s="45" t="s">
        <v>192</v>
      </c>
      <c r="AI53" s="45" t="n">
        <v>6.6</v>
      </c>
      <c r="AJ53" s="46" t="s">
        <v>33</v>
      </c>
      <c r="AK53" s="46" t="s">
        <v>34</v>
      </c>
      <c r="AL53" s="47" t="s">
        <v>35</v>
      </c>
      <c r="AM53" s="45" t="s">
        <v>41</v>
      </c>
      <c r="AN53" s="45" t="s">
        <v>37</v>
      </c>
      <c r="AO53" s="46" t="s">
        <v>34</v>
      </c>
      <c r="AP53" s="52" t="n">
        <v>39791</v>
      </c>
      <c r="AQ53" s="53" t="s">
        <v>38</v>
      </c>
      <c r="AR53" s="50" t="n">
        <v>22.321</v>
      </c>
      <c r="AS53" s="50" t="n">
        <v>21.821</v>
      </c>
      <c r="AT53" s="51" t="n">
        <v>21.321</v>
      </c>
      <c r="AU53" s="0"/>
      <c r="AV53" s="0"/>
      <c r="AW53" s="0"/>
      <c r="AX53" s="0"/>
      <c r="AY53" s="0"/>
    </row>
    <row r="54" s="30" customFormat="true" ht="13.9" hidden="false" customHeight="true" outlineLevel="0" collapsed="false">
      <c r="A54" s="42"/>
      <c r="B54" s="43" t="s">
        <v>193</v>
      </c>
      <c r="C54" s="44"/>
      <c r="D54" s="45" t="s">
        <v>194</v>
      </c>
      <c r="E54" s="45" t="n">
        <v>6</v>
      </c>
      <c r="F54" s="46" t="s">
        <v>33</v>
      </c>
      <c r="G54" s="46" t="s">
        <v>34</v>
      </c>
      <c r="H54" s="47" t="s">
        <v>35</v>
      </c>
      <c r="I54" s="45" t="s">
        <v>36</v>
      </c>
      <c r="J54" s="45" t="s">
        <v>77</v>
      </c>
      <c r="K54" s="46" t="s">
        <v>34</v>
      </c>
      <c r="L54" s="52" t="n">
        <v>39974</v>
      </c>
      <c r="M54" s="53" t="s">
        <v>38</v>
      </c>
      <c r="N54" s="50" t="n">
        <v>25.5655</v>
      </c>
      <c r="O54" s="50" t="n">
        <v>25.0655</v>
      </c>
      <c r="P54" s="51" t="n">
        <v>24.5655</v>
      </c>
      <c r="Q54" s="43" t="s">
        <v>195</v>
      </c>
      <c r="R54" s="44"/>
      <c r="S54" s="45" t="s">
        <v>196</v>
      </c>
      <c r="T54" s="46" t="n">
        <v>6</v>
      </c>
      <c r="U54" s="46" t="s">
        <v>33</v>
      </c>
      <c r="V54" s="46" t="s">
        <v>34</v>
      </c>
      <c r="W54" s="47" t="s">
        <v>35</v>
      </c>
      <c r="X54" s="46" t="s">
        <v>36</v>
      </c>
      <c r="Y54" s="46" t="s">
        <v>80</v>
      </c>
      <c r="Z54" s="46" t="s">
        <v>34</v>
      </c>
      <c r="AA54" s="48" t="n">
        <v>41314</v>
      </c>
      <c r="AB54" s="49" t="s">
        <v>38</v>
      </c>
      <c r="AC54" s="50" t="n">
        <v>32.5695</v>
      </c>
      <c r="AD54" s="50" t="n">
        <v>32.0695</v>
      </c>
      <c r="AE54" s="51" t="n">
        <v>31.5695</v>
      </c>
      <c r="AF54" s="43" t="s">
        <v>197</v>
      </c>
      <c r="AG54" s="44"/>
      <c r="AH54" s="45" t="s">
        <v>198</v>
      </c>
      <c r="AI54" s="45" t="n">
        <v>6.6</v>
      </c>
      <c r="AJ54" s="46" t="s">
        <v>33</v>
      </c>
      <c r="AK54" s="46" t="s">
        <v>34</v>
      </c>
      <c r="AL54" s="47" t="s">
        <v>35</v>
      </c>
      <c r="AM54" s="45" t="s">
        <v>41</v>
      </c>
      <c r="AN54" s="45" t="s">
        <v>37</v>
      </c>
      <c r="AO54" s="46" t="s">
        <v>34</v>
      </c>
      <c r="AP54" s="52" t="n">
        <v>39836</v>
      </c>
      <c r="AQ54" s="53" t="s">
        <v>38</v>
      </c>
      <c r="AR54" s="50" t="n">
        <v>27.9139</v>
      </c>
      <c r="AS54" s="50" t="n">
        <v>27.4139</v>
      </c>
      <c r="AT54" s="51" t="n">
        <v>26.9139</v>
      </c>
      <c r="AU54" s="0"/>
      <c r="AV54" s="0"/>
      <c r="AW54" s="0"/>
      <c r="AX54" s="0"/>
      <c r="AY54" s="0"/>
    </row>
    <row r="55" s="30" customFormat="true" ht="13.9" hidden="false" customHeight="true" outlineLevel="0" collapsed="false">
      <c r="A55" s="42"/>
      <c r="B55" s="43" t="s">
        <v>199</v>
      </c>
      <c r="C55" s="44"/>
      <c r="D55" s="45" t="s">
        <v>200</v>
      </c>
      <c r="E55" s="45" t="n">
        <v>6</v>
      </c>
      <c r="F55" s="46" t="s">
        <v>33</v>
      </c>
      <c r="G55" s="46" t="s">
        <v>34</v>
      </c>
      <c r="H55" s="47" t="s">
        <v>35</v>
      </c>
      <c r="I55" s="45" t="s">
        <v>36</v>
      </c>
      <c r="J55" s="45" t="s">
        <v>77</v>
      </c>
      <c r="K55" s="46" t="s">
        <v>34</v>
      </c>
      <c r="L55" s="52" t="n">
        <v>41293</v>
      </c>
      <c r="M55" s="53" t="s">
        <v>38</v>
      </c>
      <c r="N55" s="50" t="n">
        <v>23.9587</v>
      </c>
      <c r="O55" s="50" t="n">
        <v>23.4587</v>
      </c>
      <c r="P55" s="51" t="n">
        <v>22.9587</v>
      </c>
      <c r="Q55" s="43" t="s">
        <v>201</v>
      </c>
      <c r="R55" s="44"/>
      <c r="S55" s="45" t="s">
        <v>202</v>
      </c>
      <c r="T55" s="46" t="n">
        <v>6.6</v>
      </c>
      <c r="U55" s="46" t="s">
        <v>33</v>
      </c>
      <c r="V55" s="46" t="s">
        <v>34</v>
      </c>
      <c r="W55" s="47" t="s">
        <v>35</v>
      </c>
      <c r="X55" s="46" t="n">
        <v>1.3</v>
      </c>
      <c r="Y55" s="46" t="s">
        <v>80</v>
      </c>
      <c r="Z55" s="46" t="s">
        <v>34</v>
      </c>
      <c r="AA55" s="48" t="n">
        <v>39919</v>
      </c>
      <c r="AB55" s="49" t="s">
        <v>38</v>
      </c>
      <c r="AC55" s="50" t="n">
        <v>25.4316</v>
      </c>
      <c r="AD55" s="50" t="n">
        <v>24.9316</v>
      </c>
      <c r="AE55" s="51" t="n">
        <v>24.4316</v>
      </c>
      <c r="AF55" s="43" t="s">
        <v>203</v>
      </c>
      <c r="AG55" s="44"/>
      <c r="AH55" s="45" t="s">
        <v>204</v>
      </c>
      <c r="AI55" s="45" t="n">
        <v>6.6</v>
      </c>
      <c r="AJ55" s="46" t="s">
        <v>33</v>
      </c>
      <c r="AK55" s="46" t="s">
        <v>34</v>
      </c>
      <c r="AL55" s="47" t="s">
        <v>35</v>
      </c>
      <c r="AM55" s="45" t="s">
        <v>41</v>
      </c>
      <c r="AN55" s="45" t="s">
        <v>37</v>
      </c>
      <c r="AO55" s="46" t="s">
        <v>34</v>
      </c>
      <c r="AP55" s="52" t="n">
        <v>40521</v>
      </c>
      <c r="AQ55" s="53" t="s">
        <v>38</v>
      </c>
      <c r="AR55" s="50" t="n">
        <v>21.291</v>
      </c>
      <c r="AS55" s="50" t="n">
        <v>20.791</v>
      </c>
      <c r="AT55" s="51" t="n">
        <v>20.291</v>
      </c>
      <c r="AU55" s="0"/>
      <c r="AV55" s="0"/>
      <c r="AW55" s="0"/>
      <c r="AX55" s="0"/>
      <c r="AY55" s="0"/>
    </row>
    <row r="56" s="30" customFormat="true" ht="13.9" hidden="false" customHeight="true" outlineLevel="0" collapsed="false">
      <c r="A56" s="42"/>
      <c r="B56" s="43" t="s">
        <v>205</v>
      </c>
      <c r="C56" s="44"/>
      <c r="D56" s="45" t="s">
        <v>206</v>
      </c>
      <c r="E56" s="45" t="n">
        <v>6.6</v>
      </c>
      <c r="F56" s="46" t="s">
        <v>33</v>
      </c>
      <c r="G56" s="46" t="s">
        <v>34</v>
      </c>
      <c r="H56" s="47" t="s">
        <v>35</v>
      </c>
      <c r="I56" s="45" t="s">
        <v>41</v>
      </c>
      <c r="J56" s="45" t="s">
        <v>77</v>
      </c>
      <c r="K56" s="46" t="s">
        <v>34</v>
      </c>
      <c r="L56" s="52" t="n">
        <v>40135</v>
      </c>
      <c r="M56" s="53" t="s">
        <v>38</v>
      </c>
      <c r="N56" s="50" t="n">
        <v>24.8136</v>
      </c>
      <c r="O56" s="50" t="n">
        <v>24.3136</v>
      </c>
      <c r="P56" s="51" t="n">
        <v>23.8136</v>
      </c>
      <c r="Q56" s="43" t="s">
        <v>207</v>
      </c>
      <c r="R56" s="44"/>
      <c r="S56" s="45" t="s">
        <v>208</v>
      </c>
      <c r="T56" s="46" t="n">
        <v>6.6</v>
      </c>
      <c r="U56" s="46" t="s">
        <v>33</v>
      </c>
      <c r="V56" s="46" t="s">
        <v>34</v>
      </c>
      <c r="W56" s="47" t="s">
        <v>35</v>
      </c>
      <c r="X56" s="46" t="s">
        <v>41</v>
      </c>
      <c r="Y56" s="46" t="s">
        <v>80</v>
      </c>
      <c r="Z56" s="46" t="s">
        <v>34</v>
      </c>
      <c r="AA56" s="48" t="n">
        <v>39919</v>
      </c>
      <c r="AB56" s="49" t="s">
        <v>38</v>
      </c>
      <c r="AC56" s="50" t="n">
        <v>25.1226</v>
      </c>
      <c r="AD56" s="50" t="n">
        <v>24.6226</v>
      </c>
      <c r="AE56" s="51" t="n">
        <v>24.1226</v>
      </c>
      <c r="AF56" s="43" t="s">
        <v>209</v>
      </c>
      <c r="AG56" s="44"/>
      <c r="AH56" s="45" t="s">
        <v>210</v>
      </c>
      <c r="AI56" s="45" t="n">
        <v>6</v>
      </c>
      <c r="AJ56" s="46" t="s">
        <v>33</v>
      </c>
      <c r="AK56" s="46" t="s">
        <v>34</v>
      </c>
      <c r="AL56" s="47" t="s">
        <v>35</v>
      </c>
      <c r="AM56" s="45" t="s">
        <v>36</v>
      </c>
      <c r="AN56" s="45" t="s">
        <v>37</v>
      </c>
      <c r="AO56" s="46" t="s">
        <v>34</v>
      </c>
      <c r="AP56" s="52" t="n">
        <v>38371</v>
      </c>
      <c r="AQ56" s="53" t="s">
        <v>38</v>
      </c>
      <c r="AR56" s="50" t="n">
        <v>23.7012</v>
      </c>
      <c r="AS56" s="50" t="n">
        <v>23.2012</v>
      </c>
      <c r="AT56" s="51" t="n">
        <v>22.7012</v>
      </c>
      <c r="AU56" s="0"/>
      <c r="AV56" s="0"/>
      <c r="AW56" s="0"/>
      <c r="AX56" s="0"/>
      <c r="AY56" s="0"/>
    </row>
    <row r="57" s="30" customFormat="true" ht="13.9" hidden="false" customHeight="true" outlineLevel="0" collapsed="false">
      <c r="A57" s="42"/>
      <c r="B57" s="43" t="s">
        <v>211</v>
      </c>
      <c r="C57" s="44"/>
      <c r="D57" s="45" t="s">
        <v>212</v>
      </c>
      <c r="E57" s="45" t="n">
        <v>6.6</v>
      </c>
      <c r="F57" s="46" t="s">
        <v>33</v>
      </c>
      <c r="G57" s="46" t="s">
        <v>34</v>
      </c>
      <c r="H57" s="47" t="s">
        <v>35</v>
      </c>
      <c r="I57" s="45" t="s">
        <v>41</v>
      </c>
      <c r="J57" s="45" t="s">
        <v>77</v>
      </c>
      <c r="K57" s="46" t="s">
        <v>34</v>
      </c>
      <c r="L57" s="52" t="n">
        <v>40135</v>
      </c>
      <c r="M57" s="53" t="s">
        <v>38</v>
      </c>
      <c r="N57" s="50" t="n">
        <v>25.7715</v>
      </c>
      <c r="O57" s="50" t="n">
        <v>25.2715</v>
      </c>
      <c r="P57" s="51" t="n">
        <v>24.7715</v>
      </c>
      <c r="Q57" s="43" t="s">
        <v>213</v>
      </c>
      <c r="R57" s="44"/>
      <c r="S57" s="45" t="s">
        <v>214</v>
      </c>
      <c r="T57" s="46" t="n">
        <v>6.6</v>
      </c>
      <c r="U57" s="46" t="s">
        <v>33</v>
      </c>
      <c r="V57" s="46" t="s">
        <v>34</v>
      </c>
      <c r="W57" s="47" t="s">
        <v>35</v>
      </c>
      <c r="X57" s="46" t="s">
        <v>41</v>
      </c>
      <c r="Y57" s="46" t="s">
        <v>80</v>
      </c>
      <c r="Z57" s="46" t="s">
        <v>34</v>
      </c>
      <c r="AA57" s="48" t="n">
        <v>39836</v>
      </c>
      <c r="AB57" s="49" t="s">
        <v>38</v>
      </c>
      <c r="AC57" s="50" t="n">
        <v>26.3792</v>
      </c>
      <c r="AD57" s="50" t="n">
        <v>25.8792</v>
      </c>
      <c r="AE57" s="51" t="n">
        <v>25.3792</v>
      </c>
      <c r="AF57" s="43" t="s">
        <v>215</v>
      </c>
      <c r="AG57" s="44"/>
      <c r="AH57" s="45" t="s">
        <v>216</v>
      </c>
      <c r="AI57" s="45" t="n">
        <v>6</v>
      </c>
      <c r="AJ57" s="46" t="s">
        <v>84</v>
      </c>
      <c r="AK57" s="46" t="s">
        <v>34</v>
      </c>
      <c r="AL57" s="47" t="s">
        <v>35</v>
      </c>
      <c r="AM57" s="45" t="s">
        <v>36</v>
      </c>
      <c r="AN57" s="45" t="s">
        <v>37</v>
      </c>
      <c r="AO57" s="46" t="s">
        <v>34</v>
      </c>
      <c r="AP57" s="52" t="n">
        <v>41592</v>
      </c>
      <c r="AQ57" s="53" t="s">
        <v>38</v>
      </c>
      <c r="AR57" s="50" t="n">
        <v>29.9636</v>
      </c>
      <c r="AS57" s="50" t="n">
        <v>29.4636</v>
      </c>
      <c r="AT57" s="51" t="n">
        <v>28.9636</v>
      </c>
      <c r="AU57" s="0"/>
      <c r="AV57" s="0"/>
      <c r="AW57" s="0"/>
      <c r="AX57" s="0"/>
      <c r="AY57" s="0"/>
    </row>
    <row r="58" s="30" customFormat="true" ht="13.9" hidden="false" customHeight="true" outlineLevel="0" collapsed="false">
      <c r="A58" s="42"/>
      <c r="B58" s="43" t="s">
        <v>217</v>
      </c>
      <c r="C58" s="44"/>
      <c r="D58" s="45" t="s">
        <v>218</v>
      </c>
      <c r="E58" s="45" t="n">
        <v>6.6</v>
      </c>
      <c r="F58" s="46" t="s">
        <v>33</v>
      </c>
      <c r="G58" s="46" t="s">
        <v>34</v>
      </c>
      <c r="H58" s="47" t="s">
        <v>35</v>
      </c>
      <c r="I58" s="45" t="s">
        <v>41</v>
      </c>
      <c r="J58" s="45" t="s">
        <v>77</v>
      </c>
      <c r="K58" s="46" t="s">
        <v>34</v>
      </c>
      <c r="L58" s="52" t="n">
        <v>40135</v>
      </c>
      <c r="M58" s="53" t="s">
        <v>38</v>
      </c>
      <c r="N58" s="50" t="n">
        <v>24.8136</v>
      </c>
      <c r="O58" s="50" t="n">
        <v>24.3136</v>
      </c>
      <c r="P58" s="51" t="n">
        <v>23.8136</v>
      </c>
      <c r="Q58" s="43" t="s">
        <v>219</v>
      </c>
      <c r="R58" s="44"/>
      <c r="S58" s="45" t="s">
        <v>220</v>
      </c>
      <c r="T58" s="46" t="s">
        <v>83</v>
      </c>
      <c r="U58" s="46" t="s">
        <v>33</v>
      </c>
      <c r="V58" s="46" t="s">
        <v>34</v>
      </c>
      <c r="W58" s="47" t="s">
        <v>35</v>
      </c>
      <c r="X58" s="46" t="s">
        <v>58</v>
      </c>
      <c r="Y58" s="46" t="s">
        <v>80</v>
      </c>
      <c r="Z58" s="46" t="s">
        <v>34</v>
      </c>
      <c r="AA58" s="48" t="n">
        <v>42769</v>
      </c>
      <c r="AB58" s="49" t="s">
        <v>38</v>
      </c>
      <c r="AC58" s="50" t="n">
        <v>22.66</v>
      </c>
      <c r="AD58" s="50" t="n">
        <v>22.66</v>
      </c>
      <c r="AE58" s="51" t="n">
        <v>22.66</v>
      </c>
      <c r="AF58" s="43" t="s">
        <v>221</v>
      </c>
      <c r="AG58" s="44"/>
      <c r="AH58" s="45" t="s">
        <v>222</v>
      </c>
      <c r="AI58" s="45" t="n">
        <v>6.6</v>
      </c>
      <c r="AJ58" s="46" t="s">
        <v>33</v>
      </c>
      <c r="AK58" s="46" t="s">
        <v>34</v>
      </c>
      <c r="AL58" s="47" t="s">
        <v>35</v>
      </c>
      <c r="AM58" s="45" t="s">
        <v>41</v>
      </c>
      <c r="AN58" s="45" t="s">
        <v>37</v>
      </c>
      <c r="AO58" s="46" t="s">
        <v>34</v>
      </c>
      <c r="AP58" s="52" t="n">
        <v>39604</v>
      </c>
      <c r="AQ58" s="53" t="s">
        <v>38</v>
      </c>
      <c r="AR58" s="50" t="n">
        <v>28.4289</v>
      </c>
      <c r="AS58" s="50" t="n">
        <v>27.9289</v>
      </c>
      <c r="AT58" s="51" t="n">
        <v>27.4289</v>
      </c>
      <c r="AU58" s="0"/>
      <c r="AV58" s="0"/>
      <c r="AW58" s="0"/>
      <c r="AX58" s="0"/>
      <c r="AY58" s="0"/>
    </row>
    <row r="59" s="30" customFormat="true" ht="13.9" hidden="false" customHeight="true" outlineLevel="0" collapsed="false">
      <c r="A59" s="42"/>
      <c r="B59" s="43" t="s">
        <v>223</v>
      </c>
      <c r="C59" s="44"/>
      <c r="D59" s="45" t="s">
        <v>224</v>
      </c>
      <c r="E59" s="45" t="n">
        <v>6.6</v>
      </c>
      <c r="F59" s="46" t="s">
        <v>33</v>
      </c>
      <c r="G59" s="46" t="s">
        <v>34</v>
      </c>
      <c r="H59" s="47" t="s">
        <v>35</v>
      </c>
      <c r="I59" s="45" t="s">
        <v>41</v>
      </c>
      <c r="J59" s="45" t="s">
        <v>77</v>
      </c>
      <c r="K59" s="46" t="s">
        <v>34</v>
      </c>
      <c r="L59" s="52" t="n">
        <v>40135</v>
      </c>
      <c r="M59" s="53" t="s">
        <v>38</v>
      </c>
      <c r="N59" s="50" t="n">
        <v>25.7715</v>
      </c>
      <c r="O59" s="50" t="n">
        <v>25.2715</v>
      </c>
      <c r="P59" s="51" t="n">
        <v>24.7715</v>
      </c>
      <c r="Q59" s="43" t="s">
        <v>225</v>
      </c>
      <c r="R59" s="44"/>
      <c r="S59" s="45" t="s">
        <v>226</v>
      </c>
      <c r="T59" s="46" t="n">
        <v>6</v>
      </c>
      <c r="U59" s="46" t="s">
        <v>33</v>
      </c>
      <c r="V59" s="46" t="s">
        <v>34</v>
      </c>
      <c r="W59" s="47" t="s">
        <v>35</v>
      </c>
      <c r="X59" s="46" t="s">
        <v>36</v>
      </c>
      <c r="Y59" s="46" t="s">
        <v>80</v>
      </c>
      <c r="Z59" s="46" t="s">
        <v>34</v>
      </c>
      <c r="AA59" s="48" t="n">
        <v>38560</v>
      </c>
      <c r="AB59" s="49" t="s">
        <v>38</v>
      </c>
      <c r="AC59" s="50" t="n">
        <v>27.6152</v>
      </c>
      <c r="AD59" s="50" t="n">
        <v>27.1152</v>
      </c>
      <c r="AE59" s="51" t="n">
        <v>26.6152</v>
      </c>
      <c r="AF59" s="43" t="s">
        <v>227</v>
      </c>
      <c r="AG59" s="44"/>
      <c r="AH59" s="45" t="s">
        <v>228</v>
      </c>
      <c r="AI59" s="45" t="n">
        <v>6.6</v>
      </c>
      <c r="AJ59" s="46" t="s">
        <v>33</v>
      </c>
      <c r="AK59" s="46" t="s">
        <v>34</v>
      </c>
      <c r="AL59" s="47" t="s">
        <v>35</v>
      </c>
      <c r="AM59" s="45" t="s">
        <v>41</v>
      </c>
      <c r="AN59" s="45" t="s">
        <v>37</v>
      </c>
      <c r="AO59" s="46" t="s">
        <v>34</v>
      </c>
      <c r="AP59" s="52" t="n">
        <v>39604</v>
      </c>
      <c r="AQ59" s="53" t="s">
        <v>38</v>
      </c>
      <c r="AR59" s="50" t="n">
        <v>28.4289</v>
      </c>
      <c r="AS59" s="50" t="n">
        <v>27.9289</v>
      </c>
      <c r="AT59" s="51" t="n">
        <v>27.4289</v>
      </c>
      <c r="AU59" s="0"/>
      <c r="AV59" s="0"/>
      <c r="AW59" s="0"/>
      <c r="AX59" s="0"/>
      <c r="AY59" s="0"/>
    </row>
    <row r="60" s="30" customFormat="true" ht="13.9" hidden="false" customHeight="true" outlineLevel="0" collapsed="false">
      <c r="A60" s="42"/>
      <c r="B60" s="43" t="s">
        <v>229</v>
      </c>
      <c r="C60" s="44"/>
      <c r="D60" s="45" t="s">
        <v>230</v>
      </c>
      <c r="E60" s="45" t="n">
        <v>6.6</v>
      </c>
      <c r="F60" s="46" t="s">
        <v>33</v>
      </c>
      <c r="G60" s="46" t="s">
        <v>34</v>
      </c>
      <c r="H60" s="47" t="s">
        <v>35</v>
      </c>
      <c r="I60" s="45" t="s">
        <v>41</v>
      </c>
      <c r="J60" s="45" t="s">
        <v>77</v>
      </c>
      <c r="K60" s="46" t="s">
        <v>34</v>
      </c>
      <c r="L60" s="52" t="n">
        <v>40135</v>
      </c>
      <c r="M60" s="53" t="s">
        <v>38</v>
      </c>
      <c r="N60" s="50" t="n">
        <v>24.8136</v>
      </c>
      <c r="O60" s="50" t="n">
        <v>24.3136</v>
      </c>
      <c r="P60" s="51" t="n">
        <v>23.8136</v>
      </c>
      <c r="Q60" s="43" t="s">
        <v>231</v>
      </c>
      <c r="R60" s="44"/>
      <c r="S60" s="45" t="s">
        <v>232</v>
      </c>
      <c r="T60" s="46" t="n">
        <v>6.6</v>
      </c>
      <c r="U60" s="46" t="s">
        <v>33</v>
      </c>
      <c r="V60" s="46" t="s">
        <v>34</v>
      </c>
      <c r="W60" s="47" t="s">
        <v>35</v>
      </c>
      <c r="X60" s="46" t="s">
        <v>41</v>
      </c>
      <c r="Y60" s="46" t="s">
        <v>80</v>
      </c>
      <c r="Z60" s="46" t="s">
        <v>34</v>
      </c>
      <c r="AA60" s="48" t="n">
        <v>40233</v>
      </c>
      <c r="AB60" s="49" t="s">
        <v>38</v>
      </c>
      <c r="AC60" s="50" t="n">
        <v>24.2883</v>
      </c>
      <c r="AD60" s="50" t="n">
        <v>23.7883</v>
      </c>
      <c r="AE60" s="51" t="n">
        <v>23.2883</v>
      </c>
      <c r="AF60" s="43" t="s">
        <v>233</v>
      </c>
      <c r="AG60" s="44"/>
      <c r="AH60" s="45" t="s">
        <v>234</v>
      </c>
      <c r="AI60" s="45" t="n">
        <v>6.6</v>
      </c>
      <c r="AJ60" s="46" t="s">
        <v>33</v>
      </c>
      <c r="AK60" s="46" t="s">
        <v>34</v>
      </c>
      <c r="AL60" s="47" t="s">
        <v>35</v>
      </c>
      <c r="AM60" s="45" t="s">
        <v>41</v>
      </c>
      <c r="AN60" s="45" t="s">
        <v>37</v>
      </c>
      <c r="AO60" s="46" t="s">
        <v>34</v>
      </c>
      <c r="AP60" s="52" t="n">
        <v>39604</v>
      </c>
      <c r="AQ60" s="53" t="s">
        <v>38</v>
      </c>
      <c r="AR60" s="50" t="n">
        <v>28.4289</v>
      </c>
      <c r="AS60" s="50" t="n">
        <v>27.9289</v>
      </c>
      <c r="AT60" s="51" t="n">
        <v>27.4289</v>
      </c>
      <c r="AU60" s="0"/>
      <c r="AV60" s="0"/>
      <c r="AW60" s="0"/>
      <c r="AX60" s="0"/>
      <c r="AY60" s="0"/>
    </row>
    <row r="61" s="30" customFormat="true" ht="13.9" hidden="false" customHeight="true" outlineLevel="0" collapsed="false">
      <c r="A61" s="42"/>
      <c r="B61" s="43" t="s">
        <v>235</v>
      </c>
      <c r="C61" s="44"/>
      <c r="D61" s="45" t="s">
        <v>236</v>
      </c>
      <c r="E61" s="45" t="n">
        <v>6.6</v>
      </c>
      <c r="F61" s="46" t="s">
        <v>33</v>
      </c>
      <c r="G61" s="46" t="s">
        <v>34</v>
      </c>
      <c r="H61" s="47" t="s">
        <v>35</v>
      </c>
      <c r="I61" s="45" t="s">
        <v>41</v>
      </c>
      <c r="J61" s="45" t="s">
        <v>77</v>
      </c>
      <c r="K61" s="46" t="s">
        <v>34</v>
      </c>
      <c r="L61" s="52" t="n">
        <v>40135</v>
      </c>
      <c r="M61" s="53" t="s">
        <v>38</v>
      </c>
      <c r="N61" s="50" t="n">
        <v>24.8136</v>
      </c>
      <c r="O61" s="50" t="n">
        <v>24.3136</v>
      </c>
      <c r="P61" s="51" t="n">
        <v>23.8136</v>
      </c>
      <c r="Q61" s="43" t="s">
        <v>237</v>
      </c>
      <c r="R61" s="44"/>
      <c r="S61" s="45" t="s">
        <v>238</v>
      </c>
      <c r="T61" s="46" t="n">
        <v>6.6</v>
      </c>
      <c r="U61" s="46" t="s">
        <v>33</v>
      </c>
      <c r="V61" s="46" t="s">
        <v>34</v>
      </c>
      <c r="W61" s="47" t="s">
        <v>35</v>
      </c>
      <c r="X61" s="46" t="s">
        <v>41</v>
      </c>
      <c r="Y61" s="46" t="s">
        <v>80</v>
      </c>
      <c r="Z61" s="46" t="s">
        <v>34</v>
      </c>
      <c r="AA61" s="48" t="n">
        <v>39919</v>
      </c>
      <c r="AB61" s="49" t="s">
        <v>38</v>
      </c>
      <c r="AC61" s="50" t="n">
        <v>25.4316</v>
      </c>
      <c r="AD61" s="50" t="n">
        <v>24.9316</v>
      </c>
      <c r="AE61" s="51" t="n">
        <v>24.4316</v>
      </c>
      <c r="AF61" s="43" t="s">
        <v>239</v>
      </c>
      <c r="AG61" s="44"/>
      <c r="AH61" s="45" t="s">
        <v>240</v>
      </c>
      <c r="AI61" s="45" t="n">
        <v>6.6</v>
      </c>
      <c r="AJ61" s="46" t="s">
        <v>33</v>
      </c>
      <c r="AK61" s="46" t="s">
        <v>34</v>
      </c>
      <c r="AL61" s="47" t="s">
        <v>35</v>
      </c>
      <c r="AM61" s="45" t="s">
        <v>41</v>
      </c>
      <c r="AN61" s="45" t="s">
        <v>37</v>
      </c>
      <c r="AO61" s="46" t="s">
        <v>34</v>
      </c>
      <c r="AP61" s="52" t="n">
        <v>40620</v>
      </c>
      <c r="AQ61" s="53" t="s">
        <v>38</v>
      </c>
      <c r="AR61" s="50" t="n">
        <v>22.6918</v>
      </c>
      <c r="AS61" s="50" t="n">
        <v>22.1918</v>
      </c>
      <c r="AT61" s="51" t="n">
        <v>21.6918</v>
      </c>
      <c r="AU61" s="0"/>
      <c r="AV61" s="0"/>
      <c r="AW61" s="0"/>
      <c r="AX61" s="0"/>
      <c r="AY61" s="0"/>
    </row>
    <row r="62" s="30" customFormat="true" ht="13.9" hidden="false" customHeight="true" outlineLevel="0" collapsed="false">
      <c r="A62" s="42"/>
      <c r="B62" s="43" t="s">
        <v>241</v>
      </c>
      <c r="C62" s="44"/>
      <c r="D62" s="45" t="s">
        <v>242</v>
      </c>
      <c r="E62" s="45" t="n">
        <v>6.6</v>
      </c>
      <c r="F62" s="46" t="s">
        <v>33</v>
      </c>
      <c r="G62" s="46" t="s">
        <v>34</v>
      </c>
      <c r="H62" s="47" t="s">
        <v>35</v>
      </c>
      <c r="I62" s="45" t="s">
        <v>41</v>
      </c>
      <c r="J62" s="45" t="s">
        <v>77</v>
      </c>
      <c r="K62" s="46" t="s">
        <v>34</v>
      </c>
      <c r="L62" s="52" t="n">
        <v>41631</v>
      </c>
      <c r="M62" s="53" t="s">
        <v>38</v>
      </c>
      <c r="N62" s="50" t="n">
        <v>22.321</v>
      </c>
      <c r="O62" s="50" t="n">
        <v>21.821</v>
      </c>
      <c r="P62" s="51" t="n">
        <v>21.321</v>
      </c>
      <c r="Q62" s="43" t="s">
        <v>243</v>
      </c>
      <c r="R62" s="44"/>
      <c r="S62" s="45" t="s">
        <v>244</v>
      </c>
      <c r="T62" s="46" t="s">
        <v>155</v>
      </c>
      <c r="U62" s="46" t="s">
        <v>33</v>
      </c>
      <c r="V62" s="46" t="s">
        <v>34</v>
      </c>
      <c r="W62" s="47" t="s">
        <v>35</v>
      </c>
      <c r="X62" s="46" t="s">
        <v>156</v>
      </c>
      <c r="Y62" s="46" t="s">
        <v>80</v>
      </c>
      <c r="Z62" s="46" t="s">
        <v>34</v>
      </c>
      <c r="AA62" s="48" t="n">
        <v>42769</v>
      </c>
      <c r="AB62" s="49" t="s">
        <v>38</v>
      </c>
      <c r="AC62" s="50" t="n">
        <v>23.175</v>
      </c>
      <c r="AD62" s="50" t="n">
        <v>23.175</v>
      </c>
      <c r="AE62" s="51" t="n">
        <v>23.175</v>
      </c>
      <c r="AF62" s="43" t="s">
        <v>245</v>
      </c>
      <c r="AG62" s="44"/>
      <c r="AH62" s="45" t="s">
        <v>246</v>
      </c>
      <c r="AI62" s="45" t="n">
        <v>6.6</v>
      </c>
      <c r="AJ62" s="46" t="s">
        <v>33</v>
      </c>
      <c r="AK62" s="46" t="s">
        <v>34</v>
      </c>
      <c r="AL62" s="47" t="s">
        <v>35</v>
      </c>
      <c r="AM62" s="45" t="s">
        <v>41</v>
      </c>
      <c r="AN62" s="45" t="s">
        <v>37</v>
      </c>
      <c r="AO62" s="46" t="s">
        <v>34</v>
      </c>
      <c r="AP62" s="52" t="n">
        <v>40360</v>
      </c>
      <c r="AQ62" s="53" t="s">
        <v>38</v>
      </c>
      <c r="AR62" s="50" t="n">
        <v>26.3998</v>
      </c>
      <c r="AS62" s="50" t="n">
        <v>25.8998</v>
      </c>
      <c r="AT62" s="51" t="n">
        <v>25.3998</v>
      </c>
      <c r="AU62" s="0"/>
      <c r="AV62" s="0"/>
      <c r="AW62" s="0"/>
      <c r="AX62" s="0"/>
      <c r="AY62" s="0"/>
    </row>
    <row r="63" s="30" customFormat="true" ht="13.9" hidden="false" customHeight="true" outlineLevel="0" collapsed="false">
      <c r="A63" s="42"/>
      <c r="B63" s="43" t="s">
        <v>247</v>
      </c>
      <c r="C63" s="44"/>
      <c r="D63" s="45" t="s">
        <v>248</v>
      </c>
      <c r="E63" s="45" t="n">
        <v>6</v>
      </c>
      <c r="F63" s="46" t="s">
        <v>33</v>
      </c>
      <c r="G63" s="46" t="s">
        <v>34</v>
      </c>
      <c r="H63" s="47" t="s">
        <v>35</v>
      </c>
      <c r="I63" s="45" t="s">
        <v>36</v>
      </c>
      <c r="J63" s="45" t="s">
        <v>77</v>
      </c>
      <c r="K63" s="46" t="s">
        <v>34</v>
      </c>
      <c r="L63" s="52" t="n">
        <v>41540</v>
      </c>
      <c r="M63" s="53" t="s">
        <v>38</v>
      </c>
      <c r="N63" s="50" t="n">
        <v>21.291</v>
      </c>
      <c r="O63" s="50" t="n">
        <v>20.791</v>
      </c>
      <c r="P63" s="51" t="n">
        <v>20.291</v>
      </c>
      <c r="Q63" s="43" t="s">
        <v>249</v>
      </c>
      <c r="R63" s="44"/>
      <c r="S63" s="45" t="s">
        <v>250</v>
      </c>
      <c r="T63" s="46" t="n">
        <v>6.6</v>
      </c>
      <c r="U63" s="46" t="s">
        <v>33</v>
      </c>
      <c r="V63" s="46" t="s">
        <v>34</v>
      </c>
      <c r="W63" s="47" t="s">
        <v>35</v>
      </c>
      <c r="X63" s="46" t="s">
        <v>41</v>
      </c>
      <c r="Y63" s="46" t="s">
        <v>80</v>
      </c>
      <c r="Z63" s="46" t="s">
        <v>34</v>
      </c>
      <c r="AA63" s="48" t="n">
        <v>39919</v>
      </c>
      <c r="AB63" s="49" t="s">
        <v>38</v>
      </c>
      <c r="AC63" s="50" t="n">
        <v>25.4316</v>
      </c>
      <c r="AD63" s="50" t="n">
        <v>24.9316</v>
      </c>
      <c r="AE63" s="51" t="n">
        <v>24.4316</v>
      </c>
      <c r="AF63" s="43" t="s">
        <v>251</v>
      </c>
      <c r="AG63" s="44"/>
      <c r="AH63" s="45" t="s">
        <v>252</v>
      </c>
      <c r="AI63" s="45" t="n">
        <v>6.6</v>
      </c>
      <c r="AJ63" s="46" t="s">
        <v>33</v>
      </c>
      <c r="AK63" s="46" t="s">
        <v>34</v>
      </c>
      <c r="AL63" s="47" t="s">
        <v>35</v>
      </c>
      <c r="AM63" s="45" t="s">
        <v>41</v>
      </c>
      <c r="AN63" s="45" t="s">
        <v>37</v>
      </c>
      <c r="AO63" s="46" t="s">
        <v>34</v>
      </c>
      <c r="AP63" s="52" t="n">
        <v>39498</v>
      </c>
      <c r="AQ63" s="53" t="s">
        <v>38</v>
      </c>
      <c r="AR63" s="50" t="n">
        <v>28.2023</v>
      </c>
      <c r="AS63" s="50" t="n">
        <v>27.7023</v>
      </c>
      <c r="AT63" s="51" t="n">
        <v>27.2023</v>
      </c>
      <c r="AU63" s="0"/>
      <c r="AV63" s="0"/>
      <c r="AW63" s="0"/>
      <c r="AX63" s="0"/>
      <c r="AY63" s="0"/>
    </row>
    <row r="64" s="30" customFormat="true" ht="13.9" hidden="false" customHeight="true" outlineLevel="0" collapsed="false">
      <c r="A64" s="42"/>
      <c r="B64" s="43" t="s">
        <v>253</v>
      </c>
      <c r="C64" s="44"/>
      <c r="D64" s="45" t="s">
        <v>254</v>
      </c>
      <c r="E64" s="45" t="n">
        <v>6</v>
      </c>
      <c r="F64" s="46" t="s">
        <v>84</v>
      </c>
      <c r="G64" s="46" t="s">
        <v>34</v>
      </c>
      <c r="H64" s="47" t="s">
        <v>35</v>
      </c>
      <c r="I64" s="45" t="s">
        <v>36</v>
      </c>
      <c r="J64" s="45" t="s">
        <v>77</v>
      </c>
      <c r="K64" s="46" t="s">
        <v>34</v>
      </c>
      <c r="L64" s="52" t="n">
        <v>40304</v>
      </c>
      <c r="M64" s="53" t="s">
        <v>38</v>
      </c>
      <c r="N64" s="50" t="n">
        <v>27.574</v>
      </c>
      <c r="O64" s="50" t="n">
        <v>27.074</v>
      </c>
      <c r="P64" s="51" t="n">
        <v>26.574</v>
      </c>
      <c r="Q64" s="43" t="s">
        <v>255</v>
      </c>
      <c r="R64" s="44"/>
      <c r="S64" s="45" t="s">
        <v>256</v>
      </c>
      <c r="T64" s="46" t="n">
        <v>6</v>
      </c>
      <c r="U64" s="46" t="s">
        <v>33</v>
      </c>
      <c r="V64" s="46" t="s">
        <v>34</v>
      </c>
      <c r="W64" s="47" t="s">
        <v>35</v>
      </c>
      <c r="X64" s="46" t="s">
        <v>36</v>
      </c>
      <c r="Y64" s="46" t="s">
        <v>80</v>
      </c>
      <c r="Z64" s="46" t="s">
        <v>34</v>
      </c>
      <c r="AA64" s="48" t="n">
        <v>40940</v>
      </c>
      <c r="AB64" s="49" t="s">
        <v>38</v>
      </c>
      <c r="AC64" s="50" t="n">
        <v>23.8557</v>
      </c>
      <c r="AD64" s="50" t="n">
        <v>23.3557</v>
      </c>
      <c r="AE64" s="51" t="n">
        <v>22.8557</v>
      </c>
      <c r="AF64" s="43" t="s">
        <v>257</v>
      </c>
      <c r="AG64" s="44"/>
      <c r="AH64" s="45" t="s">
        <v>258</v>
      </c>
      <c r="AI64" s="45" t="n">
        <v>6.6</v>
      </c>
      <c r="AJ64" s="46" t="s">
        <v>33</v>
      </c>
      <c r="AK64" s="46" t="s">
        <v>34</v>
      </c>
      <c r="AL64" s="47" t="s">
        <v>35</v>
      </c>
      <c r="AM64" s="45" t="s">
        <v>41</v>
      </c>
      <c r="AN64" s="45" t="s">
        <v>37</v>
      </c>
      <c r="AO64" s="46" t="s">
        <v>34</v>
      </c>
      <c r="AP64" s="52" t="n">
        <v>39498</v>
      </c>
      <c r="AQ64" s="53" t="s">
        <v>38</v>
      </c>
      <c r="AR64" s="50" t="n">
        <v>29.1705</v>
      </c>
      <c r="AS64" s="50" t="n">
        <v>28.6705</v>
      </c>
      <c r="AT64" s="51" t="n">
        <v>28.1705</v>
      </c>
      <c r="AU64" s="0"/>
      <c r="AV64" s="0"/>
      <c r="AW64" s="0"/>
      <c r="AX64" s="0"/>
      <c r="AY64" s="0"/>
    </row>
    <row r="65" s="30" customFormat="true" ht="13.9" hidden="false" customHeight="true" outlineLevel="0" collapsed="false">
      <c r="A65" s="42"/>
      <c r="B65" s="43" t="s">
        <v>259</v>
      </c>
      <c r="C65" s="44"/>
      <c r="D65" s="45" t="s">
        <v>260</v>
      </c>
      <c r="E65" s="45" t="n">
        <v>6.6</v>
      </c>
      <c r="F65" s="46" t="s">
        <v>84</v>
      </c>
      <c r="G65" s="46" t="s">
        <v>34</v>
      </c>
      <c r="H65" s="47" t="s">
        <v>35</v>
      </c>
      <c r="I65" s="45" t="s">
        <v>41</v>
      </c>
      <c r="J65" s="45" t="s">
        <v>77</v>
      </c>
      <c r="K65" s="46" t="s">
        <v>34</v>
      </c>
      <c r="L65" s="52" t="n">
        <v>42109</v>
      </c>
      <c r="M65" s="53" t="s">
        <v>38</v>
      </c>
      <c r="N65" s="50" t="n">
        <v>33.96</v>
      </c>
      <c r="O65" s="50" t="n">
        <v>33.46</v>
      </c>
      <c r="P65" s="51" t="n">
        <v>32.96</v>
      </c>
      <c r="Q65" s="43" t="s">
        <v>261</v>
      </c>
      <c r="R65" s="44"/>
      <c r="S65" s="45" t="s">
        <v>262</v>
      </c>
      <c r="T65" s="46" t="n">
        <v>6</v>
      </c>
      <c r="U65" s="46" t="s">
        <v>33</v>
      </c>
      <c r="V65" s="46" t="s">
        <v>34</v>
      </c>
      <c r="W65" s="47" t="s">
        <v>35</v>
      </c>
      <c r="X65" s="46" t="s">
        <v>36</v>
      </c>
      <c r="Y65" s="46" t="s">
        <v>80</v>
      </c>
      <c r="Z65" s="46" t="s">
        <v>34</v>
      </c>
      <c r="AA65" s="48" t="n">
        <v>40940</v>
      </c>
      <c r="AB65" s="49" t="s">
        <v>38</v>
      </c>
      <c r="AC65" s="50" t="n">
        <v>24.8136</v>
      </c>
      <c r="AD65" s="50" t="n">
        <v>24.3136</v>
      </c>
      <c r="AE65" s="51" t="n">
        <v>23.8136</v>
      </c>
      <c r="AF65" s="43" t="s">
        <v>263</v>
      </c>
      <c r="AG65" s="44"/>
      <c r="AH65" s="45" t="s">
        <v>264</v>
      </c>
      <c r="AI65" s="45" t="n">
        <v>6.6</v>
      </c>
      <c r="AJ65" s="46" t="s">
        <v>33</v>
      </c>
      <c r="AK65" s="46" t="s">
        <v>34</v>
      </c>
      <c r="AL65" s="47" t="s">
        <v>35</v>
      </c>
      <c r="AM65" s="45" t="s">
        <v>41</v>
      </c>
      <c r="AN65" s="45" t="s">
        <v>37</v>
      </c>
      <c r="AO65" s="46" t="s">
        <v>34</v>
      </c>
      <c r="AP65" s="52" t="n">
        <v>40497</v>
      </c>
      <c r="AQ65" s="53" t="s">
        <v>38</v>
      </c>
      <c r="AR65" s="50" t="n">
        <v>21.291</v>
      </c>
      <c r="AS65" s="50" t="n">
        <v>20.791</v>
      </c>
      <c r="AT65" s="51" t="n">
        <v>20.291</v>
      </c>
      <c r="AU65" s="0"/>
      <c r="AV65" s="0"/>
      <c r="AW65" s="0"/>
      <c r="AX65" s="0"/>
      <c r="AY65" s="0"/>
    </row>
    <row r="66" s="30" customFormat="true" ht="13.9" hidden="false" customHeight="true" outlineLevel="0" collapsed="false">
      <c r="A66" s="42"/>
      <c r="B66" s="43" t="s">
        <v>265</v>
      </c>
      <c r="C66" s="44"/>
      <c r="D66" s="45" t="s">
        <v>266</v>
      </c>
      <c r="E66" s="45" t="n">
        <v>6.6</v>
      </c>
      <c r="F66" s="46" t="s">
        <v>84</v>
      </c>
      <c r="G66" s="46" t="s">
        <v>34</v>
      </c>
      <c r="H66" s="47" t="s">
        <v>35</v>
      </c>
      <c r="I66" s="45" t="s">
        <v>41</v>
      </c>
      <c r="J66" s="45" t="s">
        <v>77</v>
      </c>
      <c r="K66" s="46" t="s">
        <v>34</v>
      </c>
      <c r="L66" s="52" t="n">
        <v>42109</v>
      </c>
      <c r="M66" s="53" t="s">
        <v>38</v>
      </c>
      <c r="N66" s="50" t="n">
        <v>26.0393</v>
      </c>
      <c r="O66" s="50" t="n">
        <v>25.5393</v>
      </c>
      <c r="P66" s="51" t="n">
        <v>25.0393</v>
      </c>
      <c r="Q66" s="43" t="s">
        <v>267</v>
      </c>
      <c r="R66" s="44"/>
      <c r="S66" s="45" t="s">
        <v>268</v>
      </c>
      <c r="T66" s="46" t="s">
        <v>155</v>
      </c>
      <c r="U66" s="46" t="s">
        <v>33</v>
      </c>
      <c r="V66" s="46" t="s">
        <v>34</v>
      </c>
      <c r="W66" s="47" t="s">
        <v>35</v>
      </c>
      <c r="X66" s="46" t="s">
        <v>156</v>
      </c>
      <c r="Y66" s="46" t="s">
        <v>80</v>
      </c>
      <c r="Z66" s="46" t="s">
        <v>34</v>
      </c>
      <c r="AA66" s="48" t="n">
        <v>42769</v>
      </c>
      <c r="AB66" s="49" t="s">
        <v>38</v>
      </c>
      <c r="AC66" s="50" t="n">
        <v>19.57</v>
      </c>
      <c r="AD66" s="50" t="n">
        <v>19.57</v>
      </c>
      <c r="AE66" s="51" t="n">
        <v>19.57</v>
      </c>
      <c r="AF66" s="43" t="s">
        <v>269</v>
      </c>
      <c r="AG66" s="44"/>
      <c r="AH66" s="45" t="s">
        <v>270</v>
      </c>
      <c r="AI66" s="45" t="n">
        <v>6.6</v>
      </c>
      <c r="AJ66" s="46" t="s">
        <v>33</v>
      </c>
      <c r="AK66" s="46" t="s">
        <v>34</v>
      </c>
      <c r="AL66" s="47" t="s">
        <v>35</v>
      </c>
      <c r="AM66" s="45" t="s">
        <v>41</v>
      </c>
      <c r="AN66" s="45" t="s">
        <v>37</v>
      </c>
      <c r="AO66" s="46" t="s">
        <v>34</v>
      </c>
      <c r="AP66" s="52" t="n">
        <v>40956</v>
      </c>
      <c r="AQ66" s="53" t="s">
        <v>38</v>
      </c>
      <c r="AR66" s="50" t="n">
        <v>22.6918</v>
      </c>
      <c r="AS66" s="50" t="n">
        <v>22.1918</v>
      </c>
      <c r="AT66" s="51" t="n">
        <v>21.6918</v>
      </c>
      <c r="AU66" s="0"/>
      <c r="AV66" s="0"/>
      <c r="AW66" s="0"/>
      <c r="AX66" s="0"/>
      <c r="AY66" s="0"/>
    </row>
    <row r="67" s="30" customFormat="true" ht="13.9" hidden="false" customHeight="true" outlineLevel="0" collapsed="false">
      <c r="A67" s="42"/>
      <c r="B67" s="43" t="s">
        <v>271</v>
      </c>
      <c r="C67" s="44"/>
      <c r="D67" s="45" t="s">
        <v>272</v>
      </c>
      <c r="E67" s="45" t="n">
        <v>6.6</v>
      </c>
      <c r="F67" s="46" t="s">
        <v>33</v>
      </c>
      <c r="G67" s="46" t="s">
        <v>34</v>
      </c>
      <c r="H67" s="47" t="s">
        <v>35</v>
      </c>
      <c r="I67" s="45" t="s">
        <v>41</v>
      </c>
      <c r="J67" s="45" t="s">
        <v>77</v>
      </c>
      <c r="K67" s="46" t="s">
        <v>34</v>
      </c>
      <c r="L67" s="52" t="n">
        <v>39976</v>
      </c>
      <c r="M67" s="53" t="s">
        <v>38</v>
      </c>
      <c r="N67" s="50" t="n">
        <v>27.3989</v>
      </c>
      <c r="O67" s="50" t="n">
        <v>26.8989</v>
      </c>
      <c r="P67" s="51" t="n">
        <v>26.3989</v>
      </c>
      <c r="Q67" s="43" t="s">
        <v>273</v>
      </c>
      <c r="R67" s="44"/>
      <c r="S67" s="45" t="s">
        <v>274</v>
      </c>
      <c r="T67" s="46" t="n">
        <v>6</v>
      </c>
      <c r="U67" s="46" t="s">
        <v>33</v>
      </c>
      <c r="V67" s="46" t="s">
        <v>34</v>
      </c>
      <c r="W67" s="47" t="s">
        <v>35</v>
      </c>
      <c r="X67" s="46" t="s">
        <v>36</v>
      </c>
      <c r="Y67" s="46" t="s">
        <v>80</v>
      </c>
      <c r="Z67" s="46" t="s">
        <v>34</v>
      </c>
      <c r="AA67" s="48" t="n">
        <v>41569</v>
      </c>
      <c r="AB67" s="49" t="s">
        <v>38</v>
      </c>
      <c r="AC67" s="50" t="n">
        <v>24.381</v>
      </c>
      <c r="AD67" s="50" t="n">
        <v>23.881</v>
      </c>
      <c r="AE67" s="51" t="n">
        <v>23.381</v>
      </c>
      <c r="AF67" s="43" t="s">
        <v>269</v>
      </c>
      <c r="AG67" s="44"/>
      <c r="AH67" s="45" t="s">
        <v>270</v>
      </c>
      <c r="AI67" s="45" t="n">
        <v>6.6</v>
      </c>
      <c r="AJ67" s="46" t="s">
        <v>33</v>
      </c>
      <c r="AK67" s="46" t="s">
        <v>34</v>
      </c>
      <c r="AL67" s="47" t="s">
        <v>35</v>
      </c>
      <c r="AM67" s="45" t="s">
        <v>41</v>
      </c>
      <c r="AN67" s="45" t="s">
        <v>37</v>
      </c>
      <c r="AO67" s="46" t="s">
        <v>34</v>
      </c>
      <c r="AP67" s="52" t="n">
        <v>40956</v>
      </c>
      <c r="AQ67" s="53" t="s">
        <v>38</v>
      </c>
      <c r="AR67" s="50" t="n">
        <v>22.6918</v>
      </c>
      <c r="AS67" s="50" t="n">
        <v>22.1918</v>
      </c>
      <c r="AT67" s="51" t="n">
        <v>21.6918</v>
      </c>
      <c r="AU67" s="0"/>
      <c r="AV67" s="0"/>
      <c r="AW67" s="0"/>
      <c r="AX67" s="0"/>
      <c r="AY67" s="0"/>
    </row>
    <row r="68" s="30" customFormat="true" ht="13.9" hidden="false" customHeight="true" outlineLevel="0" collapsed="false">
      <c r="A68" s="42"/>
      <c r="B68" s="43" t="s">
        <v>275</v>
      </c>
      <c r="C68" s="44"/>
      <c r="D68" s="45" t="s">
        <v>276</v>
      </c>
      <c r="E68" s="45" t="n">
        <v>6</v>
      </c>
      <c r="F68" s="46" t="s">
        <v>33</v>
      </c>
      <c r="G68" s="46" t="s">
        <v>34</v>
      </c>
      <c r="H68" s="47" t="s">
        <v>35</v>
      </c>
      <c r="I68" s="45" t="s">
        <v>36</v>
      </c>
      <c r="J68" s="45" t="s">
        <v>77</v>
      </c>
      <c r="K68" s="46" t="s">
        <v>34</v>
      </c>
      <c r="L68" s="52" t="n">
        <v>42040</v>
      </c>
      <c r="M68" s="53" t="s">
        <v>38</v>
      </c>
      <c r="N68" s="50" t="n">
        <v>23.351</v>
      </c>
      <c r="O68" s="50" t="n">
        <v>22.851</v>
      </c>
      <c r="P68" s="51" t="n">
        <v>22.351</v>
      </c>
      <c r="Q68" s="43" t="s">
        <v>277</v>
      </c>
      <c r="R68" s="44"/>
      <c r="S68" s="45" t="s">
        <v>278</v>
      </c>
      <c r="T68" s="46" t="n">
        <v>6</v>
      </c>
      <c r="U68" s="46" t="s">
        <v>33</v>
      </c>
      <c r="V68" s="46" t="s">
        <v>34</v>
      </c>
      <c r="W68" s="47" t="s">
        <v>35</v>
      </c>
      <c r="X68" s="46" t="s">
        <v>36</v>
      </c>
      <c r="Y68" s="46" t="s">
        <v>80</v>
      </c>
      <c r="Z68" s="46" t="s">
        <v>34</v>
      </c>
      <c r="AA68" s="48" t="n">
        <v>41569</v>
      </c>
      <c r="AB68" s="49" t="s">
        <v>38</v>
      </c>
      <c r="AC68" s="50" t="n">
        <v>24.5252</v>
      </c>
      <c r="AD68" s="50" t="n">
        <v>24.0252</v>
      </c>
      <c r="AE68" s="51" t="n">
        <v>23.5252</v>
      </c>
      <c r="AF68" s="43" t="s">
        <v>279</v>
      </c>
      <c r="AG68" s="44"/>
      <c r="AH68" s="45" t="s">
        <v>280</v>
      </c>
      <c r="AI68" s="45" t="n">
        <v>6.6</v>
      </c>
      <c r="AJ68" s="46" t="s">
        <v>33</v>
      </c>
      <c r="AK68" s="46" t="s">
        <v>34</v>
      </c>
      <c r="AL68" s="47" t="s">
        <v>35</v>
      </c>
      <c r="AM68" s="45" t="s">
        <v>156</v>
      </c>
      <c r="AN68" s="45" t="s">
        <v>37</v>
      </c>
      <c r="AO68" s="46" t="s">
        <v>34</v>
      </c>
      <c r="AP68" s="52" t="n">
        <v>39953</v>
      </c>
      <c r="AQ68" s="53" t="s">
        <v>38</v>
      </c>
      <c r="AR68" s="50" t="n">
        <v>28.5628</v>
      </c>
      <c r="AS68" s="50" t="n">
        <v>28.0628</v>
      </c>
      <c r="AT68" s="51" t="n">
        <v>27.5628</v>
      </c>
      <c r="AU68" s="0"/>
      <c r="AV68" s="0"/>
      <c r="AW68" s="0"/>
      <c r="AX68" s="0"/>
      <c r="AY68" s="0"/>
    </row>
    <row r="69" s="30" customFormat="true" ht="13.9" hidden="false" customHeight="true" outlineLevel="0" collapsed="false">
      <c r="A69" s="42"/>
      <c r="B69" s="43" t="s">
        <v>281</v>
      </c>
      <c r="C69" s="44"/>
      <c r="D69" s="45" t="s">
        <v>282</v>
      </c>
      <c r="E69" s="45" t="n">
        <v>6</v>
      </c>
      <c r="F69" s="46" t="s">
        <v>33</v>
      </c>
      <c r="G69" s="46" t="s">
        <v>34</v>
      </c>
      <c r="H69" s="47" t="s">
        <v>35</v>
      </c>
      <c r="I69" s="45" t="s">
        <v>36</v>
      </c>
      <c r="J69" s="45" t="s">
        <v>77</v>
      </c>
      <c r="K69" s="46" t="s">
        <v>34</v>
      </c>
      <c r="L69" s="52" t="n">
        <v>42040</v>
      </c>
      <c r="M69" s="53" t="s">
        <v>38</v>
      </c>
      <c r="N69" s="50" t="n">
        <v>23.351</v>
      </c>
      <c r="O69" s="50" t="n">
        <v>22.851</v>
      </c>
      <c r="P69" s="51" t="n">
        <v>22.351</v>
      </c>
      <c r="Q69" s="43" t="s">
        <v>283</v>
      </c>
      <c r="R69" s="44"/>
      <c r="S69" s="45" t="s">
        <v>284</v>
      </c>
      <c r="T69" s="46" t="n">
        <v>6</v>
      </c>
      <c r="U69" s="46" t="s">
        <v>33</v>
      </c>
      <c r="V69" s="46" t="s">
        <v>34</v>
      </c>
      <c r="W69" s="47" t="s">
        <v>35</v>
      </c>
      <c r="X69" s="46" t="s">
        <v>36</v>
      </c>
      <c r="Y69" s="46" t="s">
        <v>80</v>
      </c>
      <c r="Z69" s="46" t="s">
        <v>34</v>
      </c>
      <c r="AA69" s="48" t="n">
        <v>41569</v>
      </c>
      <c r="AB69" s="49" t="s">
        <v>38</v>
      </c>
      <c r="AC69" s="50" t="n">
        <v>24.381</v>
      </c>
      <c r="AD69" s="50" t="n">
        <v>23.881</v>
      </c>
      <c r="AE69" s="51" t="n">
        <v>23.381</v>
      </c>
      <c r="AF69" s="43" t="s">
        <v>285</v>
      </c>
      <c r="AG69" s="44"/>
      <c r="AH69" s="45" t="s">
        <v>286</v>
      </c>
      <c r="AI69" s="45" t="n">
        <v>6.6</v>
      </c>
      <c r="AJ69" s="46" t="s">
        <v>33</v>
      </c>
      <c r="AK69" s="46" t="s">
        <v>34</v>
      </c>
      <c r="AL69" s="47" t="s">
        <v>35</v>
      </c>
      <c r="AM69" s="45" t="s">
        <v>41</v>
      </c>
      <c r="AN69" s="45" t="s">
        <v>37</v>
      </c>
      <c r="AO69" s="46" t="s">
        <v>34</v>
      </c>
      <c r="AP69" s="52" t="n">
        <v>39791</v>
      </c>
      <c r="AQ69" s="53" t="s">
        <v>38</v>
      </c>
      <c r="AR69" s="50" t="n">
        <v>20.776</v>
      </c>
      <c r="AS69" s="50" t="n">
        <v>20.276</v>
      </c>
      <c r="AT69" s="51" t="n">
        <v>19.776</v>
      </c>
      <c r="AU69" s="0"/>
      <c r="AV69" s="0"/>
      <c r="AW69" s="0"/>
      <c r="AX69" s="0"/>
      <c r="AY69" s="0"/>
    </row>
    <row r="70" s="30" customFormat="true" ht="13.9" hidden="false" customHeight="true" outlineLevel="0" collapsed="false">
      <c r="A70" s="42"/>
      <c r="B70" s="43" t="s">
        <v>287</v>
      </c>
      <c r="C70" s="44"/>
      <c r="D70" s="45" t="s">
        <v>288</v>
      </c>
      <c r="E70" s="45" t="n">
        <v>6</v>
      </c>
      <c r="F70" s="46" t="s">
        <v>33</v>
      </c>
      <c r="G70" s="46" t="s">
        <v>34</v>
      </c>
      <c r="H70" s="47" t="s">
        <v>35</v>
      </c>
      <c r="I70" s="45" t="s">
        <v>36</v>
      </c>
      <c r="J70" s="45" t="s">
        <v>77</v>
      </c>
      <c r="K70" s="46" t="s">
        <v>34</v>
      </c>
      <c r="L70" s="52" t="n">
        <v>41291</v>
      </c>
      <c r="M70" s="53" t="s">
        <v>38</v>
      </c>
      <c r="N70" s="50" t="n">
        <v>21.806</v>
      </c>
      <c r="O70" s="50" t="n">
        <v>21.306</v>
      </c>
      <c r="P70" s="51" t="n">
        <v>20.806</v>
      </c>
      <c r="Q70" s="43" t="s">
        <v>289</v>
      </c>
      <c r="R70" s="44"/>
      <c r="S70" s="45" t="s">
        <v>290</v>
      </c>
      <c r="T70" s="46" t="n">
        <v>6</v>
      </c>
      <c r="U70" s="46" t="s">
        <v>33</v>
      </c>
      <c r="V70" s="46" t="s">
        <v>34</v>
      </c>
      <c r="W70" s="47" t="s">
        <v>35</v>
      </c>
      <c r="X70" s="46" t="s">
        <v>36</v>
      </c>
      <c r="Y70" s="46" t="s">
        <v>80</v>
      </c>
      <c r="Z70" s="46" t="s">
        <v>34</v>
      </c>
      <c r="AA70" s="48" t="n">
        <v>41814</v>
      </c>
      <c r="AB70" s="49" t="s">
        <v>38</v>
      </c>
      <c r="AC70" s="50" t="n">
        <v>25.4934</v>
      </c>
      <c r="AD70" s="50" t="n">
        <v>24.9934</v>
      </c>
      <c r="AE70" s="51" t="n">
        <v>24.4934</v>
      </c>
      <c r="AF70" s="43" t="s">
        <v>291</v>
      </c>
      <c r="AG70" s="44"/>
      <c r="AH70" s="45" t="s">
        <v>292</v>
      </c>
      <c r="AI70" s="45" t="n">
        <v>6.6</v>
      </c>
      <c r="AJ70" s="46" t="s">
        <v>33</v>
      </c>
      <c r="AK70" s="46" t="s">
        <v>34</v>
      </c>
      <c r="AL70" s="47" t="s">
        <v>35</v>
      </c>
      <c r="AM70" s="45" t="s">
        <v>41</v>
      </c>
      <c r="AN70" s="45" t="s">
        <v>37</v>
      </c>
      <c r="AO70" s="46" t="s">
        <v>34</v>
      </c>
      <c r="AP70" s="52" t="n">
        <v>39100</v>
      </c>
      <c r="AQ70" s="53" t="s">
        <v>38</v>
      </c>
      <c r="AR70" s="50" t="n">
        <v>22.0635</v>
      </c>
      <c r="AS70" s="50" t="n">
        <v>21.5635</v>
      </c>
      <c r="AT70" s="51" t="n">
        <v>21.0635</v>
      </c>
      <c r="AU70" s="0"/>
      <c r="AV70" s="0"/>
      <c r="AW70" s="0"/>
      <c r="AX70" s="0"/>
      <c r="AY70" s="0"/>
    </row>
    <row r="71" s="30" customFormat="true" ht="13.9" hidden="false" customHeight="true" outlineLevel="0" collapsed="false">
      <c r="A71" s="42"/>
      <c r="B71" s="43" t="s">
        <v>293</v>
      </c>
      <c r="C71" s="44"/>
      <c r="D71" s="45" t="s">
        <v>294</v>
      </c>
      <c r="E71" s="45" t="n">
        <v>6</v>
      </c>
      <c r="F71" s="46" t="s">
        <v>33</v>
      </c>
      <c r="G71" s="46" t="s">
        <v>34</v>
      </c>
      <c r="H71" s="47" t="s">
        <v>35</v>
      </c>
      <c r="I71" s="45" t="s">
        <v>36</v>
      </c>
      <c r="J71" s="45" t="s">
        <v>77</v>
      </c>
      <c r="K71" s="46" t="s">
        <v>34</v>
      </c>
      <c r="L71" s="52" t="n">
        <v>38383</v>
      </c>
      <c r="M71" s="53" t="s">
        <v>38</v>
      </c>
      <c r="N71" s="50" t="n">
        <v>26.1423</v>
      </c>
      <c r="O71" s="50" t="n">
        <v>25.6423</v>
      </c>
      <c r="P71" s="51" t="n">
        <v>25.1423</v>
      </c>
      <c r="Q71" s="43" t="s">
        <v>295</v>
      </c>
      <c r="R71" s="44"/>
      <c r="S71" s="45" t="s">
        <v>296</v>
      </c>
      <c r="T71" s="46" t="s">
        <v>155</v>
      </c>
      <c r="U71" s="46" t="s">
        <v>33</v>
      </c>
      <c r="V71" s="46" t="s">
        <v>34</v>
      </c>
      <c r="W71" s="47" t="s">
        <v>35</v>
      </c>
      <c r="X71" s="46" t="s">
        <v>156</v>
      </c>
      <c r="Y71" s="46" t="s">
        <v>80</v>
      </c>
      <c r="Z71" s="46" t="s">
        <v>34</v>
      </c>
      <c r="AA71" s="48" t="n">
        <v>43012</v>
      </c>
      <c r="AB71" s="49" t="s">
        <v>38</v>
      </c>
      <c r="AC71" s="50" t="n">
        <v>21.115</v>
      </c>
      <c r="AD71" s="50" t="n">
        <v>21.115</v>
      </c>
      <c r="AE71" s="51" t="n">
        <v>21.115</v>
      </c>
      <c r="AF71" s="43" t="s">
        <v>297</v>
      </c>
      <c r="AG71" s="44"/>
      <c r="AH71" s="45" t="s">
        <v>298</v>
      </c>
      <c r="AI71" s="46" t="n">
        <v>6</v>
      </c>
      <c r="AJ71" s="46" t="s">
        <v>84</v>
      </c>
      <c r="AK71" s="46" t="s">
        <v>34</v>
      </c>
      <c r="AL71" s="47" t="s">
        <v>35</v>
      </c>
      <c r="AM71" s="46" t="s">
        <v>36</v>
      </c>
      <c r="AN71" s="46" t="s">
        <v>37</v>
      </c>
      <c r="AO71" s="46" t="s">
        <v>34</v>
      </c>
      <c r="AP71" s="48" t="n">
        <v>41030</v>
      </c>
      <c r="AQ71" s="49" t="s">
        <v>38</v>
      </c>
      <c r="AR71" s="50" t="n">
        <v>26.2144</v>
      </c>
      <c r="AS71" s="50" t="n">
        <v>25.7144</v>
      </c>
      <c r="AT71" s="51" t="n">
        <v>25.2144</v>
      </c>
      <c r="AU71" s="0"/>
      <c r="AV71" s="0"/>
      <c r="AW71" s="0"/>
      <c r="AX71" s="0"/>
      <c r="AY71" s="0"/>
    </row>
    <row r="72" s="30" customFormat="true" ht="13.9" hidden="false" customHeight="true" outlineLevel="0" collapsed="false">
      <c r="A72" s="42"/>
      <c r="B72" s="43" t="s">
        <v>299</v>
      </c>
      <c r="C72" s="44"/>
      <c r="D72" s="45" t="s">
        <v>300</v>
      </c>
      <c r="E72" s="45" t="n">
        <v>6</v>
      </c>
      <c r="F72" s="46" t="s">
        <v>33</v>
      </c>
      <c r="G72" s="46" t="s">
        <v>34</v>
      </c>
      <c r="H72" s="47" t="s">
        <v>35</v>
      </c>
      <c r="I72" s="45" t="s">
        <v>36</v>
      </c>
      <c r="J72" s="45" t="s">
        <v>77</v>
      </c>
      <c r="K72" s="46" t="s">
        <v>34</v>
      </c>
      <c r="L72" s="52" t="n">
        <v>41345</v>
      </c>
      <c r="M72" s="53" t="s">
        <v>38</v>
      </c>
      <c r="N72" s="50" t="n">
        <v>26.956</v>
      </c>
      <c r="O72" s="50" t="n">
        <v>26.456</v>
      </c>
      <c r="P72" s="51" t="n">
        <v>25.956</v>
      </c>
      <c r="Q72" s="43" t="s">
        <v>301</v>
      </c>
      <c r="R72" s="44"/>
      <c r="S72" s="45" t="s">
        <v>302</v>
      </c>
      <c r="T72" s="46" t="s">
        <v>155</v>
      </c>
      <c r="U72" s="46" t="s">
        <v>33</v>
      </c>
      <c r="V72" s="46" t="s">
        <v>34</v>
      </c>
      <c r="W72" s="47" t="s">
        <v>35</v>
      </c>
      <c r="X72" s="46" t="s">
        <v>156</v>
      </c>
      <c r="Y72" s="46" t="s">
        <v>80</v>
      </c>
      <c r="Z72" s="46" t="s">
        <v>34</v>
      </c>
      <c r="AA72" s="48" t="n">
        <v>43012</v>
      </c>
      <c r="AB72" s="49" t="s">
        <v>38</v>
      </c>
      <c r="AC72" s="50" t="n">
        <v>19.055</v>
      </c>
      <c r="AD72" s="50" t="n">
        <v>19.055</v>
      </c>
      <c r="AE72" s="51" t="n">
        <v>19.055</v>
      </c>
      <c r="AF72" s="43" t="s">
        <v>303</v>
      </c>
      <c r="AG72" s="44"/>
      <c r="AH72" s="45" t="s">
        <v>304</v>
      </c>
      <c r="AI72" s="46" t="n">
        <v>6.6</v>
      </c>
      <c r="AJ72" s="46" t="s">
        <v>33</v>
      </c>
      <c r="AK72" s="46" t="s">
        <v>34</v>
      </c>
      <c r="AL72" s="47" t="s">
        <v>35</v>
      </c>
      <c r="AM72" s="46" t="s">
        <v>41</v>
      </c>
      <c r="AN72" s="46" t="s">
        <v>37</v>
      </c>
      <c r="AO72" s="46" t="s">
        <v>34</v>
      </c>
      <c r="AP72" s="48" t="n">
        <v>40233</v>
      </c>
      <c r="AQ72" s="49" t="s">
        <v>38</v>
      </c>
      <c r="AR72" s="50" t="n">
        <v>24.2883</v>
      </c>
      <c r="AS72" s="50" t="n">
        <v>23.7883</v>
      </c>
      <c r="AT72" s="51" t="n">
        <v>23.2883</v>
      </c>
      <c r="AU72" s="0"/>
      <c r="AV72" s="0"/>
      <c r="AW72" s="0"/>
      <c r="AX72" s="0"/>
      <c r="AY72" s="0"/>
    </row>
    <row r="73" s="30" customFormat="true" ht="13.9" hidden="false" customHeight="true" outlineLevel="0" collapsed="false">
      <c r="A73" s="42"/>
      <c r="B73" s="43" t="s">
        <v>305</v>
      </c>
      <c r="C73" s="44"/>
      <c r="D73" s="45" t="s">
        <v>306</v>
      </c>
      <c r="E73" s="45" t="n">
        <v>6.6</v>
      </c>
      <c r="F73" s="46" t="s">
        <v>33</v>
      </c>
      <c r="G73" s="46" t="s">
        <v>34</v>
      </c>
      <c r="H73" s="47" t="s">
        <v>35</v>
      </c>
      <c r="I73" s="45" t="s">
        <v>41</v>
      </c>
      <c r="J73" s="45" t="s">
        <v>77</v>
      </c>
      <c r="K73" s="46" t="s">
        <v>34</v>
      </c>
      <c r="L73" s="52" t="n">
        <v>41631</v>
      </c>
      <c r="M73" s="53" t="s">
        <v>38</v>
      </c>
      <c r="N73" s="50" t="n">
        <v>22.321</v>
      </c>
      <c r="O73" s="50" t="n">
        <v>21.821</v>
      </c>
      <c r="P73" s="51" t="n">
        <v>21.321</v>
      </c>
      <c r="Q73" s="43" t="s">
        <v>307</v>
      </c>
      <c r="R73" s="44"/>
      <c r="S73" s="45" t="s">
        <v>308</v>
      </c>
      <c r="T73" s="46" t="n">
        <v>6.6</v>
      </c>
      <c r="U73" s="46" t="s">
        <v>33</v>
      </c>
      <c r="V73" s="46" t="s">
        <v>34</v>
      </c>
      <c r="W73" s="47" t="s">
        <v>35</v>
      </c>
      <c r="X73" s="46" t="s">
        <v>41</v>
      </c>
      <c r="Y73" s="46" t="s">
        <v>80</v>
      </c>
      <c r="Z73" s="46" t="s">
        <v>34</v>
      </c>
      <c r="AA73" s="48" t="n">
        <v>40237</v>
      </c>
      <c r="AB73" s="49" t="s">
        <v>38</v>
      </c>
      <c r="AC73" s="50" t="n">
        <v>23.6497</v>
      </c>
      <c r="AD73" s="50" t="n">
        <v>23.1497</v>
      </c>
      <c r="AE73" s="51" t="n">
        <v>22.6497</v>
      </c>
      <c r="AF73" s="43" t="s">
        <v>309</v>
      </c>
      <c r="AG73" s="44"/>
      <c r="AH73" s="45" t="s">
        <v>310</v>
      </c>
      <c r="AI73" s="46" t="n">
        <v>6.6</v>
      </c>
      <c r="AJ73" s="46" t="s">
        <v>33</v>
      </c>
      <c r="AK73" s="46" t="s">
        <v>34</v>
      </c>
      <c r="AL73" s="47" t="s">
        <v>35</v>
      </c>
      <c r="AM73" s="46" t="s">
        <v>41</v>
      </c>
      <c r="AN73" s="46" t="s">
        <v>37</v>
      </c>
      <c r="AO73" s="46" t="s">
        <v>34</v>
      </c>
      <c r="AP73" s="48" t="n">
        <v>39855</v>
      </c>
      <c r="AQ73" s="49" t="s">
        <v>38</v>
      </c>
      <c r="AR73" s="50" t="n">
        <v>22.8669</v>
      </c>
      <c r="AS73" s="50" t="n">
        <v>22.3669</v>
      </c>
      <c r="AT73" s="51" t="n">
        <v>21.8669</v>
      </c>
      <c r="AU73" s="0"/>
      <c r="AV73" s="0"/>
      <c r="AW73" s="0"/>
      <c r="AX73" s="0"/>
      <c r="AY73" s="0"/>
    </row>
    <row r="74" s="30" customFormat="true" ht="13.9" hidden="false" customHeight="true" outlineLevel="0" collapsed="false">
      <c r="A74" s="42"/>
      <c r="B74" s="43" t="s">
        <v>311</v>
      </c>
      <c r="C74" s="44"/>
      <c r="D74" s="45" t="s">
        <v>312</v>
      </c>
      <c r="E74" s="45" t="n">
        <v>6</v>
      </c>
      <c r="F74" s="46" t="s">
        <v>33</v>
      </c>
      <c r="G74" s="46" t="s">
        <v>34</v>
      </c>
      <c r="H74" s="47" t="s">
        <v>35</v>
      </c>
      <c r="I74" s="45" t="s">
        <v>36</v>
      </c>
      <c r="J74" s="45" t="s">
        <v>77</v>
      </c>
      <c r="K74" s="46" t="s">
        <v>34</v>
      </c>
      <c r="L74" s="52" t="n">
        <v>40182</v>
      </c>
      <c r="M74" s="53" t="s">
        <v>38</v>
      </c>
      <c r="N74" s="50" t="n">
        <v>26.5337</v>
      </c>
      <c r="O74" s="50" t="n">
        <v>26.0337</v>
      </c>
      <c r="P74" s="51" t="n">
        <v>25.5337</v>
      </c>
      <c r="Q74" s="43" t="s">
        <v>313</v>
      </c>
      <c r="R74" s="44"/>
      <c r="S74" s="45" t="s">
        <v>314</v>
      </c>
      <c r="T74" s="45" t="n">
        <v>6</v>
      </c>
      <c r="U74" s="46" t="s">
        <v>33</v>
      </c>
      <c r="V74" s="46" t="s">
        <v>34</v>
      </c>
      <c r="W74" s="47" t="s">
        <v>35</v>
      </c>
      <c r="X74" s="45" t="s">
        <v>36</v>
      </c>
      <c r="Y74" s="45" t="s">
        <v>80</v>
      </c>
      <c r="Z74" s="46" t="s">
        <v>34</v>
      </c>
      <c r="AA74" s="52" t="n">
        <v>40260</v>
      </c>
      <c r="AB74" s="53" t="s">
        <v>38</v>
      </c>
      <c r="AC74" s="50" t="n">
        <v>27.4607</v>
      </c>
      <c r="AD74" s="50" t="n">
        <v>26.9607</v>
      </c>
      <c r="AE74" s="51" t="n">
        <v>26.4607</v>
      </c>
      <c r="AF74" s="43"/>
      <c r="AG74" s="44"/>
      <c r="AH74" s="45"/>
      <c r="AI74" s="46"/>
      <c r="AJ74" s="46"/>
      <c r="AK74" s="46"/>
      <c r="AL74" s="47"/>
      <c r="AM74" s="46"/>
      <c r="AN74" s="46"/>
      <c r="AO74" s="46"/>
      <c r="AP74" s="48"/>
      <c r="AQ74" s="49"/>
      <c r="AR74" s="50"/>
      <c r="AS74" s="50"/>
      <c r="AT74" s="51"/>
      <c r="AU74" s="0"/>
      <c r="AV74" s="0"/>
      <c r="AW74" s="0"/>
      <c r="AX74" s="0"/>
      <c r="AY74" s="0"/>
    </row>
    <row r="75" s="30" customFormat="true" ht="13.9" hidden="false" customHeight="true" outlineLevel="0" collapsed="false">
      <c r="A75" s="42"/>
      <c r="B75" s="43" t="s">
        <v>315</v>
      </c>
      <c r="C75" s="44"/>
      <c r="D75" s="45" t="s">
        <v>316</v>
      </c>
      <c r="E75" s="45" t="n">
        <v>6</v>
      </c>
      <c r="F75" s="46" t="s">
        <v>33</v>
      </c>
      <c r="G75" s="46" t="s">
        <v>34</v>
      </c>
      <c r="H75" s="47" t="s">
        <v>35</v>
      </c>
      <c r="I75" s="45" t="s">
        <v>36</v>
      </c>
      <c r="J75" s="45" t="s">
        <v>77</v>
      </c>
      <c r="K75" s="46" t="s">
        <v>34</v>
      </c>
      <c r="L75" s="52" t="n">
        <v>38511</v>
      </c>
      <c r="M75" s="53" t="s">
        <v>38</v>
      </c>
      <c r="N75" s="50" t="n">
        <v>27.9139</v>
      </c>
      <c r="O75" s="50" t="n">
        <v>27.4139</v>
      </c>
      <c r="P75" s="51" t="n">
        <v>26.9139</v>
      </c>
      <c r="Q75" s="43" t="s">
        <v>317</v>
      </c>
      <c r="R75" s="44"/>
      <c r="S75" s="45" t="s">
        <v>318</v>
      </c>
      <c r="T75" s="45" t="n">
        <v>6</v>
      </c>
      <c r="U75" s="46" t="s">
        <v>33</v>
      </c>
      <c r="V75" s="46" t="s">
        <v>34</v>
      </c>
      <c r="W75" s="47" t="s">
        <v>35</v>
      </c>
      <c r="X75" s="45" t="s">
        <v>36</v>
      </c>
      <c r="Y75" s="45" t="s">
        <v>80</v>
      </c>
      <c r="Z75" s="46" t="s">
        <v>34</v>
      </c>
      <c r="AA75" s="52" t="n">
        <v>41243</v>
      </c>
      <c r="AB75" s="53" t="s">
        <v>38</v>
      </c>
      <c r="AC75" s="50" t="n">
        <v>21.806</v>
      </c>
      <c r="AD75" s="50" t="n">
        <v>21.306</v>
      </c>
      <c r="AE75" s="51" t="n">
        <v>20.806</v>
      </c>
      <c r="AF75" s="43"/>
      <c r="AG75" s="44"/>
      <c r="AH75" s="45"/>
      <c r="AI75" s="46"/>
      <c r="AJ75" s="46"/>
      <c r="AK75" s="46"/>
      <c r="AL75" s="47"/>
      <c r="AM75" s="46"/>
      <c r="AN75" s="46"/>
      <c r="AO75" s="46"/>
      <c r="AP75" s="48"/>
      <c r="AQ75" s="49"/>
      <c r="AR75" s="50"/>
      <c r="AS75" s="50"/>
      <c r="AT75" s="51"/>
      <c r="AU75" s="0"/>
      <c r="AV75" s="0"/>
      <c r="AW75" s="0"/>
      <c r="AX75" s="0"/>
      <c r="AY75" s="0"/>
    </row>
    <row r="76" s="30" customFormat="true" ht="13.9" hidden="false" customHeight="true" outlineLevel="0" collapsed="false">
      <c r="A76" s="42"/>
      <c r="B76" s="43" t="s">
        <v>319</v>
      </c>
      <c r="C76" s="44"/>
      <c r="D76" s="45" t="s">
        <v>320</v>
      </c>
      <c r="E76" s="45" t="n">
        <v>6.6</v>
      </c>
      <c r="F76" s="46" t="s">
        <v>33</v>
      </c>
      <c r="G76" s="46" t="s">
        <v>34</v>
      </c>
      <c r="H76" s="47" t="s">
        <v>35</v>
      </c>
      <c r="I76" s="45" t="s">
        <v>36</v>
      </c>
      <c r="J76" s="45" t="s">
        <v>77</v>
      </c>
      <c r="K76" s="46" t="s">
        <v>34</v>
      </c>
      <c r="L76" s="52" t="n">
        <v>39953</v>
      </c>
      <c r="M76" s="53" t="s">
        <v>38</v>
      </c>
      <c r="N76" s="50" t="n">
        <v>28.3053</v>
      </c>
      <c r="O76" s="50" t="n">
        <v>27.8053</v>
      </c>
      <c r="P76" s="51" t="n">
        <v>27.3053</v>
      </c>
      <c r="Q76" s="43" t="s">
        <v>321</v>
      </c>
      <c r="R76" s="44"/>
      <c r="S76" s="45" t="s">
        <v>322</v>
      </c>
      <c r="T76" s="45" t="n">
        <v>6.6</v>
      </c>
      <c r="U76" s="46" t="s">
        <v>33</v>
      </c>
      <c r="V76" s="46" t="s">
        <v>34</v>
      </c>
      <c r="W76" s="47" t="s">
        <v>35</v>
      </c>
      <c r="X76" s="45" t="s">
        <v>41</v>
      </c>
      <c r="Y76" s="45" t="s">
        <v>80</v>
      </c>
      <c r="Z76" s="46" t="s">
        <v>34</v>
      </c>
      <c r="AA76" s="52" t="n">
        <v>40237</v>
      </c>
      <c r="AB76" s="53" t="s">
        <v>38</v>
      </c>
      <c r="AC76" s="50" t="n">
        <v>23.6497</v>
      </c>
      <c r="AD76" s="50" t="n">
        <v>23.1497</v>
      </c>
      <c r="AE76" s="51" t="n">
        <v>22.6497</v>
      </c>
      <c r="AF76" s="43"/>
      <c r="AG76" s="44"/>
      <c r="AH76" s="45"/>
      <c r="AI76" s="46"/>
      <c r="AJ76" s="46"/>
      <c r="AK76" s="46"/>
      <c r="AL76" s="47"/>
      <c r="AM76" s="46"/>
      <c r="AN76" s="46"/>
      <c r="AO76" s="46"/>
      <c r="AP76" s="48"/>
      <c r="AQ76" s="49"/>
      <c r="AR76" s="50"/>
      <c r="AS76" s="50"/>
      <c r="AT76" s="51"/>
      <c r="AU76" s="0"/>
      <c r="AV76" s="0"/>
      <c r="AW76" s="0"/>
      <c r="AX76" s="0"/>
      <c r="AY76" s="0"/>
    </row>
    <row r="77" s="30" customFormat="true" ht="13.9" hidden="false" customHeight="true" outlineLevel="0" collapsed="false">
      <c r="A77" s="42"/>
      <c r="B77" s="43" t="s">
        <v>323</v>
      </c>
      <c r="C77" s="44"/>
      <c r="D77" s="45" t="s">
        <v>324</v>
      </c>
      <c r="E77" s="45" t="n">
        <v>6</v>
      </c>
      <c r="F77" s="46" t="s">
        <v>84</v>
      </c>
      <c r="G77" s="46" t="s">
        <v>34</v>
      </c>
      <c r="H77" s="47" t="s">
        <v>35</v>
      </c>
      <c r="I77" s="45" t="s">
        <v>41</v>
      </c>
      <c r="J77" s="45" t="s">
        <v>77</v>
      </c>
      <c r="K77" s="46" t="s">
        <v>34</v>
      </c>
      <c r="L77" s="52" t="n">
        <v>41030</v>
      </c>
      <c r="M77" s="53" t="s">
        <v>38</v>
      </c>
      <c r="N77" s="50" t="n">
        <v>28.7585</v>
      </c>
      <c r="O77" s="50" t="n">
        <v>28.2585</v>
      </c>
      <c r="P77" s="51" t="n">
        <v>27.7585</v>
      </c>
      <c r="Q77" s="43" t="s">
        <v>325</v>
      </c>
      <c r="R77" s="44"/>
      <c r="S77" s="45" t="s">
        <v>326</v>
      </c>
      <c r="T77" s="45" t="n">
        <v>6</v>
      </c>
      <c r="U77" s="46" t="s">
        <v>33</v>
      </c>
      <c r="V77" s="46" t="s">
        <v>34</v>
      </c>
      <c r="W77" s="47" t="s">
        <v>35</v>
      </c>
      <c r="X77" s="45" t="s">
        <v>36</v>
      </c>
      <c r="Y77" s="45" t="s">
        <v>80</v>
      </c>
      <c r="Z77" s="46" t="s">
        <v>34</v>
      </c>
      <c r="AA77" s="52" t="n">
        <v>42570</v>
      </c>
      <c r="AB77" s="53" t="s">
        <v>38</v>
      </c>
      <c r="AC77" s="50" t="n">
        <v>21</v>
      </c>
      <c r="AD77" s="50" t="n">
        <v>21</v>
      </c>
      <c r="AE77" s="51" t="n">
        <v>21</v>
      </c>
      <c r="AF77" s="43"/>
      <c r="AG77" s="44"/>
      <c r="AH77" s="45"/>
      <c r="AI77" s="46"/>
      <c r="AJ77" s="46"/>
      <c r="AK77" s="46"/>
      <c r="AL77" s="47"/>
      <c r="AM77" s="46"/>
      <c r="AN77" s="46"/>
      <c r="AO77" s="46"/>
      <c r="AP77" s="48"/>
      <c r="AQ77" s="49"/>
      <c r="AR77" s="50"/>
      <c r="AS77" s="50"/>
      <c r="AT77" s="51"/>
      <c r="AU77" s="0"/>
      <c r="AV77" s="0"/>
      <c r="AW77" s="0"/>
      <c r="AX77" s="0"/>
      <c r="AY77" s="0"/>
    </row>
    <row r="78" s="30" customFormat="true" ht="13.9" hidden="false" customHeight="true" outlineLevel="0" collapsed="false">
      <c r="A78" s="42"/>
      <c r="B78" s="43" t="s">
        <v>327</v>
      </c>
      <c r="C78" s="44"/>
      <c r="D78" s="45" t="s">
        <v>328</v>
      </c>
      <c r="E78" s="45" t="n">
        <v>6</v>
      </c>
      <c r="F78" s="46" t="s">
        <v>33</v>
      </c>
      <c r="G78" s="46" t="s">
        <v>34</v>
      </c>
      <c r="H78" s="47" t="s">
        <v>35</v>
      </c>
      <c r="I78" s="45" t="s">
        <v>36</v>
      </c>
      <c r="J78" s="45" t="s">
        <v>77</v>
      </c>
      <c r="K78" s="46" t="s">
        <v>34</v>
      </c>
      <c r="L78" s="52" t="n">
        <v>41243</v>
      </c>
      <c r="M78" s="53" t="s">
        <v>38</v>
      </c>
      <c r="N78" s="50" t="n">
        <v>21.806</v>
      </c>
      <c r="O78" s="50" t="n">
        <v>21.306</v>
      </c>
      <c r="P78" s="51" t="n">
        <v>20.806</v>
      </c>
      <c r="Q78" s="43" t="s">
        <v>329</v>
      </c>
      <c r="R78" s="44"/>
      <c r="S78" s="45" t="s">
        <v>330</v>
      </c>
      <c r="T78" s="45" t="n">
        <v>6</v>
      </c>
      <c r="U78" s="46" t="s">
        <v>33</v>
      </c>
      <c r="V78" s="46" t="s">
        <v>34</v>
      </c>
      <c r="W78" s="47" t="s">
        <v>35</v>
      </c>
      <c r="X78" s="45" t="s">
        <v>36</v>
      </c>
      <c r="Y78" s="45" t="s">
        <v>80</v>
      </c>
      <c r="Z78" s="46" t="s">
        <v>34</v>
      </c>
      <c r="AA78" s="52" t="n">
        <v>42570</v>
      </c>
      <c r="AB78" s="53" t="s">
        <v>38</v>
      </c>
      <c r="AC78" s="50" t="n">
        <v>21</v>
      </c>
      <c r="AD78" s="50" t="n">
        <v>21</v>
      </c>
      <c r="AE78" s="51" t="n">
        <v>21</v>
      </c>
      <c r="AF78" s="43"/>
      <c r="AG78" s="44"/>
      <c r="AH78" s="45"/>
      <c r="AI78" s="46"/>
      <c r="AJ78" s="46"/>
      <c r="AK78" s="46"/>
      <c r="AL78" s="47"/>
      <c r="AM78" s="46"/>
      <c r="AN78" s="46"/>
      <c r="AO78" s="46"/>
      <c r="AP78" s="48"/>
      <c r="AQ78" s="49"/>
      <c r="AR78" s="50"/>
      <c r="AS78" s="50"/>
      <c r="AT78" s="51"/>
      <c r="AU78" s="0"/>
      <c r="AV78" s="0"/>
      <c r="AW78" s="0"/>
      <c r="AX78" s="0"/>
      <c r="AY78" s="0"/>
    </row>
    <row r="79" s="30" customFormat="true" ht="13.9" hidden="false" customHeight="true" outlineLevel="0" collapsed="false">
      <c r="A79" s="42"/>
      <c r="B79" s="43" t="s">
        <v>331</v>
      </c>
      <c r="C79" s="44"/>
      <c r="D79" s="45" t="s">
        <v>332</v>
      </c>
      <c r="E79" s="45" t="n">
        <v>6</v>
      </c>
      <c r="F79" s="46" t="s">
        <v>33</v>
      </c>
      <c r="G79" s="46" t="s">
        <v>34</v>
      </c>
      <c r="H79" s="47" t="s">
        <v>35</v>
      </c>
      <c r="I79" s="45" t="s">
        <v>36</v>
      </c>
      <c r="J79" s="45" t="s">
        <v>77</v>
      </c>
      <c r="K79" s="46" t="s">
        <v>34</v>
      </c>
      <c r="L79" s="52" t="n">
        <v>40939</v>
      </c>
      <c r="M79" s="53" t="s">
        <v>38</v>
      </c>
      <c r="N79" s="50" t="n">
        <v>32.5798</v>
      </c>
      <c r="O79" s="50" t="n">
        <v>32.0798</v>
      </c>
      <c r="P79" s="51" t="n">
        <v>31.5798</v>
      </c>
      <c r="Q79" s="43" t="s">
        <v>333</v>
      </c>
      <c r="R79" s="44"/>
      <c r="S79" s="45" t="s">
        <v>334</v>
      </c>
      <c r="T79" s="45" t="n">
        <v>6</v>
      </c>
      <c r="U79" s="46" t="s">
        <v>84</v>
      </c>
      <c r="V79" s="46" t="s">
        <v>34</v>
      </c>
      <c r="W79" s="47" t="s">
        <v>35</v>
      </c>
      <c r="X79" s="45" t="s">
        <v>36</v>
      </c>
      <c r="Y79" s="45" t="s">
        <v>80</v>
      </c>
      <c r="Z79" s="46" t="s">
        <v>34</v>
      </c>
      <c r="AA79" s="52" t="n">
        <v>42104</v>
      </c>
      <c r="AB79" s="53" t="s">
        <v>38</v>
      </c>
      <c r="AC79" s="50" t="n">
        <v>29.1499</v>
      </c>
      <c r="AD79" s="50" t="n">
        <v>28.6499</v>
      </c>
      <c r="AE79" s="51" t="n">
        <v>28.1499</v>
      </c>
      <c r="AF79" s="43"/>
      <c r="AG79" s="44"/>
      <c r="AH79" s="45"/>
      <c r="AI79" s="46"/>
      <c r="AJ79" s="46"/>
      <c r="AK79" s="46"/>
      <c r="AL79" s="47"/>
      <c r="AM79" s="46"/>
      <c r="AN79" s="46"/>
      <c r="AO79" s="46"/>
      <c r="AP79" s="48"/>
      <c r="AQ79" s="49"/>
      <c r="AR79" s="50"/>
      <c r="AS79" s="50"/>
      <c r="AT79" s="51"/>
      <c r="AU79" s="0"/>
      <c r="AV79" s="0"/>
      <c r="AW79" s="0"/>
      <c r="AX79" s="0"/>
      <c r="AY79" s="0"/>
    </row>
    <row r="80" s="30" customFormat="true" ht="13.9" hidden="false" customHeight="true" outlineLevel="0" collapsed="false">
      <c r="A80" s="42"/>
      <c r="B80" s="43" t="s">
        <v>335</v>
      </c>
      <c r="C80" s="44"/>
      <c r="D80" s="45" t="s">
        <v>336</v>
      </c>
      <c r="E80" s="45" t="n">
        <v>6</v>
      </c>
      <c r="F80" s="46" t="s">
        <v>33</v>
      </c>
      <c r="G80" s="46" t="s">
        <v>34</v>
      </c>
      <c r="H80" s="47" t="s">
        <v>35</v>
      </c>
      <c r="I80" s="45" t="s">
        <v>36</v>
      </c>
      <c r="J80" s="45" t="s">
        <v>77</v>
      </c>
      <c r="K80" s="46" t="s">
        <v>34</v>
      </c>
      <c r="L80" s="52" t="n">
        <v>41540</v>
      </c>
      <c r="M80" s="53" t="s">
        <v>38</v>
      </c>
      <c r="N80" s="50" t="n">
        <v>21.291</v>
      </c>
      <c r="O80" s="50" t="n">
        <v>20.791</v>
      </c>
      <c r="P80" s="51" t="n">
        <v>20.291</v>
      </c>
      <c r="Q80" s="43" t="s">
        <v>337</v>
      </c>
      <c r="R80" s="44"/>
      <c r="S80" s="45" t="s">
        <v>338</v>
      </c>
      <c r="T80" s="46" t="n">
        <v>6</v>
      </c>
      <c r="U80" s="46" t="s">
        <v>33</v>
      </c>
      <c r="V80" s="46" t="s">
        <v>34</v>
      </c>
      <c r="W80" s="47" t="s">
        <v>35</v>
      </c>
      <c r="X80" s="46" t="s">
        <v>36</v>
      </c>
      <c r="Y80" s="46" t="s">
        <v>80</v>
      </c>
      <c r="Z80" s="46" t="s">
        <v>34</v>
      </c>
      <c r="AA80" s="48" t="n">
        <v>41285</v>
      </c>
      <c r="AB80" s="49" t="s">
        <v>38</v>
      </c>
      <c r="AC80" s="50" t="n">
        <v>28.1817</v>
      </c>
      <c r="AD80" s="50" t="n">
        <v>27.6817</v>
      </c>
      <c r="AE80" s="51" t="n">
        <v>27.1817</v>
      </c>
      <c r="AF80" s="43"/>
      <c r="AG80" s="44"/>
      <c r="AH80" s="45"/>
      <c r="AI80" s="46"/>
      <c r="AJ80" s="46"/>
      <c r="AK80" s="46"/>
      <c r="AL80" s="47"/>
      <c r="AM80" s="46"/>
      <c r="AN80" s="46"/>
      <c r="AO80" s="46"/>
      <c r="AP80" s="48"/>
      <c r="AQ80" s="49"/>
      <c r="AR80" s="50"/>
      <c r="AS80" s="50"/>
      <c r="AT80" s="51"/>
      <c r="AU80" s="0"/>
      <c r="AV80" s="0"/>
      <c r="AW80" s="0"/>
      <c r="AX80" s="0"/>
      <c r="AY80" s="0"/>
    </row>
    <row r="81" s="30" customFormat="true" ht="13.9" hidden="false" customHeight="true" outlineLevel="0" collapsed="false">
      <c r="A81" s="42"/>
      <c r="B81" s="43" t="s">
        <v>339</v>
      </c>
      <c r="C81" s="44"/>
      <c r="D81" s="45" t="s">
        <v>340</v>
      </c>
      <c r="E81" s="45" t="n">
        <v>6.6</v>
      </c>
      <c r="F81" s="46" t="s">
        <v>33</v>
      </c>
      <c r="G81" s="46" t="s">
        <v>34</v>
      </c>
      <c r="H81" s="47" t="s">
        <v>35</v>
      </c>
      <c r="I81" s="45" t="s">
        <v>41</v>
      </c>
      <c r="J81" s="45" t="s">
        <v>77</v>
      </c>
      <c r="K81" s="46" t="s">
        <v>34</v>
      </c>
      <c r="L81" s="52" t="n">
        <v>39604</v>
      </c>
      <c r="M81" s="53" t="s">
        <v>38</v>
      </c>
      <c r="N81" s="50" t="n">
        <v>27.5946</v>
      </c>
      <c r="O81" s="50" t="n">
        <v>27.0946</v>
      </c>
      <c r="P81" s="51" t="n">
        <v>26.5946</v>
      </c>
      <c r="Q81" s="43" t="s">
        <v>341</v>
      </c>
      <c r="R81" s="44"/>
      <c r="S81" s="45" t="s">
        <v>342</v>
      </c>
      <c r="T81" s="46" t="n">
        <v>6</v>
      </c>
      <c r="U81" s="46" t="s">
        <v>33</v>
      </c>
      <c r="V81" s="46" t="s">
        <v>34</v>
      </c>
      <c r="W81" s="47" t="s">
        <v>35</v>
      </c>
      <c r="X81" s="46" t="s">
        <v>36</v>
      </c>
      <c r="Y81" s="46" t="s">
        <v>80</v>
      </c>
      <c r="Z81" s="46" t="s">
        <v>34</v>
      </c>
      <c r="AA81" s="48" t="n">
        <v>41831</v>
      </c>
      <c r="AB81" s="49" t="s">
        <v>38</v>
      </c>
      <c r="AC81" s="50" t="n">
        <v>25.411</v>
      </c>
      <c r="AD81" s="50" t="n">
        <v>24.911</v>
      </c>
      <c r="AE81" s="51" t="n">
        <v>24.411</v>
      </c>
      <c r="AF81" s="43"/>
      <c r="AG81" s="44"/>
      <c r="AH81" s="45"/>
      <c r="AI81" s="46"/>
      <c r="AJ81" s="46"/>
      <c r="AK81" s="46"/>
      <c r="AL81" s="47"/>
      <c r="AM81" s="46"/>
      <c r="AN81" s="46"/>
      <c r="AO81" s="46"/>
      <c r="AP81" s="48"/>
      <c r="AQ81" s="49"/>
      <c r="AR81" s="50"/>
      <c r="AS81" s="50"/>
      <c r="AT81" s="51"/>
      <c r="AU81" s="0"/>
      <c r="AV81" s="0"/>
      <c r="AW81" s="0"/>
      <c r="AX81" s="0"/>
      <c r="AY81" s="0"/>
    </row>
    <row r="82" s="30" customFormat="true" ht="13.9" hidden="false" customHeight="true" outlineLevel="0" collapsed="false">
      <c r="A82" s="42"/>
      <c r="B82" s="43"/>
      <c r="C82" s="44"/>
      <c r="D82" s="45"/>
      <c r="E82" s="45"/>
      <c r="F82" s="46"/>
      <c r="G82" s="46"/>
      <c r="H82" s="47"/>
      <c r="I82" s="45"/>
      <c r="J82" s="45"/>
      <c r="K82" s="46"/>
      <c r="L82" s="52"/>
      <c r="M82" s="53"/>
      <c r="N82" s="50"/>
      <c r="O82" s="50"/>
      <c r="P82" s="51"/>
      <c r="Q82" s="43" t="s">
        <v>343</v>
      </c>
      <c r="R82" s="44"/>
      <c r="S82" s="45" t="s">
        <v>344</v>
      </c>
      <c r="T82" s="46" t="s">
        <v>155</v>
      </c>
      <c r="U82" s="46" t="s">
        <v>33</v>
      </c>
      <c r="V82" s="46" t="s">
        <v>34</v>
      </c>
      <c r="W82" s="47" t="s">
        <v>35</v>
      </c>
      <c r="X82" s="46" t="s">
        <v>156</v>
      </c>
      <c r="Y82" s="46" t="s">
        <v>80</v>
      </c>
      <c r="Z82" s="46" t="s">
        <v>34</v>
      </c>
      <c r="AA82" s="48" t="n">
        <v>43012</v>
      </c>
      <c r="AB82" s="49" t="s">
        <v>38</v>
      </c>
      <c r="AC82" s="50" t="n">
        <v>21.115</v>
      </c>
      <c r="AD82" s="50" t="n">
        <v>21.115</v>
      </c>
      <c r="AE82" s="51" t="n">
        <v>21.115</v>
      </c>
      <c r="AF82" s="43"/>
      <c r="AG82" s="44"/>
      <c r="AH82" s="45"/>
      <c r="AI82" s="46"/>
      <c r="AJ82" s="46"/>
      <c r="AK82" s="46"/>
      <c r="AL82" s="47"/>
      <c r="AM82" s="46"/>
      <c r="AN82" s="46"/>
      <c r="AO82" s="46"/>
      <c r="AP82" s="48"/>
      <c r="AQ82" s="49"/>
      <c r="AR82" s="50"/>
      <c r="AS82" s="50"/>
      <c r="AT82" s="51"/>
      <c r="AU82" s="0"/>
      <c r="AV82" s="0"/>
      <c r="AW82" s="0"/>
      <c r="AX82" s="0"/>
      <c r="AY82" s="0"/>
    </row>
    <row r="83" s="30" customFormat="true" ht="13.9" hidden="false" customHeight="true" outlineLevel="0" collapsed="false">
      <c r="A83" s="42"/>
      <c r="B83" s="43"/>
      <c r="C83" s="44"/>
      <c r="D83" s="45"/>
      <c r="E83" s="45"/>
      <c r="F83" s="46"/>
      <c r="G83" s="46"/>
      <c r="H83" s="47"/>
      <c r="I83" s="45"/>
      <c r="J83" s="45"/>
      <c r="K83" s="46"/>
      <c r="L83" s="52"/>
      <c r="M83" s="53"/>
      <c r="N83" s="50"/>
      <c r="O83" s="50"/>
      <c r="P83" s="51"/>
      <c r="Q83" s="43" t="s">
        <v>345</v>
      </c>
      <c r="R83" s="44"/>
      <c r="S83" s="45" t="s">
        <v>346</v>
      </c>
      <c r="T83" s="46" t="n">
        <v>6</v>
      </c>
      <c r="U83" s="46" t="s">
        <v>33</v>
      </c>
      <c r="V83" s="46" t="s">
        <v>34</v>
      </c>
      <c r="W83" s="47" t="s">
        <v>35</v>
      </c>
      <c r="X83" s="46" t="s">
        <v>36</v>
      </c>
      <c r="Y83" s="46" t="s">
        <v>80</v>
      </c>
      <c r="Z83" s="46" t="s">
        <v>34</v>
      </c>
      <c r="AA83" s="48" t="n">
        <v>41344</v>
      </c>
      <c r="AB83" s="49" t="s">
        <v>38</v>
      </c>
      <c r="AC83" s="50" t="n">
        <v>27.986</v>
      </c>
      <c r="AD83" s="50" t="n">
        <v>27.486</v>
      </c>
      <c r="AE83" s="51" t="n">
        <v>26.986</v>
      </c>
      <c r="AF83" s="43"/>
      <c r="AG83" s="44"/>
      <c r="AH83" s="45"/>
      <c r="AI83" s="46"/>
      <c r="AJ83" s="46"/>
      <c r="AK83" s="46"/>
      <c r="AL83" s="47"/>
      <c r="AM83" s="46"/>
      <c r="AN83" s="46"/>
      <c r="AO83" s="46"/>
      <c r="AP83" s="48"/>
      <c r="AQ83" s="49"/>
      <c r="AR83" s="50"/>
      <c r="AS83" s="50"/>
      <c r="AT83" s="51"/>
      <c r="AU83" s="0"/>
      <c r="AV83" s="0"/>
      <c r="AW83" s="0"/>
      <c r="AX83" s="0"/>
      <c r="AY83" s="0"/>
    </row>
    <row r="84" s="30" customFormat="true" ht="13.9" hidden="false" customHeight="true" outlineLevel="0" collapsed="false">
      <c r="A84" s="42"/>
      <c r="B84" s="43"/>
      <c r="C84" s="44"/>
      <c r="D84" s="45"/>
      <c r="E84" s="45"/>
      <c r="F84" s="46"/>
      <c r="G84" s="46"/>
      <c r="H84" s="47"/>
      <c r="I84" s="45"/>
      <c r="J84" s="45"/>
      <c r="K84" s="46"/>
      <c r="L84" s="52"/>
      <c r="M84" s="53"/>
      <c r="N84" s="50"/>
      <c r="O84" s="50"/>
      <c r="P84" s="51"/>
      <c r="Q84" s="43" t="s">
        <v>347</v>
      </c>
      <c r="R84" s="44"/>
      <c r="S84" s="45" t="s">
        <v>348</v>
      </c>
      <c r="T84" s="46" t="n">
        <v>6</v>
      </c>
      <c r="U84" s="46" t="s">
        <v>33</v>
      </c>
      <c r="V84" s="46" t="s">
        <v>34</v>
      </c>
      <c r="W84" s="47" t="s">
        <v>35</v>
      </c>
      <c r="X84" s="46" t="s">
        <v>36</v>
      </c>
      <c r="Y84" s="46" t="s">
        <v>80</v>
      </c>
      <c r="Z84" s="46" t="s">
        <v>34</v>
      </c>
      <c r="AA84" s="48" t="n">
        <v>40611</v>
      </c>
      <c r="AB84" s="49" t="s">
        <v>38</v>
      </c>
      <c r="AC84" s="50" t="n">
        <v>25.411</v>
      </c>
      <c r="AD84" s="50" t="n">
        <v>24.911</v>
      </c>
      <c r="AE84" s="51" t="n">
        <v>24.411</v>
      </c>
      <c r="AF84" s="43"/>
      <c r="AG84" s="44"/>
      <c r="AH84" s="45"/>
      <c r="AI84" s="46"/>
      <c r="AJ84" s="46"/>
      <c r="AK84" s="46"/>
      <c r="AL84" s="47"/>
      <c r="AM84" s="46"/>
      <c r="AN84" s="46"/>
      <c r="AO84" s="46"/>
      <c r="AP84" s="48"/>
      <c r="AQ84" s="49"/>
      <c r="AR84" s="50"/>
      <c r="AS84" s="50"/>
      <c r="AT84" s="51"/>
      <c r="AU84" s="0"/>
      <c r="AV84" s="0"/>
      <c r="AW84" s="0"/>
      <c r="AX84" s="0"/>
      <c r="AY84" s="0"/>
    </row>
    <row r="85" s="30" customFormat="true" ht="13.9" hidden="false" customHeight="true" outlineLevel="0" collapsed="false">
      <c r="A85" s="42"/>
      <c r="B85" s="43"/>
      <c r="C85" s="44"/>
      <c r="D85" s="45"/>
      <c r="E85" s="45"/>
      <c r="F85" s="46"/>
      <c r="G85" s="46"/>
      <c r="H85" s="47"/>
      <c r="I85" s="45"/>
      <c r="J85" s="45"/>
      <c r="K85" s="46"/>
      <c r="L85" s="52"/>
      <c r="M85" s="53"/>
      <c r="N85" s="50"/>
      <c r="O85" s="50"/>
      <c r="P85" s="51"/>
      <c r="Q85" s="43" t="s">
        <v>349</v>
      </c>
      <c r="R85" s="44"/>
      <c r="S85" s="45" t="s">
        <v>350</v>
      </c>
      <c r="T85" s="46" t="n">
        <v>6</v>
      </c>
      <c r="U85" s="46" t="s">
        <v>33</v>
      </c>
      <c r="V85" s="46" t="s">
        <v>34</v>
      </c>
      <c r="W85" s="47" t="s">
        <v>35</v>
      </c>
      <c r="X85" s="46" t="s">
        <v>36</v>
      </c>
      <c r="Y85" s="46" t="s">
        <v>80</v>
      </c>
      <c r="Z85" s="46" t="s">
        <v>34</v>
      </c>
      <c r="AA85" s="48" t="n">
        <v>40611</v>
      </c>
      <c r="AB85" s="49" t="s">
        <v>38</v>
      </c>
      <c r="AC85" s="50" t="n">
        <v>29.8297</v>
      </c>
      <c r="AD85" s="50" t="n">
        <v>29.3297</v>
      </c>
      <c r="AE85" s="51" t="n">
        <v>28.8297</v>
      </c>
      <c r="AF85" s="43"/>
      <c r="AG85" s="44"/>
      <c r="AH85" s="45"/>
      <c r="AI85" s="46"/>
      <c r="AJ85" s="46"/>
      <c r="AK85" s="46"/>
      <c r="AL85" s="47"/>
      <c r="AM85" s="46"/>
      <c r="AN85" s="46"/>
      <c r="AO85" s="46"/>
      <c r="AP85" s="48"/>
      <c r="AQ85" s="49"/>
      <c r="AR85" s="50"/>
      <c r="AS85" s="50"/>
      <c r="AT85" s="51"/>
      <c r="AU85" s="0"/>
      <c r="AV85" s="0"/>
      <c r="AW85" s="0"/>
      <c r="AX85" s="0"/>
      <c r="AY85" s="0"/>
    </row>
    <row r="86" s="30" customFormat="true" ht="13.9" hidden="false" customHeight="true" outlineLevel="0" collapsed="false">
      <c r="A86" s="42"/>
      <c r="B86" s="43"/>
      <c r="C86" s="44"/>
      <c r="D86" s="45"/>
      <c r="E86" s="45"/>
      <c r="F86" s="46"/>
      <c r="G86" s="46"/>
      <c r="H86" s="47"/>
      <c r="I86" s="45"/>
      <c r="J86" s="45"/>
      <c r="K86" s="46"/>
      <c r="L86" s="52"/>
      <c r="M86" s="53"/>
      <c r="N86" s="50"/>
      <c r="O86" s="50"/>
      <c r="P86" s="51"/>
      <c r="Q86" s="43" t="s">
        <v>351</v>
      </c>
      <c r="R86" s="44"/>
      <c r="S86" s="45" t="s">
        <v>352</v>
      </c>
      <c r="T86" s="45" t="n">
        <v>6.6</v>
      </c>
      <c r="U86" s="46" t="s">
        <v>33</v>
      </c>
      <c r="V86" s="46" t="s">
        <v>34</v>
      </c>
      <c r="W86" s="47" t="s">
        <v>35</v>
      </c>
      <c r="X86" s="45" t="s">
        <v>41</v>
      </c>
      <c r="Y86" s="45" t="s">
        <v>80</v>
      </c>
      <c r="Z86" s="46" t="s">
        <v>34</v>
      </c>
      <c r="AA86" s="52" t="n">
        <v>40233</v>
      </c>
      <c r="AB86" s="53" t="s">
        <v>38</v>
      </c>
      <c r="AC86" s="50" t="n">
        <v>24.2883</v>
      </c>
      <c r="AD86" s="50" t="n">
        <v>23.7883</v>
      </c>
      <c r="AE86" s="51" t="n">
        <v>23.2883</v>
      </c>
      <c r="AF86" s="43"/>
      <c r="AG86" s="44"/>
      <c r="AH86" s="45"/>
      <c r="AI86" s="46"/>
      <c r="AJ86" s="46"/>
      <c r="AK86" s="46"/>
      <c r="AL86" s="47"/>
      <c r="AM86" s="46"/>
      <c r="AN86" s="46"/>
      <c r="AO86" s="46"/>
      <c r="AP86" s="48"/>
      <c r="AQ86" s="49"/>
      <c r="AR86" s="50"/>
      <c r="AS86" s="50"/>
      <c r="AT86" s="51"/>
      <c r="AU86" s="0"/>
      <c r="AV86" s="0"/>
      <c r="AW86" s="0"/>
      <c r="AX86" s="0"/>
      <c r="AY86" s="0"/>
    </row>
    <row r="87" s="30" customFormat="true" ht="13.9" hidden="false" customHeight="true" outlineLevel="0" collapsed="false">
      <c r="A87" s="42"/>
      <c r="B87" s="43"/>
      <c r="C87" s="44"/>
      <c r="D87" s="45"/>
      <c r="E87" s="45"/>
      <c r="F87" s="46"/>
      <c r="G87" s="46"/>
      <c r="H87" s="47"/>
      <c r="I87" s="45"/>
      <c r="J87" s="45"/>
      <c r="K87" s="46"/>
      <c r="L87" s="52"/>
      <c r="M87" s="53"/>
      <c r="N87" s="50"/>
      <c r="O87" s="50"/>
      <c r="P87" s="51"/>
      <c r="Q87" s="43" t="s">
        <v>353</v>
      </c>
      <c r="R87" s="44"/>
      <c r="S87" s="45" t="s">
        <v>354</v>
      </c>
      <c r="T87" s="46" t="s">
        <v>83</v>
      </c>
      <c r="U87" s="46" t="s">
        <v>33</v>
      </c>
      <c r="V87" s="46" t="s">
        <v>34</v>
      </c>
      <c r="W87" s="47" t="s">
        <v>35</v>
      </c>
      <c r="X87" s="46" t="s">
        <v>58</v>
      </c>
      <c r="Y87" s="46" t="s">
        <v>80</v>
      </c>
      <c r="Z87" s="46" t="s">
        <v>34</v>
      </c>
      <c r="AA87" s="48" t="n">
        <v>42769</v>
      </c>
      <c r="AB87" s="49" t="s">
        <v>38</v>
      </c>
      <c r="AC87" s="50" t="n">
        <v>18.54</v>
      </c>
      <c r="AD87" s="50" t="n">
        <v>18.54</v>
      </c>
      <c r="AE87" s="51" t="n">
        <v>18.54</v>
      </c>
      <c r="AF87" s="43"/>
      <c r="AG87" s="44"/>
      <c r="AH87" s="45"/>
      <c r="AI87" s="46"/>
      <c r="AJ87" s="46"/>
      <c r="AK87" s="46"/>
      <c r="AL87" s="47"/>
      <c r="AM87" s="46"/>
      <c r="AN87" s="46"/>
      <c r="AO87" s="46"/>
      <c r="AP87" s="48"/>
      <c r="AQ87" s="49"/>
      <c r="AR87" s="50"/>
      <c r="AS87" s="50"/>
      <c r="AT87" s="51"/>
      <c r="AU87" s="0"/>
      <c r="AV87" s="0"/>
      <c r="AW87" s="0"/>
      <c r="AX87" s="0"/>
      <c r="AY87" s="0"/>
    </row>
    <row r="88" s="30" customFormat="true" ht="13.9" hidden="false" customHeight="true" outlineLevel="0" collapsed="false">
      <c r="A88" s="42"/>
      <c r="B88" s="43"/>
      <c r="C88" s="44"/>
      <c r="D88" s="45"/>
      <c r="E88" s="45"/>
      <c r="F88" s="46"/>
      <c r="G88" s="46"/>
      <c r="H88" s="47"/>
      <c r="I88" s="45"/>
      <c r="J88" s="45"/>
      <c r="K88" s="46"/>
      <c r="L88" s="52"/>
      <c r="M88" s="53"/>
      <c r="N88" s="50"/>
      <c r="O88" s="50"/>
      <c r="P88" s="51"/>
      <c r="Q88" s="43" t="s">
        <v>355</v>
      </c>
      <c r="R88" s="44"/>
      <c r="S88" s="45" t="s">
        <v>356</v>
      </c>
      <c r="T88" s="45" t="n">
        <v>6.6</v>
      </c>
      <c r="U88" s="46" t="s">
        <v>33</v>
      </c>
      <c r="V88" s="46" t="s">
        <v>34</v>
      </c>
      <c r="W88" s="47" t="s">
        <v>35</v>
      </c>
      <c r="X88" s="45" t="s">
        <v>41</v>
      </c>
      <c r="Y88" s="45" t="s">
        <v>80</v>
      </c>
      <c r="Z88" s="46" t="s">
        <v>34</v>
      </c>
      <c r="AA88" s="52" t="n">
        <v>40701</v>
      </c>
      <c r="AB88" s="53" t="s">
        <v>38</v>
      </c>
      <c r="AC88" s="50" t="n">
        <v>27.7388</v>
      </c>
      <c r="AD88" s="50" t="n">
        <v>27.2388</v>
      </c>
      <c r="AE88" s="51" t="n">
        <v>26.7388</v>
      </c>
      <c r="AF88" s="43"/>
      <c r="AG88" s="44"/>
      <c r="AH88" s="45"/>
      <c r="AI88" s="46"/>
      <c r="AJ88" s="46"/>
      <c r="AK88" s="46"/>
      <c r="AL88" s="47"/>
      <c r="AM88" s="46"/>
      <c r="AN88" s="46"/>
      <c r="AO88" s="46"/>
      <c r="AP88" s="48"/>
      <c r="AQ88" s="49"/>
      <c r="AR88" s="50"/>
      <c r="AS88" s="50"/>
      <c r="AT88" s="51"/>
      <c r="AU88" s="0"/>
      <c r="AV88" s="0"/>
      <c r="AW88" s="0"/>
      <c r="AX88" s="0"/>
      <c r="AY88" s="0"/>
    </row>
    <row r="89" s="30" customFormat="true" ht="13.9" hidden="false" customHeight="true" outlineLevel="0" collapsed="false">
      <c r="A89" s="42"/>
      <c r="B89" s="43"/>
      <c r="C89" s="44"/>
      <c r="D89" s="45"/>
      <c r="E89" s="45"/>
      <c r="F89" s="46"/>
      <c r="G89" s="46"/>
      <c r="H89" s="47"/>
      <c r="I89" s="45"/>
      <c r="J89" s="45"/>
      <c r="K89" s="46"/>
      <c r="L89" s="52"/>
      <c r="M89" s="53"/>
      <c r="N89" s="50"/>
      <c r="O89" s="50"/>
      <c r="P89" s="51"/>
      <c r="Q89" s="43" t="s">
        <v>357</v>
      </c>
      <c r="R89" s="44"/>
      <c r="S89" s="45" t="s">
        <v>358</v>
      </c>
      <c r="T89" s="45" t="n">
        <v>6</v>
      </c>
      <c r="U89" s="46" t="s">
        <v>33</v>
      </c>
      <c r="V89" s="46" t="s">
        <v>34</v>
      </c>
      <c r="W89" s="47" t="s">
        <v>35</v>
      </c>
      <c r="X89" s="45" t="s">
        <v>36</v>
      </c>
      <c r="Y89" s="45" t="s">
        <v>80</v>
      </c>
      <c r="Z89" s="46" t="s">
        <v>34</v>
      </c>
      <c r="AA89" s="52" t="n">
        <v>41314</v>
      </c>
      <c r="AB89" s="53" t="s">
        <v>38</v>
      </c>
      <c r="AC89" s="50" t="n">
        <v>27.986</v>
      </c>
      <c r="AD89" s="50" t="n">
        <v>27.486</v>
      </c>
      <c r="AE89" s="51" t="n">
        <v>26.986</v>
      </c>
      <c r="AF89" s="43"/>
      <c r="AG89" s="44"/>
      <c r="AH89" s="45"/>
      <c r="AI89" s="46"/>
      <c r="AJ89" s="46"/>
      <c r="AK89" s="46"/>
      <c r="AL89" s="47"/>
      <c r="AM89" s="46"/>
      <c r="AN89" s="46"/>
      <c r="AO89" s="46"/>
      <c r="AP89" s="48"/>
      <c r="AQ89" s="49"/>
      <c r="AR89" s="50"/>
      <c r="AS89" s="50"/>
      <c r="AT89" s="51"/>
      <c r="AU89" s="0"/>
      <c r="AV89" s="0"/>
      <c r="AW89" s="0"/>
      <c r="AX89" s="0"/>
      <c r="AY89" s="0"/>
    </row>
    <row r="90" s="30" customFormat="true" ht="13.9" hidden="false" customHeight="true" outlineLevel="0" collapsed="false">
      <c r="A90" s="42"/>
      <c r="B90" s="43"/>
      <c r="C90" s="44"/>
      <c r="D90" s="45"/>
      <c r="E90" s="45"/>
      <c r="F90" s="46"/>
      <c r="G90" s="46"/>
      <c r="H90" s="47"/>
      <c r="I90" s="45"/>
      <c r="J90" s="45"/>
      <c r="K90" s="46"/>
      <c r="L90" s="52"/>
      <c r="M90" s="53"/>
      <c r="N90" s="50"/>
      <c r="O90" s="50"/>
      <c r="P90" s="51"/>
      <c r="Q90" s="43" t="s">
        <v>359</v>
      </c>
      <c r="R90" s="44"/>
      <c r="S90" s="45" t="s">
        <v>360</v>
      </c>
      <c r="T90" s="46" t="s">
        <v>155</v>
      </c>
      <c r="U90" s="46" t="s">
        <v>33</v>
      </c>
      <c r="V90" s="46" t="s">
        <v>34</v>
      </c>
      <c r="W90" s="47" t="s">
        <v>35</v>
      </c>
      <c r="X90" s="46" t="s">
        <v>156</v>
      </c>
      <c r="Y90" s="46" t="s">
        <v>80</v>
      </c>
      <c r="Z90" s="46" t="s">
        <v>34</v>
      </c>
      <c r="AA90" s="48" t="n">
        <v>42769</v>
      </c>
      <c r="AB90" s="49" t="s">
        <v>38</v>
      </c>
      <c r="AC90" s="50" t="n">
        <v>23.175</v>
      </c>
      <c r="AD90" s="50" t="n">
        <v>23.175</v>
      </c>
      <c r="AE90" s="51" t="n">
        <v>23.175</v>
      </c>
      <c r="AF90" s="43"/>
      <c r="AG90" s="44"/>
      <c r="AH90" s="45"/>
      <c r="AI90" s="46"/>
      <c r="AJ90" s="46"/>
      <c r="AK90" s="46"/>
      <c r="AL90" s="47"/>
      <c r="AM90" s="46"/>
      <c r="AN90" s="46"/>
      <c r="AO90" s="46"/>
      <c r="AP90" s="48"/>
      <c r="AQ90" s="49"/>
      <c r="AR90" s="50"/>
      <c r="AS90" s="50"/>
      <c r="AT90" s="51"/>
      <c r="AU90" s="0"/>
      <c r="AV90" s="0"/>
      <c r="AW90" s="0"/>
      <c r="AX90" s="0"/>
      <c r="AY90" s="0"/>
    </row>
    <row r="91" s="30" customFormat="true" ht="13.9" hidden="false" customHeight="true" outlineLevel="0" collapsed="false">
      <c r="A91" s="42"/>
      <c r="B91" s="43"/>
      <c r="C91" s="44"/>
      <c r="D91" s="45"/>
      <c r="E91" s="45"/>
      <c r="F91" s="46"/>
      <c r="G91" s="46"/>
      <c r="H91" s="47"/>
      <c r="I91" s="45"/>
      <c r="J91" s="45"/>
      <c r="K91" s="46"/>
      <c r="L91" s="52"/>
      <c r="M91" s="53"/>
      <c r="N91" s="50"/>
      <c r="O91" s="50"/>
      <c r="P91" s="51"/>
      <c r="Q91" s="43" t="s">
        <v>361</v>
      </c>
      <c r="R91" s="44"/>
      <c r="S91" s="45" t="s">
        <v>362</v>
      </c>
      <c r="T91" s="46" t="s">
        <v>155</v>
      </c>
      <c r="U91" s="46" t="s">
        <v>33</v>
      </c>
      <c r="V91" s="46" t="s">
        <v>34</v>
      </c>
      <c r="W91" s="47" t="s">
        <v>35</v>
      </c>
      <c r="X91" s="46" t="s">
        <v>156</v>
      </c>
      <c r="Y91" s="46" t="s">
        <v>80</v>
      </c>
      <c r="Z91" s="46" t="s">
        <v>34</v>
      </c>
      <c r="AA91" s="48" t="n">
        <v>42769</v>
      </c>
      <c r="AB91" s="49" t="s">
        <v>38</v>
      </c>
      <c r="AC91" s="50" t="n">
        <v>19.57</v>
      </c>
      <c r="AD91" s="50" t="n">
        <v>19.57</v>
      </c>
      <c r="AE91" s="51" t="n">
        <v>19.57</v>
      </c>
      <c r="AF91" s="43"/>
      <c r="AG91" s="44"/>
      <c r="AH91" s="45"/>
      <c r="AI91" s="46"/>
      <c r="AJ91" s="46"/>
      <c r="AK91" s="46"/>
      <c r="AL91" s="47"/>
      <c r="AM91" s="46"/>
      <c r="AN91" s="46"/>
      <c r="AO91" s="46"/>
      <c r="AP91" s="48"/>
      <c r="AQ91" s="49"/>
      <c r="AR91" s="50"/>
      <c r="AS91" s="50"/>
      <c r="AT91" s="51"/>
      <c r="AU91" s="0"/>
      <c r="AV91" s="0"/>
      <c r="AW91" s="0"/>
      <c r="AX91" s="0"/>
      <c r="AY91" s="0"/>
    </row>
    <row r="92" s="30" customFormat="true" ht="13.9" hidden="false" customHeight="true" outlineLevel="0" collapsed="false">
      <c r="A92" s="42"/>
      <c r="B92" s="43"/>
      <c r="C92" s="44"/>
      <c r="D92" s="45"/>
      <c r="E92" s="45"/>
      <c r="F92" s="46"/>
      <c r="G92" s="46"/>
      <c r="H92" s="47"/>
      <c r="I92" s="45"/>
      <c r="J92" s="45"/>
      <c r="K92" s="46"/>
      <c r="L92" s="52"/>
      <c r="M92" s="53"/>
      <c r="N92" s="50"/>
      <c r="O92" s="50"/>
      <c r="P92" s="51"/>
      <c r="Q92" s="43" t="s">
        <v>363</v>
      </c>
      <c r="R92" s="44"/>
      <c r="S92" s="45" t="s">
        <v>364</v>
      </c>
      <c r="T92" s="45" t="n">
        <v>6.6</v>
      </c>
      <c r="U92" s="46" t="s">
        <v>33</v>
      </c>
      <c r="V92" s="46" t="s">
        <v>34</v>
      </c>
      <c r="W92" s="47" t="s">
        <v>35</v>
      </c>
      <c r="X92" s="45" t="s">
        <v>41</v>
      </c>
      <c r="Y92" s="45" t="s">
        <v>80</v>
      </c>
      <c r="Z92" s="46" t="s">
        <v>34</v>
      </c>
      <c r="AA92" s="52" t="n">
        <v>40597</v>
      </c>
      <c r="AB92" s="53" t="s">
        <v>38</v>
      </c>
      <c r="AC92" s="50" t="n">
        <v>28.5628</v>
      </c>
      <c r="AD92" s="50" t="n">
        <v>28.0628</v>
      </c>
      <c r="AE92" s="51" t="n">
        <v>27.5628</v>
      </c>
      <c r="AF92" s="43"/>
      <c r="AG92" s="44"/>
      <c r="AH92" s="45"/>
      <c r="AI92" s="46"/>
      <c r="AJ92" s="46"/>
      <c r="AK92" s="46"/>
      <c r="AL92" s="47"/>
      <c r="AM92" s="46"/>
      <c r="AN92" s="46"/>
      <c r="AO92" s="46"/>
      <c r="AP92" s="48"/>
      <c r="AQ92" s="49"/>
      <c r="AR92" s="50"/>
      <c r="AS92" s="50"/>
      <c r="AT92" s="51"/>
      <c r="AU92" s="0"/>
      <c r="AV92" s="0"/>
      <c r="AW92" s="0"/>
      <c r="AX92" s="0"/>
      <c r="AY92" s="0"/>
    </row>
    <row r="93" s="30" customFormat="true" ht="13.9" hidden="false" customHeight="true" outlineLevel="0" collapsed="false">
      <c r="A93" s="42"/>
      <c r="B93" s="43"/>
      <c r="C93" s="44"/>
      <c r="D93" s="45"/>
      <c r="E93" s="45"/>
      <c r="F93" s="46"/>
      <c r="G93" s="46"/>
      <c r="H93" s="47"/>
      <c r="I93" s="45"/>
      <c r="J93" s="45"/>
      <c r="K93" s="46"/>
      <c r="L93" s="52"/>
      <c r="M93" s="53"/>
      <c r="N93" s="50"/>
      <c r="O93" s="50"/>
      <c r="P93" s="51"/>
      <c r="Q93" s="43" t="s">
        <v>365</v>
      </c>
      <c r="R93" s="44"/>
      <c r="S93" s="45" t="s">
        <v>366</v>
      </c>
      <c r="T93" s="45" t="n">
        <v>6.6</v>
      </c>
      <c r="U93" s="46" t="s">
        <v>33</v>
      </c>
      <c r="V93" s="46" t="s">
        <v>34</v>
      </c>
      <c r="W93" s="47" t="s">
        <v>35</v>
      </c>
      <c r="X93" s="45" t="s">
        <v>41</v>
      </c>
      <c r="Y93" s="45" t="s">
        <v>80</v>
      </c>
      <c r="Z93" s="46" t="s">
        <v>34</v>
      </c>
      <c r="AA93" s="52" t="n">
        <v>40360</v>
      </c>
      <c r="AB93" s="53" t="s">
        <v>38</v>
      </c>
      <c r="AC93" s="50" t="n">
        <v>23.5467</v>
      </c>
      <c r="AD93" s="50" t="n">
        <v>23.0467</v>
      </c>
      <c r="AE93" s="51" t="n">
        <v>22.5467</v>
      </c>
      <c r="AF93" s="43"/>
      <c r="AG93" s="44"/>
      <c r="AH93" s="45"/>
      <c r="AI93" s="46"/>
      <c r="AJ93" s="46"/>
      <c r="AK93" s="46"/>
      <c r="AL93" s="47"/>
      <c r="AM93" s="46"/>
      <c r="AN93" s="46"/>
      <c r="AO93" s="46"/>
      <c r="AP93" s="48"/>
      <c r="AQ93" s="49"/>
      <c r="AR93" s="50"/>
      <c r="AS93" s="50"/>
      <c r="AT93" s="51"/>
      <c r="AU93" s="0"/>
      <c r="AV93" s="0"/>
      <c r="AW93" s="0"/>
      <c r="AX93" s="0"/>
      <c r="AY93" s="0"/>
    </row>
    <row r="94" s="30" customFormat="true" ht="13.9" hidden="false" customHeight="true" outlineLevel="0" collapsed="false">
      <c r="A94" s="42"/>
      <c r="B94" s="43"/>
      <c r="C94" s="44"/>
      <c r="D94" s="45"/>
      <c r="E94" s="45"/>
      <c r="F94" s="46"/>
      <c r="G94" s="46"/>
      <c r="H94" s="47"/>
      <c r="I94" s="45"/>
      <c r="J94" s="45"/>
      <c r="K94" s="46"/>
      <c r="L94" s="52"/>
      <c r="M94" s="53"/>
      <c r="N94" s="50"/>
      <c r="O94" s="50"/>
      <c r="P94" s="51"/>
      <c r="Q94" s="43" t="s">
        <v>367</v>
      </c>
      <c r="R94" s="44"/>
      <c r="S94" s="45" t="s">
        <v>368</v>
      </c>
      <c r="T94" s="45" t="n">
        <v>6.6</v>
      </c>
      <c r="U94" s="46" t="s">
        <v>33</v>
      </c>
      <c r="V94" s="46" t="s">
        <v>34</v>
      </c>
      <c r="W94" s="47" t="s">
        <v>35</v>
      </c>
      <c r="X94" s="45" t="s">
        <v>41</v>
      </c>
      <c r="Y94" s="45" t="s">
        <v>80</v>
      </c>
      <c r="Z94" s="46" t="s">
        <v>34</v>
      </c>
      <c r="AA94" s="52" t="n">
        <v>40360</v>
      </c>
      <c r="AB94" s="53" t="s">
        <v>38</v>
      </c>
      <c r="AC94" s="50" t="n">
        <v>23.5467</v>
      </c>
      <c r="AD94" s="50" t="n">
        <v>23.0467</v>
      </c>
      <c r="AE94" s="51" t="n">
        <v>22.5467</v>
      </c>
      <c r="AF94" s="43"/>
      <c r="AG94" s="44"/>
      <c r="AH94" s="45"/>
      <c r="AI94" s="46"/>
      <c r="AJ94" s="46"/>
      <c r="AK94" s="46"/>
      <c r="AL94" s="47"/>
      <c r="AM94" s="46"/>
      <c r="AN94" s="46"/>
      <c r="AO94" s="46"/>
      <c r="AP94" s="48"/>
      <c r="AQ94" s="49"/>
      <c r="AR94" s="50"/>
      <c r="AS94" s="50"/>
      <c r="AT94" s="51"/>
      <c r="AU94" s="0"/>
      <c r="AV94" s="0"/>
      <c r="AW94" s="0"/>
      <c r="AX94" s="0"/>
      <c r="AY94" s="0"/>
    </row>
    <row r="95" s="30" customFormat="true" ht="13.9" hidden="false" customHeight="true" outlineLevel="0" collapsed="false">
      <c r="A95" s="42"/>
      <c r="B95" s="43"/>
      <c r="C95" s="44"/>
      <c r="D95" s="45"/>
      <c r="E95" s="45"/>
      <c r="F95" s="46"/>
      <c r="G95" s="46"/>
      <c r="H95" s="47"/>
      <c r="I95" s="45"/>
      <c r="J95" s="45"/>
      <c r="K95" s="46"/>
      <c r="L95" s="52"/>
      <c r="M95" s="53"/>
      <c r="N95" s="50"/>
      <c r="O95" s="50"/>
      <c r="P95" s="51"/>
      <c r="Q95" s="43" t="s">
        <v>369</v>
      </c>
      <c r="R95" s="44"/>
      <c r="S95" s="45" t="s">
        <v>370</v>
      </c>
      <c r="T95" s="45" t="n">
        <v>6.6</v>
      </c>
      <c r="U95" s="46" t="s">
        <v>33</v>
      </c>
      <c r="V95" s="46" t="s">
        <v>34</v>
      </c>
      <c r="W95" s="47" t="s">
        <v>35</v>
      </c>
      <c r="X95" s="45" t="s">
        <v>41</v>
      </c>
      <c r="Y95" s="45" t="s">
        <v>80</v>
      </c>
      <c r="Z95" s="46" t="s">
        <v>34</v>
      </c>
      <c r="AA95" s="52" t="n">
        <v>40360</v>
      </c>
      <c r="AB95" s="53" t="s">
        <v>38</v>
      </c>
      <c r="AC95" s="50" t="n">
        <v>23.5467</v>
      </c>
      <c r="AD95" s="50" t="n">
        <v>23.0467</v>
      </c>
      <c r="AE95" s="51" t="n">
        <v>22.5467</v>
      </c>
      <c r="AF95" s="43"/>
      <c r="AG95" s="44"/>
      <c r="AH95" s="45"/>
      <c r="AI95" s="46"/>
      <c r="AJ95" s="46"/>
      <c r="AK95" s="46"/>
      <c r="AL95" s="47"/>
      <c r="AM95" s="46"/>
      <c r="AN95" s="46"/>
      <c r="AO95" s="46"/>
      <c r="AP95" s="48"/>
      <c r="AQ95" s="49"/>
      <c r="AR95" s="50"/>
      <c r="AS95" s="50"/>
      <c r="AT95" s="51"/>
      <c r="AU95" s="0"/>
      <c r="AV95" s="0"/>
      <c r="AW95" s="0"/>
      <c r="AX95" s="0"/>
      <c r="AY95" s="0"/>
    </row>
    <row r="96" s="30" customFormat="true" ht="13.9" hidden="false" customHeight="true" outlineLevel="0" collapsed="false">
      <c r="A96" s="42"/>
      <c r="B96" s="43"/>
      <c r="C96" s="44"/>
      <c r="D96" s="45"/>
      <c r="E96" s="45"/>
      <c r="F96" s="46"/>
      <c r="G96" s="46"/>
      <c r="H96" s="47"/>
      <c r="I96" s="45"/>
      <c r="J96" s="45"/>
      <c r="K96" s="46"/>
      <c r="L96" s="52"/>
      <c r="M96" s="53"/>
      <c r="N96" s="50"/>
      <c r="O96" s="50"/>
      <c r="P96" s="51"/>
      <c r="Q96" s="43" t="s">
        <v>371</v>
      </c>
      <c r="R96" s="44"/>
      <c r="S96" s="45" t="s">
        <v>372</v>
      </c>
      <c r="T96" s="45" t="n">
        <v>6.6</v>
      </c>
      <c r="U96" s="46" t="s">
        <v>33</v>
      </c>
      <c r="V96" s="46" t="s">
        <v>34</v>
      </c>
      <c r="W96" s="47" t="s">
        <v>35</v>
      </c>
      <c r="X96" s="45" t="s">
        <v>41</v>
      </c>
      <c r="Y96" s="45" t="s">
        <v>80</v>
      </c>
      <c r="Z96" s="46" t="s">
        <v>34</v>
      </c>
      <c r="AA96" s="52" t="n">
        <v>40360</v>
      </c>
      <c r="AB96" s="53" t="s">
        <v>38</v>
      </c>
      <c r="AC96" s="50" t="n">
        <v>23.5467</v>
      </c>
      <c r="AD96" s="50" t="n">
        <v>23.0467</v>
      </c>
      <c r="AE96" s="51" t="n">
        <v>22.5467</v>
      </c>
      <c r="AF96" s="43"/>
      <c r="AG96" s="44"/>
      <c r="AH96" s="45"/>
      <c r="AI96" s="46"/>
      <c r="AJ96" s="46"/>
      <c r="AK96" s="46"/>
      <c r="AL96" s="47"/>
      <c r="AM96" s="46"/>
      <c r="AN96" s="46"/>
      <c r="AO96" s="46"/>
      <c r="AP96" s="48"/>
      <c r="AQ96" s="49"/>
      <c r="AR96" s="50"/>
      <c r="AS96" s="50"/>
      <c r="AT96" s="51"/>
      <c r="AU96" s="0"/>
      <c r="AV96" s="0"/>
      <c r="AW96" s="0"/>
      <c r="AX96" s="0"/>
      <c r="AY96" s="0"/>
    </row>
    <row r="97" s="30" customFormat="true" ht="13.9" hidden="false" customHeight="true" outlineLevel="0" collapsed="false">
      <c r="A97" s="42"/>
      <c r="B97" s="43"/>
      <c r="C97" s="44"/>
      <c r="D97" s="45"/>
      <c r="E97" s="45"/>
      <c r="F97" s="46"/>
      <c r="G97" s="46"/>
      <c r="H97" s="47"/>
      <c r="I97" s="45"/>
      <c r="J97" s="45"/>
      <c r="K97" s="46"/>
      <c r="L97" s="52"/>
      <c r="M97" s="53"/>
      <c r="N97" s="50"/>
      <c r="O97" s="50"/>
      <c r="P97" s="51"/>
      <c r="Q97" s="43" t="s">
        <v>373</v>
      </c>
      <c r="R97" s="44"/>
      <c r="S97" s="45" t="s">
        <v>374</v>
      </c>
      <c r="T97" s="45" t="n">
        <v>6</v>
      </c>
      <c r="U97" s="46" t="s">
        <v>33</v>
      </c>
      <c r="V97" s="46" t="s">
        <v>34</v>
      </c>
      <c r="W97" s="47" t="s">
        <v>35</v>
      </c>
      <c r="X97" s="45" t="s">
        <v>36</v>
      </c>
      <c r="Y97" s="45" t="s">
        <v>80</v>
      </c>
      <c r="Z97" s="46" t="s">
        <v>34</v>
      </c>
      <c r="AA97" s="52" t="n">
        <v>42748</v>
      </c>
      <c r="AB97" s="53" t="s">
        <v>38</v>
      </c>
      <c r="AC97" s="50" t="n">
        <v>26.956</v>
      </c>
      <c r="AD97" s="50" t="n">
        <v>26.456</v>
      </c>
      <c r="AE97" s="51" t="n">
        <v>25.956</v>
      </c>
      <c r="AF97" s="43"/>
      <c r="AG97" s="44"/>
      <c r="AH97" s="45"/>
      <c r="AI97" s="46"/>
      <c r="AJ97" s="46"/>
      <c r="AK97" s="46"/>
      <c r="AL97" s="47"/>
      <c r="AM97" s="46"/>
      <c r="AN97" s="46"/>
      <c r="AO97" s="46"/>
      <c r="AP97" s="48"/>
      <c r="AQ97" s="49"/>
      <c r="AR97" s="50"/>
      <c r="AS97" s="50"/>
      <c r="AT97" s="51"/>
      <c r="AU97" s="0"/>
      <c r="AV97" s="0"/>
      <c r="AW97" s="0"/>
      <c r="AX97" s="0"/>
      <c r="AY97" s="0"/>
    </row>
    <row r="98" s="30" customFormat="true" ht="13.9" hidden="false" customHeight="true" outlineLevel="0" collapsed="false">
      <c r="A98" s="42"/>
      <c r="B98" s="43"/>
      <c r="C98" s="44"/>
      <c r="D98" s="45"/>
      <c r="E98" s="45"/>
      <c r="F98" s="46"/>
      <c r="G98" s="46"/>
      <c r="H98" s="47"/>
      <c r="I98" s="45"/>
      <c r="J98" s="45"/>
      <c r="K98" s="46"/>
      <c r="L98" s="52"/>
      <c r="M98" s="53"/>
      <c r="N98" s="50"/>
      <c r="O98" s="50"/>
      <c r="P98" s="51"/>
      <c r="Q98" s="43" t="s">
        <v>375</v>
      </c>
      <c r="R98" s="44"/>
      <c r="S98" s="45" t="s">
        <v>376</v>
      </c>
      <c r="T98" s="45" t="n">
        <v>6</v>
      </c>
      <c r="U98" s="46" t="s">
        <v>33</v>
      </c>
      <c r="V98" s="46" t="s">
        <v>34</v>
      </c>
      <c r="W98" s="47" t="s">
        <v>35</v>
      </c>
      <c r="X98" s="45" t="s">
        <v>36</v>
      </c>
      <c r="Y98" s="45" t="s">
        <v>80</v>
      </c>
      <c r="Z98" s="46" t="s">
        <v>34</v>
      </c>
      <c r="AA98" s="52" t="n">
        <v>39862</v>
      </c>
      <c r="AB98" s="53" t="s">
        <v>38</v>
      </c>
      <c r="AC98" s="50" t="n">
        <v>27.986</v>
      </c>
      <c r="AD98" s="50" t="n">
        <v>27.486</v>
      </c>
      <c r="AE98" s="51" t="n">
        <v>26.986</v>
      </c>
      <c r="AF98" s="43"/>
      <c r="AG98" s="44"/>
      <c r="AH98" s="45"/>
      <c r="AI98" s="46"/>
      <c r="AJ98" s="46"/>
      <c r="AK98" s="46"/>
      <c r="AL98" s="47"/>
      <c r="AM98" s="46"/>
      <c r="AN98" s="46"/>
      <c r="AO98" s="46"/>
      <c r="AP98" s="48"/>
      <c r="AQ98" s="49"/>
      <c r="AR98" s="50"/>
      <c r="AS98" s="50"/>
      <c r="AT98" s="51"/>
      <c r="AU98" s="0"/>
      <c r="AV98" s="0"/>
      <c r="AW98" s="0"/>
      <c r="AX98" s="0"/>
      <c r="AY98" s="0"/>
    </row>
    <row r="99" s="30" customFormat="true" ht="13.9" hidden="false" customHeight="true" outlineLevel="0" collapsed="false">
      <c r="A99" s="42"/>
      <c r="B99" s="43"/>
      <c r="C99" s="44"/>
      <c r="D99" s="45"/>
      <c r="E99" s="45"/>
      <c r="F99" s="46"/>
      <c r="G99" s="46"/>
      <c r="H99" s="47"/>
      <c r="I99" s="45"/>
      <c r="J99" s="45"/>
      <c r="K99" s="46"/>
      <c r="L99" s="52"/>
      <c r="M99" s="53"/>
      <c r="N99" s="50"/>
      <c r="O99" s="50"/>
      <c r="P99" s="51"/>
      <c r="Q99" s="43" t="s">
        <v>375</v>
      </c>
      <c r="R99" s="44"/>
      <c r="S99" s="45" t="s">
        <v>377</v>
      </c>
      <c r="T99" s="45" t="n">
        <v>6</v>
      </c>
      <c r="U99" s="46" t="s">
        <v>33</v>
      </c>
      <c r="V99" s="46" t="s">
        <v>34</v>
      </c>
      <c r="W99" s="47" t="s">
        <v>35</v>
      </c>
      <c r="X99" s="45" t="s">
        <v>36</v>
      </c>
      <c r="Y99" s="45" t="s">
        <v>80</v>
      </c>
      <c r="Z99" s="46" t="s">
        <v>34</v>
      </c>
      <c r="AA99" s="52" t="n">
        <v>39862</v>
      </c>
      <c r="AB99" s="53" t="s">
        <v>38</v>
      </c>
      <c r="AC99" s="50" t="n">
        <v>27.986</v>
      </c>
      <c r="AD99" s="50" t="n">
        <v>27.486</v>
      </c>
      <c r="AE99" s="51" t="n">
        <v>26.986</v>
      </c>
      <c r="AF99" s="43"/>
      <c r="AG99" s="44"/>
      <c r="AH99" s="45"/>
      <c r="AI99" s="46"/>
      <c r="AJ99" s="46"/>
      <c r="AK99" s="46"/>
      <c r="AL99" s="47"/>
      <c r="AM99" s="46"/>
      <c r="AN99" s="46"/>
      <c r="AO99" s="46"/>
      <c r="AP99" s="48"/>
      <c r="AQ99" s="49"/>
      <c r="AR99" s="50"/>
      <c r="AS99" s="50"/>
      <c r="AT99" s="51"/>
      <c r="AU99" s="0"/>
      <c r="AV99" s="0"/>
      <c r="AW99" s="0"/>
      <c r="AX99" s="0"/>
      <c r="AY99" s="0"/>
    </row>
    <row r="100" s="30" customFormat="true" ht="13.9" hidden="false" customHeight="true" outlineLevel="0" collapsed="false">
      <c r="A100" s="42"/>
      <c r="B100" s="43"/>
      <c r="C100" s="44"/>
      <c r="D100" s="45"/>
      <c r="E100" s="45"/>
      <c r="F100" s="46"/>
      <c r="G100" s="46"/>
      <c r="H100" s="47"/>
      <c r="I100" s="45"/>
      <c r="J100" s="45"/>
      <c r="K100" s="46"/>
      <c r="L100" s="52"/>
      <c r="M100" s="53"/>
      <c r="N100" s="50"/>
      <c r="O100" s="50"/>
      <c r="P100" s="51"/>
      <c r="Q100" s="43" t="s">
        <v>375</v>
      </c>
      <c r="R100" s="44"/>
      <c r="S100" s="45" t="s">
        <v>378</v>
      </c>
      <c r="T100" s="45" t="n">
        <v>6</v>
      </c>
      <c r="U100" s="46" t="s">
        <v>33</v>
      </c>
      <c r="V100" s="46" t="s">
        <v>34</v>
      </c>
      <c r="W100" s="47" t="s">
        <v>35</v>
      </c>
      <c r="X100" s="45" t="s">
        <v>36</v>
      </c>
      <c r="Y100" s="45" t="s">
        <v>80</v>
      </c>
      <c r="Z100" s="46" t="s">
        <v>34</v>
      </c>
      <c r="AA100" s="52" t="n">
        <v>39862</v>
      </c>
      <c r="AB100" s="53" t="s">
        <v>38</v>
      </c>
      <c r="AC100" s="50" t="n">
        <v>27.986</v>
      </c>
      <c r="AD100" s="50" t="n">
        <v>27.486</v>
      </c>
      <c r="AE100" s="51" t="n">
        <v>26.986</v>
      </c>
      <c r="AF100" s="43"/>
      <c r="AG100" s="44"/>
      <c r="AH100" s="45"/>
      <c r="AI100" s="46"/>
      <c r="AJ100" s="46"/>
      <c r="AK100" s="46"/>
      <c r="AL100" s="47"/>
      <c r="AM100" s="46"/>
      <c r="AN100" s="46"/>
      <c r="AO100" s="46"/>
      <c r="AP100" s="48"/>
      <c r="AQ100" s="49"/>
      <c r="AR100" s="50"/>
      <c r="AS100" s="50"/>
      <c r="AT100" s="51"/>
      <c r="AU100" s="0"/>
      <c r="AV100" s="0"/>
      <c r="AW100" s="0"/>
      <c r="AX100" s="0"/>
      <c r="AY100" s="0"/>
    </row>
    <row r="101" s="30" customFormat="true" ht="13.9" hidden="false" customHeight="true" outlineLevel="0" collapsed="false">
      <c r="A101" s="42"/>
      <c r="B101" s="43"/>
      <c r="C101" s="44"/>
      <c r="D101" s="45"/>
      <c r="E101" s="45"/>
      <c r="F101" s="46"/>
      <c r="G101" s="46"/>
      <c r="H101" s="47"/>
      <c r="I101" s="45"/>
      <c r="J101" s="45"/>
      <c r="K101" s="46"/>
      <c r="L101" s="52"/>
      <c r="M101" s="53"/>
      <c r="N101" s="50"/>
      <c r="O101" s="50"/>
      <c r="P101" s="51"/>
      <c r="Q101" s="43" t="s">
        <v>379</v>
      </c>
      <c r="R101" s="44"/>
      <c r="S101" s="45" t="s">
        <v>380</v>
      </c>
      <c r="T101" s="45" t="n">
        <v>6</v>
      </c>
      <c r="U101" s="46" t="s">
        <v>33</v>
      </c>
      <c r="V101" s="46" t="s">
        <v>34</v>
      </c>
      <c r="W101" s="47" t="s">
        <v>35</v>
      </c>
      <c r="X101" s="45" t="s">
        <v>58</v>
      </c>
      <c r="Y101" s="45" t="s">
        <v>80</v>
      </c>
      <c r="Z101" s="46" t="s">
        <v>34</v>
      </c>
      <c r="AA101" s="52" t="n">
        <v>42586</v>
      </c>
      <c r="AB101" s="53" t="s">
        <v>38</v>
      </c>
      <c r="AC101" s="50" t="n">
        <v>23.351</v>
      </c>
      <c r="AD101" s="50" t="n">
        <v>22.851</v>
      </c>
      <c r="AE101" s="51" t="n">
        <v>22.351</v>
      </c>
      <c r="AF101" s="43"/>
      <c r="AG101" s="44"/>
      <c r="AH101" s="45"/>
      <c r="AI101" s="46"/>
      <c r="AJ101" s="46"/>
      <c r="AK101" s="46"/>
      <c r="AL101" s="47"/>
      <c r="AM101" s="46"/>
      <c r="AN101" s="46"/>
      <c r="AO101" s="46"/>
      <c r="AP101" s="48"/>
      <c r="AQ101" s="49"/>
      <c r="AR101" s="50"/>
      <c r="AS101" s="50"/>
      <c r="AT101" s="51"/>
      <c r="AU101" s="0"/>
      <c r="AV101" s="0"/>
      <c r="AW101" s="0"/>
      <c r="AX101" s="0"/>
      <c r="AY101" s="0"/>
    </row>
    <row r="102" s="30" customFormat="true" ht="13.9" hidden="false" customHeight="true" outlineLevel="0" collapsed="false">
      <c r="A102" s="42"/>
      <c r="B102" s="43"/>
      <c r="C102" s="44"/>
      <c r="D102" s="45"/>
      <c r="E102" s="45"/>
      <c r="F102" s="46"/>
      <c r="G102" s="46"/>
      <c r="H102" s="47"/>
      <c r="I102" s="45"/>
      <c r="J102" s="45"/>
      <c r="K102" s="46"/>
      <c r="L102" s="52"/>
      <c r="M102" s="53"/>
      <c r="N102" s="50"/>
      <c r="O102" s="50"/>
      <c r="P102" s="51"/>
      <c r="Q102" s="43" t="s">
        <v>381</v>
      </c>
      <c r="R102" s="44"/>
      <c r="S102" s="45" t="s">
        <v>382</v>
      </c>
      <c r="T102" s="45" t="n">
        <v>6.6</v>
      </c>
      <c r="U102" s="46" t="s">
        <v>33</v>
      </c>
      <c r="V102" s="46" t="s">
        <v>34</v>
      </c>
      <c r="W102" s="47" t="s">
        <v>35</v>
      </c>
      <c r="X102" s="45" t="s">
        <v>41</v>
      </c>
      <c r="Y102" s="45" t="s">
        <v>80</v>
      </c>
      <c r="Z102" s="46" t="s">
        <v>34</v>
      </c>
      <c r="AA102" s="52" t="n">
        <v>42276</v>
      </c>
      <c r="AB102" s="53" t="s">
        <v>38</v>
      </c>
      <c r="AC102" s="50" t="n">
        <v>24.381</v>
      </c>
      <c r="AD102" s="50" t="n">
        <v>23.881</v>
      </c>
      <c r="AE102" s="51" t="n">
        <v>23.381</v>
      </c>
      <c r="AF102" s="43"/>
      <c r="AG102" s="44"/>
      <c r="AH102" s="45"/>
      <c r="AI102" s="46"/>
      <c r="AJ102" s="46"/>
      <c r="AK102" s="46"/>
      <c r="AL102" s="47"/>
      <c r="AM102" s="46"/>
      <c r="AN102" s="46"/>
      <c r="AO102" s="46"/>
      <c r="AP102" s="48"/>
      <c r="AQ102" s="49"/>
      <c r="AR102" s="50"/>
      <c r="AS102" s="50"/>
      <c r="AT102" s="51"/>
      <c r="AU102" s="0"/>
      <c r="AV102" s="0"/>
      <c r="AW102" s="0"/>
      <c r="AX102" s="0"/>
      <c r="AY102" s="0"/>
    </row>
    <row r="103" s="30" customFormat="true" ht="13.9" hidden="false" customHeight="true" outlineLevel="0" collapsed="false">
      <c r="A103" s="42"/>
      <c r="B103" s="43"/>
      <c r="C103" s="44"/>
      <c r="D103" s="45"/>
      <c r="E103" s="45"/>
      <c r="F103" s="46"/>
      <c r="G103" s="46"/>
      <c r="H103" s="47"/>
      <c r="I103" s="45"/>
      <c r="J103" s="45"/>
      <c r="K103" s="46"/>
      <c r="L103" s="52"/>
      <c r="M103" s="53"/>
      <c r="N103" s="50"/>
      <c r="O103" s="50"/>
      <c r="P103" s="51"/>
      <c r="Q103" s="43" t="s">
        <v>383</v>
      </c>
      <c r="R103" s="44"/>
      <c r="S103" s="45" t="s">
        <v>384</v>
      </c>
      <c r="T103" s="45" t="n">
        <v>6.6</v>
      </c>
      <c r="U103" s="46" t="s">
        <v>33</v>
      </c>
      <c r="V103" s="46" t="s">
        <v>34</v>
      </c>
      <c r="W103" s="47" t="s">
        <v>35</v>
      </c>
      <c r="X103" s="45" t="s">
        <v>41</v>
      </c>
      <c r="Y103" s="45" t="s">
        <v>80</v>
      </c>
      <c r="Z103" s="46" t="s">
        <v>34</v>
      </c>
      <c r="AA103" s="52" t="n">
        <v>42276</v>
      </c>
      <c r="AB103" s="53" t="s">
        <v>38</v>
      </c>
      <c r="AC103" s="50" t="n">
        <v>24.381</v>
      </c>
      <c r="AD103" s="50" t="n">
        <v>23.881</v>
      </c>
      <c r="AE103" s="51" t="n">
        <v>23.381</v>
      </c>
      <c r="AF103" s="43"/>
      <c r="AG103" s="44"/>
      <c r="AH103" s="45"/>
      <c r="AI103" s="46"/>
      <c r="AJ103" s="46"/>
      <c r="AK103" s="46"/>
      <c r="AL103" s="47"/>
      <c r="AM103" s="46"/>
      <c r="AN103" s="46"/>
      <c r="AO103" s="46"/>
      <c r="AP103" s="48"/>
      <c r="AQ103" s="49"/>
      <c r="AR103" s="50"/>
      <c r="AS103" s="50"/>
      <c r="AT103" s="51"/>
      <c r="AU103" s="0"/>
      <c r="AV103" s="0"/>
      <c r="AW103" s="0"/>
      <c r="AX103" s="0"/>
      <c r="AY103" s="0"/>
    </row>
    <row r="104" s="30" customFormat="true" ht="13.9" hidden="false" customHeight="true" outlineLevel="0" collapsed="false">
      <c r="A104" s="42"/>
      <c r="B104" s="43"/>
      <c r="C104" s="44"/>
      <c r="D104" s="45"/>
      <c r="E104" s="45"/>
      <c r="F104" s="46"/>
      <c r="G104" s="46"/>
      <c r="H104" s="47"/>
      <c r="I104" s="45"/>
      <c r="J104" s="45"/>
      <c r="K104" s="46"/>
      <c r="L104" s="52"/>
      <c r="M104" s="53"/>
      <c r="N104" s="50"/>
      <c r="O104" s="50"/>
      <c r="P104" s="51"/>
      <c r="Q104" s="43" t="s">
        <v>385</v>
      </c>
      <c r="R104" s="44"/>
      <c r="S104" s="45" t="s">
        <v>386</v>
      </c>
      <c r="T104" s="45" t="n">
        <v>6</v>
      </c>
      <c r="U104" s="46" t="s">
        <v>33</v>
      </c>
      <c r="V104" s="46" t="s">
        <v>34</v>
      </c>
      <c r="W104" s="47" t="s">
        <v>35</v>
      </c>
      <c r="X104" s="45" t="s">
        <v>36</v>
      </c>
      <c r="Y104" s="45" t="s">
        <v>80</v>
      </c>
      <c r="Z104" s="46" t="s">
        <v>34</v>
      </c>
      <c r="AA104" s="52" t="n">
        <v>40681</v>
      </c>
      <c r="AB104" s="53" t="s">
        <v>38</v>
      </c>
      <c r="AC104" s="50" t="n">
        <v>26.6161</v>
      </c>
      <c r="AD104" s="50" t="n">
        <v>26.1161</v>
      </c>
      <c r="AE104" s="51" t="n">
        <v>25.6161</v>
      </c>
      <c r="AF104" s="43"/>
      <c r="AG104" s="44"/>
      <c r="AH104" s="45"/>
      <c r="AI104" s="46"/>
      <c r="AJ104" s="46"/>
      <c r="AK104" s="46"/>
      <c r="AL104" s="47"/>
      <c r="AM104" s="46"/>
      <c r="AN104" s="46"/>
      <c r="AO104" s="46"/>
      <c r="AP104" s="48"/>
      <c r="AQ104" s="49"/>
      <c r="AR104" s="50"/>
      <c r="AS104" s="50"/>
      <c r="AT104" s="51"/>
      <c r="AU104" s="0"/>
      <c r="AV104" s="0"/>
      <c r="AW104" s="0"/>
      <c r="AX104" s="0"/>
      <c r="AY104" s="0"/>
    </row>
    <row r="105" s="30" customFormat="true" ht="13.9" hidden="false" customHeight="true" outlineLevel="0" collapsed="false">
      <c r="A105" s="42"/>
      <c r="B105" s="43"/>
      <c r="C105" s="44"/>
      <c r="D105" s="45"/>
      <c r="E105" s="45"/>
      <c r="F105" s="46"/>
      <c r="G105" s="46"/>
      <c r="H105" s="47"/>
      <c r="I105" s="45"/>
      <c r="J105" s="45"/>
      <c r="K105" s="46"/>
      <c r="L105" s="52"/>
      <c r="M105" s="53"/>
      <c r="N105" s="50"/>
      <c r="O105" s="50"/>
      <c r="P105" s="51"/>
      <c r="Q105" s="43" t="s">
        <v>387</v>
      </c>
      <c r="R105" s="44"/>
      <c r="S105" s="45" t="s">
        <v>388</v>
      </c>
      <c r="T105" s="45" t="n">
        <v>6.6</v>
      </c>
      <c r="U105" s="46" t="s">
        <v>33</v>
      </c>
      <c r="V105" s="46" t="s">
        <v>34</v>
      </c>
      <c r="W105" s="47" t="s">
        <v>35</v>
      </c>
      <c r="X105" s="45" t="s">
        <v>41</v>
      </c>
      <c r="Y105" s="45" t="s">
        <v>80</v>
      </c>
      <c r="Z105" s="46" t="s">
        <v>34</v>
      </c>
      <c r="AA105" s="52" t="n">
        <v>41838</v>
      </c>
      <c r="AB105" s="53" t="s">
        <v>38</v>
      </c>
      <c r="AC105" s="50" t="n">
        <v>25.1226</v>
      </c>
      <c r="AD105" s="50" t="n">
        <v>24.6226</v>
      </c>
      <c r="AE105" s="51" t="n">
        <v>24.1226</v>
      </c>
      <c r="AF105" s="43"/>
      <c r="AG105" s="44"/>
      <c r="AH105" s="45"/>
      <c r="AI105" s="46"/>
      <c r="AJ105" s="46"/>
      <c r="AK105" s="46"/>
      <c r="AL105" s="47"/>
      <c r="AM105" s="46"/>
      <c r="AN105" s="46"/>
      <c r="AO105" s="46"/>
      <c r="AP105" s="48"/>
      <c r="AQ105" s="49"/>
      <c r="AR105" s="50"/>
      <c r="AS105" s="50"/>
      <c r="AT105" s="51"/>
      <c r="AU105" s="0"/>
      <c r="AV105" s="0"/>
      <c r="AW105" s="0"/>
      <c r="AX105" s="0"/>
      <c r="AY105" s="0"/>
    </row>
    <row r="106" s="30" customFormat="true" ht="13.9" hidden="false" customHeight="true" outlineLevel="0" collapsed="false">
      <c r="A106" s="42"/>
      <c r="B106" s="43"/>
      <c r="C106" s="44"/>
      <c r="D106" s="45"/>
      <c r="E106" s="68"/>
      <c r="F106" s="68"/>
      <c r="G106" s="68"/>
      <c r="H106" s="68"/>
      <c r="I106" s="69"/>
      <c r="J106" s="69"/>
      <c r="K106" s="68"/>
      <c r="L106" s="53"/>
      <c r="M106" s="53"/>
      <c r="N106" s="50"/>
      <c r="O106" s="50"/>
      <c r="P106" s="51"/>
      <c r="Q106" s="43" t="s">
        <v>389</v>
      </c>
      <c r="R106" s="44"/>
      <c r="S106" s="45" t="s">
        <v>390</v>
      </c>
      <c r="T106" s="45" t="n">
        <v>6</v>
      </c>
      <c r="U106" s="46" t="s">
        <v>33</v>
      </c>
      <c r="V106" s="46" t="s">
        <v>34</v>
      </c>
      <c r="W106" s="47" t="s">
        <v>35</v>
      </c>
      <c r="X106" s="45" t="s">
        <v>36</v>
      </c>
      <c r="Y106" s="45" t="s">
        <v>80</v>
      </c>
      <c r="Z106" s="46" t="s">
        <v>34</v>
      </c>
      <c r="AA106" s="52" t="n">
        <v>42748</v>
      </c>
      <c r="AB106" s="53" t="s">
        <v>38</v>
      </c>
      <c r="AC106" s="50" t="n">
        <v>25.926</v>
      </c>
      <c r="AD106" s="50" t="n">
        <v>25.426</v>
      </c>
      <c r="AE106" s="51" t="n">
        <v>24.926</v>
      </c>
      <c r="AF106" s="43"/>
      <c r="AG106" s="44"/>
      <c r="AH106" s="45"/>
      <c r="AI106" s="46"/>
      <c r="AJ106" s="46"/>
      <c r="AK106" s="46"/>
      <c r="AL106" s="47"/>
      <c r="AM106" s="46"/>
      <c r="AN106" s="46"/>
      <c r="AO106" s="46"/>
      <c r="AP106" s="48"/>
      <c r="AQ106" s="49"/>
      <c r="AR106" s="50"/>
      <c r="AS106" s="50"/>
      <c r="AT106" s="51"/>
      <c r="AU106" s="0"/>
      <c r="AV106" s="0"/>
      <c r="AW106" s="0"/>
      <c r="AX106" s="0"/>
      <c r="AY106" s="0"/>
    </row>
    <row r="107" s="30" customFormat="true" ht="13.9" hidden="false" customHeight="true" outlineLevel="0" collapsed="false">
      <c r="A107" s="42"/>
      <c r="B107" s="43"/>
      <c r="C107" s="44"/>
      <c r="D107" s="45"/>
      <c r="E107" s="68"/>
      <c r="F107" s="68"/>
      <c r="G107" s="68"/>
      <c r="H107" s="68"/>
      <c r="I107" s="68"/>
      <c r="J107" s="68"/>
      <c r="K107" s="68"/>
      <c r="L107" s="53"/>
      <c r="M107" s="53"/>
      <c r="N107" s="50"/>
      <c r="O107" s="50"/>
      <c r="P107" s="51"/>
      <c r="Q107" s="43" t="s">
        <v>391</v>
      </c>
      <c r="R107" s="44"/>
      <c r="S107" s="45" t="s">
        <v>392</v>
      </c>
      <c r="T107" s="45" t="n">
        <v>6</v>
      </c>
      <c r="U107" s="46" t="s">
        <v>33</v>
      </c>
      <c r="V107" s="46" t="s">
        <v>34</v>
      </c>
      <c r="W107" s="47" t="s">
        <v>35</v>
      </c>
      <c r="X107" s="45" t="s">
        <v>36</v>
      </c>
      <c r="Y107" s="45" t="s">
        <v>80</v>
      </c>
      <c r="Z107" s="46" t="s">
        <v>34</v>
      </c>
      <c r="AA107" s="52" t="n">
        <v>42748</v>
      </c>
      <c r="AB107" s="53" t="s">
        <v>38</v>
      </c>
      <c r="AC107" s="50" t="n">
        <v>24.381</v>
      </c>
      <c r="AD107" s="50" t="n">
        <v>23.881</v>
      </c>
      <c r="AE107" s="51" t="n">
        <v>23.381</v>
      </c>
      <c r="AF107" s="43"/>
      <c r="AG107" s="44"/>
      <c r="AH107" s="45"/>
      <c r="AI107" s="46"/>
      <c r="AJ107" s="46"/>
      <c r="AK107" s="46"/>
      <c r="AL107" s="47"/>
      <c r="AM107" s="46"/>
      <c r="AN107" s="46"/>
      <c r="AO107" s="46"/>
      <c r="AP107" s="48"/>
      <c r="AQ107" s="49"/>
      <c r="AR107" s="50"/>
      <c r="AS107" s="50"/>
      <c r="AT107" s="51"/>
      <c r="AU107" s="0"/>
      <c r="AV107" s="0"/>
      <c r="AW107" s="0"/>
      <c r="AX107" s="0"/>
      <c r="AY107" s="0"/>
    </row>
    <row r="108" s="30" customFormat="true" ht="13.9" hidden="false" customHeight="true" outlineLevel="0" collapsed="false">
      <c r="A108" s="42"/>
      <c r="B108" s="43"/>
      <c r="C108" s="44"/>
      <c r="D108" s="45"/>
      <c r="E108" s="68"/>
      <c r="F108" s="68"/>
      <c r="G108" s="68"/>
      <c r="H108" s="68"/>
      <c r="I108" s="68"/>
      <c r="J108" s="68"/>
      <c r="K108" s="68"/>
      <c r="L108" s="53"/>
      <c r="M108" s="53"/>
      <c r="N108" s="50"/>
      <c r="O108" s="50"/>
      <c r="P108" s="51"/>
      <c r="Q108" s="43" t="s">
        <v>393</v>
      </c>
      <c r="R108" s="44"/>
      <c r="S108" s="45" t="s">
        <v>394</v>
      </c>
      <c r="T108" s="45" t="n">
        <v>6</v>
      </c>
      <c r="U108" s="46" t="s">
        <v>33</v>
      </c>
      <c r="V108" s="46" t="s">
        <v>34</v>
      </c>
      <c r="W108" s="47" t="s">
        <v>35</v>
      </c>
      <c r="X108" s="45" t="s">
        <v>36</v>
      </c>
      <c r="Y108" s="45" t="s">
        <v>80</v>
      </c>
      <c r="Z108" s="46" t="s">
        <v>34</v>
      </c>
      <c r="AA108" s="52" t="n">
        <v>41314</v>
      </c>
      <c r="AB108" s="53" t="s">
        <v>38</v>
      </c>
      <c r="AC108" s="50" t="n">
        <v>32.5695</v>
      </c>
      <c r="AD108" s="50" t="n">
        <v>32.0695</v>
      </c>
      <c r="AE108" s="51" t="n">
        <v>31.5695</v>
      </c>
      <c r="AF108" s="43"/>
      <c r="AG108" s="44"/>
      <c r="AH108" s="45"/>
      <c r="AI108" s="46"/>
      <c r="AJ108" s="46"/>
      <c r="AK108" s="46"/>
      <c r="AL108" s="47"/>
      <c r="AM108" s="46"/>
      <c r="AN108" s="46"/>
      <c r="AO108" s="46"/>
      <c r="AP108" s="48"/>
      <c r="AQ108" s="49"/>
      <c r="AR108" s="50"/>
      <c r="AS108" s="50"/>
      <c r="AT108" s="51"/>
      <c r="AU108" s="0"/>
      <c r="AV108" s="0"/>
      <c r="AW108" s="0"/>
      <c r="AX108" s="0"/>
      <c r="AY108" s="0"/>
    </row>
    <row r="109" s="30" customFormat="true" ht="13.9" hidden="false" customHeight="true" outlineLevel="0" collapsed="false">
      <c r="A109" s="42"/>
      <c r="B109" s="43"/>
      <c r="C109" s="44"/>
      <c r="D109" s="45"/>
      <c r="E109" s="68"/>
      <c r="F109" s="68"/>
      <c r="G109" s="68"/>
      <c r="H109" s="68"/>
      <c r="I109" s="68"/>
      <c r="J109" s="68"/>
      <c r="K109" s="68"/>
      <c r="L109" s="53"/>
      <c r="M109" s="53"/>
      <c r="N109" s="50"/>
      <c r="O109" s="50"/>
      <c r="P109" s="51"/>
      <c r="Q109" s="43" t="s">
        <v>395</v>
      </c>
      <c r="R109" s="44"/>
      <c r="S109" s="45" t="s">
        <v>396</v>
      </c>
      <c r="T109" s="45" t="n">
        <v>6</v>
      </c>
      <c r="U109" s="46" t="s">
        <v>84</v>
      </c>
      <c r="V109" s="46" t="s">
        <v>34</v>
      </c>
      <c r="W109" s="47" t="s">
        <v>35</v>
      </c>
      <c r="X109" s="45" t="s">
        <v>36</v>
      </c>
      <c r="Y109" s="45" t="s">
        <v>80</v>
      </c>
      <c r="Z109" s="46" t="s">
        <v>34</v>
      </c>
      <c r="AA109" s="52" t="n">
        <v>41050</v>
      </c>
      <c r="AB109" s="53" t="s">
        <v>38</v>
      </c>
      <c r="AC109" s="50" t="n">
        <v>37.3693</v>
      </c>
      <c r="AD109" s="50" t="n">
        <v>36.8693</v>
      </c>
      <c r="AE109" s="51" t="n">
        <v>36.3693</v>
      </c>
      <c r="AF109" s="43"/>
      <c r="AG109" s="44"/>
      <c r="AH109" s="45"/>
      <c r="AI109" s="46"/>
      <c r="AJ109" s="46"/>
      <c r="AK109" s="46"/>
      <c r="AL109" s="47"/>
      <c r="AM109" s="46"/>
      <c r="AN109" s="46"/>
      <c r="AO109" s="46"/>
      <c r="AP109" s="48"/>
      <c r="AQ109" s="49"/>
      <c r="AR109" s="50"/>
      <c r="AS109" s="50"/>
      <c r="AT109" s="51"/>
      <c r="AU109" s="0"/>
      <c r="AV109" s="0"/>
      <c r="AW109" s="0"/>
      <c r="AX109" s="0"/>
      <c r="AY109" s="0"/>
    </row>
    <row r="110" s="30" customFormat="true" ht="13.9" hidden="false" customHeight="true" outlineLevel="0" collapsed="false">
      <c r="A110" s="42"/>
      <c r="B110" s="43"/>
      <c r="C110" s="44"/>
      <c r="D110" s="45"/>
      <c r="E110" s="68"/>
      <c r="F110" s="68"/>
      <c r="G110" s="68"/>
      <c r="H110" s="68"/>
      <c r="I110" s="68"/>
      <c r="J110" s="68"/>
      <c r="K110" s="68"/>
      <c r="L110" s="53"/>
      <c r="M110" s="53"/>
      <c r="N110" s="50"/>
      <c r="O110" s="50"/>
      <c r="P110" s="51"/>
      <c r="Q110" s="43" t="s">
        <v>397</v>
      </c>
      <c r="R110" s="44"/>
      <c r="S110" s="45" t="s">
        <v>398</v>
      </c>
      <c r="T110" s="45" t="n">
        <v>6</v>
      </c>
      <c r="U110" s="46" t="s">
        <v>84</v>
      </c>
      <c r="V110" s="46" t="s">
        <v>34</v>
      </c>
      <c r="W110" s="47" t="s">
        <v>35</v>
      </c>
      <c r="X110" s="45" t="s">
        <v>36</v>
      </c>
      <c r="Y110" s="45" t="s">
        <v>80</v>
      </c>
      <c r="Z110" s="46" t="s">
        <v>34</v>
      </c>
      <c r="AA110" s="52" t="n">
        <v>41417</v>
      </c>
      <c r="AB110" s="53" t="s">
        <v>38</v>
      </c>
      <c r="AC110" s="50" t="n">
        <v>37.3693</v>
      </c>
      <c r="AD110" s="50" t="n">
        <v>36.8693</v>
      </c>
      <c r="AE110" s="51" t="n">
        <v>36.3693</v>
      </c>
      <c r="AF110" s="43"/>
      <c r="AG110" s="44"/>
      <c r="AH110" s="45"/>
      <c r="AI110" s="46"/>
      <c r="AJ110" s="46"/>
      <c r="AK110" s="46"/>
      <c r="AL110" s="47"/>
      <c r="AM110" s="46"/>
      <c r="AN110" s="46"/>
      <c r="AO110" s="46"/>
      <c r="AP110" s="48"/>
      <c r="AQ110" s="49"/>
      <c r="AR110" s="50"/>
      <c r="AS110" s="50"/>
      <c r="AT110" s="51"/>
      <c r="AU110" s="0"/>
      <c r="AV110" s="0"/>
      <c r="AW110" s="0"/>
      <c r="AX110" s="0"/>
      <c r="AY110" s="0"/>
    </row>
    <row r="111" s="30" customFormat="true" ht="13.9" hidden="false" customHeight="true" outlineLevel="0" collapsed="false">
      <c r="A111" s="42"/>
      <c r="B111" s="43"/>
      <c r="C111" s="44"/>
      <c r="D111" s="45"/>
      <c r="E111" s="68"/>
      <c r="F111" s="68"/>
      <c r="G111" s="68"/>
      <c r="H111" s="68"/>
      <c r="I111" s="68"/>
      <c r="J111" s="68"/>
      <c r="K111" s="68"/>
      <c r="L111" s="53"/>
      <c r="M111" s="53"/>
      <c r="N111" s="50"/>
      <c r="O111" s="50"/>
      <c r="P111" s="51"/>
      <c r="Q111" s="43" t="s">
        <v>399</v>
      </c>
      <c r="R111" s="44"/>
      <c r="S111" s="45" t="s">
        <v>400</v>
      </c>
      <c r="T111" s="45" t="n">
        <v>6</v>
      </c>
      <c r="U111" s="46" t="s">
        <v>84</v>
      </c>
      <c r="V111" s="46" t="s">
        <v>34</v>
      </c>
      <c r="W111" s="47" t="s">
        <v>35</v>
      </c>
      <c r="X111" s="45" t="s">
        <v>36</v>
      </c>
      <c r="Y111" s="45" t="s">
        <v>80</v>
      </c>
      <c r="Z111" s="46" t="s">
        <v>34</v>
      </c>
      <c r="AA111" s="52" t="n">
        <v>41033</v>
      </c>
      <c r="AB111" s="53" t="s">
        <v>38</v>
      </c>
      <c r="AC111" s="50" t="n">
        <v>29.9945</v>
      </c>
      <c r="AD111" s="50" t="n">
        <v>29.4945</v>
      </c>
      <c r="AE111" s="51" t="n">
        <v>28.9945</v>
      </c>
      <c r="AF111" s="43"/>
      <c r="AG111" s="44"/>
      <c r="AH111" s="45"/>
      <c r="AI111" s="46"/>
      <c r="AJ111" s="46"/>
      <c r="AK111" s="46"/>
      <c r="AL111" s="47"/>
      <c r="AM111" s="46"/>
      <c r="AN111" s="46"/>
      <c r="AO111" s="46"/>
      <c r="AP111" s="48"/>
      <c r="AQ111" s="49"/>
      <c r="AR111" s="50"/>
      <c r="AS111" s="50"/>
      <c r="AT111" s="51"/>
      <c r="AU111" s="0"/>
      <c r="AV111" s="0"/>
      <c r="AW111" s="0"/>
      <c r="AX111" s="0"/>
      <c r="AY111" s="0"/>
    </row>
    <row r="112" s="30" customFormat="true" ht="13.9" hidden="false" customHeight="true" outlineLevel="0" collapsed="false">
      <c r="A112" s="42"/>
      <c r="B112" s="43"/>
      <c r="C112" s="44"/>
      <c r="D112" s="45"/>
      <c r="E112" s="68"/>
      <c r="F112" s="68"/>
      <c r="G112" s="68"/>
      <c r="H112" s="68"/>
      <c r="I112" s="68"/>
      <c r="J112" s="68"/>
      <c r="K112" s="68"/>
      <c r="L112" s="53"/>
      <c r="M112" s="53"/>
      <c r="N112" s="50"/>
      <c r="O112" s="50"/>
      <c r="P112" s="51"/>
      <c r="Q112" s="43" t="s">
        <v>401</v>
      </c>
      <c r="R112" s="44"/>
      <c r="S112" s="45" t="s">
        <v>402</v>
      </c>
      <c r="T112" s="45" t="n">
        <v>6</v>
      </c>
      <c r="U112" s="46" t="s">
        <v>84</v>
      </c>
      <c r="V112" s="46" t="s">
        <v>34</v>
      </c>
      <c r="W112" s="47" t="s">
        <v>35</v>
      </c>
      <c r="X112" s="45" t="s">
        <v>41</v>
      </c>
      <c r="Y112" s="45" t="s">
        <v>80</v>
      </c>
      <c r="Z112" s="46" t="s">
        <v>34</v>
      </c>
      <c r="AA112" s="52" t="n">
        <v>41030</v>
      </c>
      <c r="AB112" s="53" t="s">
        <v>38</v>
      </c>
      <c r="AC112" s="50" t="n">
        <v>28.7585</v>
      </c>
      <c r="AD112" s="50" t="n">
        <v>28.2585</v>
      </c>
      <c r="AE112" s="51" t="n">
        <v>27.7585</v>
      </c>
      <c r="AF112" s="43"/>
      <c r="AG112" s="44"/>
      <c r="AH112" s="45"/>
      <c r="AI112" s="46"/>
      <c r="AJ112" s="46"/>
      <c r="AK112" s="46"/>
      <c r="AL112" s="47"/>
      <c r="AM112" s="46"/>
      <c r="AN112" s="46"/>
      <c r="AO112" s="46"/>
      <c r="AP112" s="48"/>
      <c r="AQ112" s="49"/>
      <c r="AR112" s="50"/>
      <c r="AS112" s="50"/>
      <c r="AT112" s="51"/>
      <c r="AU112" s="0"/>
      <c r="AV112" s="0"/>
      <c r="AW112" s="0"/>
      <c r="AX112" s="0"/>
      <c r="AY112" s="0"/>
    </row>
    <row r="113" s="30" customFormat="true" ht="13.9" hidden="false" customHeight="true" outlineLevel="0" collapsed="false">
      <c r="A113" s="42"/>
      <c r="B113" s="43"/>
      <c r="C113" s="44"/>
      <c r="D113" s="45"/>
      <c r="E113" s="68"/>
      <c r="F113" s="68"/>
      <c r="G113" s="68"/>
      <c r="H113" s="68"/>
      <c r="I113" s="68"/>
      <c r="J113" s="68"/>
      <c r="K113" s="68"/>
      <c r="L113" s="53"/>
      <c r="M113" s="53"/>
      <c r="N113" s="50"/>
      <c r="O113" s="50"/>
      <c r="P113" s="51"/>
      <c r="Q113" s="43" t="s">
        <v>403</v>
      </c>
      <c r="R113" s="44"/>
      <c r="S113" s="45" t="s">
        <v>404</v>
      </c>
      <c r="T113" s="45" t="n">
        <v>6</v>
      </c>
      <c r="U113" s="46" t="s">
        <v>84</v>
      </c>
      <c r="V113" s="46" t="s">
        <v>34</v>
      </c>
      <c r="W113" s="47" t="s">
        <v>35</v>
      </c>
      <c r="X113" s="45" t="s">
        <v>36</v>
      </c>
      <c r="Y113" s="45" t="s">
        <v>80</v>
      </c>
      <c r="Z113" s="46" t="s">
        <v>34</v>
      </c>
      <c r="AA113" s="52" t="n">
        <v>41047</v>
      </c>
      <c r="AB113" s="53" t="s">
        <v>38</v>
      </c>
      <c r="AC113" s="50" t="n">
        <v>27.5122</v>
      </c>
      <c r="AD113" s="50" t="n">
        <v>27.0122</v>
      </c>
      <c r="AE113" s="51" t="n">
        <v>26.5122</v>
      </c>
      <c r="AF113" s="43"/>
      <c r="AG113" s="44"/>
      <c r="AH113" s="45"/>
      <c r="AI113" s="46"/>
      <c r="AJ113" s="46"/>
      <c r="AK113" s="46"/>
      <c r="AL113" s="47"/>
      <c r="AM113" s="46"/>
      <c r="AN113" s="46"/>
      <c r="AO113" s="46"/>
      <c r="AP113" s="48"/>
      <c r="AQ113" s="49"/>
      <c r="AR113" s="50"/>
      <c r="AS113" s="50"/>
      <c r="AT113" s="51"/>
      <c r="AU113" s="0"/>
      <c r="AV113" s="0"/>
      <c r="AW113" s="0"/>
      <c r="AX113" s="0"/>
      <c r="AY113" s="0"/>
    </row>
    <row r="114" s="30" customFormat="true" ht="13.9" hidden="false" customHeight="true" outlineLevel="0" collapsed="false">
      <c r="A114" s="42"/>
      <c r="B114" s="43"/>
      <c r="C114" s="44"/>
      <c r="D114" s="45"/>
      <c r="E114" s="68"/>
      <c r="F114" s="68"/>
      <c r="G114" s="68"/>
      <c r="H114" s="68"/>
      <c r="I114" s="68"/>
      <c r="J114" s="68"/>
      <c r="K114" s="68"/>
      <c r="L114" s="53"/>
      <c r="M114" s="53"/>
      <c r="N114" s="50"/>
      <c r="O114" s="50"/>
      <c r="P114" s="51"/>
      <c r="Q114" s="43" t="s">
        <v>405</v>
      </c>
      <c r="R114" s="44"/>
      <c r="S114" s="45" t="s">
        <v>406</v>
      </c>
      <c r="T114" s="45" t="n">
        <v>6</v>
      </c>
      <c r="U114" s="46" t="s">
        <v>33</v>
      </c>
      <c r="V114" s="46" t="s">
        <v>34</v>
      </c>
      <c r="W114" s="47" t="s">
        <v>35</v>
      </c>
      <c r="X114" s="45" t="s">
        <v>36</v>
      </c>
      <c r="Y114" s="45" t="s">
        <v>80</v>
      </c>
      <c r="Z114" s="46" t="s">
        <v>34</v>
      </c>
      <c r="AA114" s="52" t="n">
        <v>41250</v>
      </c>
      <c r="AB114" s="53" t="s">
        <v>38</v>
      </c>
      <c r="AC114" s="50" t="n">
        <v>27.5122</v>
      </c>
      <c r="AD114" s="50" t="n">
        <v>27.0122</v>
      </c>
      <c r="AE114" s="51" t="n">
        <v>26.5122</v>
      </c>
      <c r="AF114" s="43"/>
      <c r="AG114" s="44"/>
      <c r="AH114" s="45"/>
      <c r="AI114" s="46"/>
      <c r="AJ114" s="46"/>
      <c r="AK114" s="46"/>
      <c r="AL114" s="47"/>
      <c r="AM114" s="46"/>
      <c r="AN114" s="46"/>
      <c r="AO114" s="46"/>
      <c r="AP114" s="48"/>
      <c r="AQ114" s="49"/>
      <c r="AR114" s="50"/>
      <c r="AS114" s="50"/>
      <c r="AT114" s="51"/>
      <c r="AU114" s="0"/>
      <c r="AV114" s="0"/>
      <c r="AW114" s="0"/>
      <c r="AX114" s="0"/>
      <c r="AY114" s="0"/>
    </row>
    <row r="115" s="30" customFormat="true" ht="13.9" hidden="false" customHeight="true" outlineLevel="0" collapsed="false">
      <c r="A115" s="42"/>
      <c r="B115" s="43"/>
      <c r="C115" s="44"/>
      <c r="D115" s="45"/>
      <c r="E115" s="68"/>
      <c r="F115" s="68"/>
      <c r="G115" s="68"/>
      <c r="H115" s="68"/>
      <c r="I115" s="68"/>
      <c r="J115" s="68"/>
      <c r="K115" s="68"/>
      <c r="L115" s="53"/>
      <c r="M115" s="53"/>
      <c r="N115" s="50"/>
      <c r="O115" s="50"/>
      <c r="P115" s="51"/>
      <c r="Q115" s="43" t="s">
        <v>407</v>
      </c>
      <c r="R115" s="44"/>
      <c r="S115" s="45" t="s">
        <v>408</v>
      </c>
      <c r="T115" s="45" t="n">
        <v>6</v>
      </c>
      <c r="U115" s="46" t="s">
        <v>84</v>
      </c>
      <c r="V115" s="46" t="s">
        <v>34</v>
      </c>
      <c r="W115" s="47" t="s">
        <v>35</v>
      </c>
      <c r="X115" s="45" t="s">
        <v>36</v>
      </c>
      <c r="Y115" s="45" t="s">
        <v>80</v>
      </c>
      <c r="Z115" s="46" t="s">
        <v>34</v>
      </c>
      <c r="AA115" s="52" t="n">
        <v>41228</v>
      </c>
      <c r="AB115" s="53" t="s">
        <v>38</v>
      </c>
      <c r="AC115" s="50" t="n">
        <v>33.2081</v>
      </c>
      <c r="AD115" s="50" t="n">
        <v>32.7081</v>
      </c>
      <c r="AE115" s="51" t="n">
        <v>32.2081</v>
      </c>
      <c r="AF115" s="43"/>
      <c r="AG115" s="44"/>
      <c r="AH115" s="45"/>
      <c r="AI115" s="46"/>
      <c r="AJ115" s="46"/>
      <c r="AK115" s="46"/>
      <c r="AL115" s="47"/>
      <c r="AM115" s="46"/>
      <c r="AN115" s="46"/>
      <c r="AO115" s="46"/>
      <c r="AP115" s="48"/>
      <c r="AQ115" s="49"/>
      <c r="AR115" s="50"/>
      <c r="AS115" s="50"/>
      <c r="AT115" s="51"/>
      <c r="AU115" s="0"/>
      <c r="AV115" s="0"/>
      <c r="AW115" s="0"/>
      <c r="AX115" s="0"/>
      <c r="AY115" s="0"/>
    </row>
    <row r="116" s="30" customFormat="true" ht="13.9" hidden="false" customHeight="true" outlineLevel="0" collapsed="false">
      <c r="A116" s="42"/>
      <c r="B116" s="43"/>
      <c r="C116" s="44"/>
      <c r="D116" s="45"/>
      <c r="E116" s="68"/>
      <c r="F116" s="68"/>
      <c r="G116" s="68"/>
      <c r="H116" s="68"/>
      <c r="I116" s="68"/>
      <c r="J116" s="68"/>
      <c r="K116" s="68"/>
      <c r="L116" s="53"/>
      <c r="M116" s="53"/>
      <c r="N116" s="50"/>
      <c r="O116" s="50"/>
      <c r="P116" s="51"/>
      <c r="Q116" s="43" t="s">
        <v>409</v>
      </c>
      <c r="R116" s="44"/>
      <c r="S116" s="45" t="s">
        <v>410</v>
      </c>
      <c r="T116" s="45" t="n">
        <v>6</v>
      </c>
      <c r="U116" s="46" t="s">
        <v>33</v>
      </c>
      <c r="V116" s="46" t="s">
        <v>34</v>
      </c>
      <c r="W116" s="47" t="s">
        <v>35</v>
      </c>
      <c r="X116" s="45" t="s">
        <v>36</v>
      </c>
      <c r="Y116" s="45" t="s">
        <v>80</v>
      </c>
      <c r="Z116" s="46" t="s">
        <v>34</v>
      </c>
      <c r="AA116" s="52" t="n">
        <v>41285</v>
      </c>
      <c r="AB116" s="53" t="s">
        <v>38</v>
      </c>
      <c r="AC116" s="50" t="n">
        <v>26.7397</v>
      </c>
      <c r="AD116" s="50" t="n">
        <v>26.2397</v>
      </c>
      <c r="AE116" s="51" t="n">
        <v>25.7397</v>
      </c>
      <c r="AF116" s="43"/>
      <c r="AG116" s="44"/>
      <c r="AH116" s="45"/>
      <c r="AI116" s="46"/>
      <c r="AJ116" s="46"/>
      <c r="AK116" s="46"/>
      <c r="AL116" s="47"/>
      <c r="AM116" s="46"/>
      <c r="AN116" s="46"/>
      <c r="AO116" s="46"/>
      <c r="AP116" s="48"/>
      <c r="AQ116" s="49"/>
      <c r="AR116" s="50"/>
      <c r="AS116" s="50"/>
      <c r="AT116" s="51"/>
      <c r="AU116" s="0"/>
      <c r="AV116" s="0"/>
      <c r="AW116" s="0"/>
      <c r="AX116" s="0"/>
      <c r="AY116" s="0"/>
    </row>
    <row r="117" s="30" customFormat="true" ht="13.9" hidden="false" customHeight="true" outlineLevel="0" collapsed="false">
      <c r="A117" s="42"/>
      <c r="B117" s="43"/>
      <c r="C117" s="44"/>
      <c r="D117" s="45"/>
      <c r="E117" s="68"/>
      <c r="F117" s="68"/>
      <c r="G117" s="68"/>
      <c r="H117" s="68"/>
      <c r="I117" s="68"/>
      <c r="J117" s="68"/>
      <c r="K117" s="68"/>
      <c r="L117" s="53"/>
      <c r="M117" s="53"/>
      <c r="N117" s="50"/>
      <c r="O117" s="50"/>
      <c r="P117" s="51"/>
      <c r="Q117" s="43" t="s">
        <v>411</v>
      </c>
      <c r="R117" s="44"/>
      <c r="S117" s="45" t="s">
        <v>412</v>
      </c>
      <c r="T117" s="45" t="n">
        <v>6.6</v>
      </c>
      <c r="U117" s="46" t="s">
        <v>84</v>
      </c>
      <c r="V117" s="46" t="s">
        <v>34</v>
      </c>
      <c r="W117" s="47" t="s">
        <v>35</v>
      </c>
      <c r="X117" s="45" t="s">
        <v>41</v>
      </c>
      <c r="Y117" s="45" t="s">
        <v>80</v>
      </c>
      <c r="Z117" s="46" t="s">
        <v>34</v>
      </c>
      <c r="AA117" s="52" t="n">
        <v>40135</v>
      </c>
      <c r="AB117" s="53" t="s">
        <v>38</v>
      </c>
      <c r="AC117" s="50" t="n">
        <v>24.8136</v>
      </c>
      <c r="AD117" s="50" t="n">
        <v>24.3136</v>
      </c>
      <c r="AE117" s="51" t="n">
        <v>23.8136</v>
      </c>
      <c r="AF117" s="43"/>
      <c r="AG117" s="44"/>
      <c r="AH117" s="45"/>
      <c r="AI117" s="46"/>
      <c r="AJ117" s="46"/>
      <c r="AK117" s="46"/>
      <c r="AL117" s="47"/>
      <c r="AM117" s="46"/>
      <c r="AN117" s="46"/>
      <c r="AO117" s="46"/>
      <c r="AP117" s="48"/>
      <c r="AQ117" s="49"/>
      <c r="AR117" s="50"/>
      <c r="AS117" s="50"/>
      <c r="AT117" s="51"/>
      <c r="AU117" s="0"/>
      <c r="AV117" s="0"/>
      <c r="AW117" s="0"/>
      <c r="AX117" s="0"/>
      <c r="AY117" s="0"/>
    </row>
    <row r="118" s="30" customFormat="true" ht="13.9" hidden="false" customHeight="true" outlineLevel="0" collapsed="false">
      <c r="A118" s="42"/>
      <c r="B118" s="43"/>
      <c r="C118" s="44"/>
      <c r="D118" s="45"/>
      <c r="E118" s="68"/>
      <c r="F118" s="68"/>
      <c r="G118" s="68"/>
      <c r="H118" s="68"/>
      <c r="I118" s="68"/>
      <c r="J118" s="68"/>
      <c r="K118" s="68"/>
      <c r="L118" s="53"/>
      <c r="M118" s="53"/>
      <c r="N118" s="50"/>
      <c r="O118" s="50"/>
      <c r="P118" s="51"/>
      <c r="Q118" s="43" t="s">
        <v>413</v>
      </c>
      <c r="R118" s="44"/>
      <c r="S118" s="45" t="s">
        <v>414</v>
      </c>
      <c r="T118" s="45" t="n">
        <v>6</v>
      </c>
      <c r="U118" s="46" t="s">
        <v>33</v>
      </c>
      <c r="V118" s="46" t="s">
        <v>34</v>
      </c>
      <c r="W118" s="47" t="s">
        <v>35</v>
      </c>
      <c r="X118" s="45" t="s">
        <v>36</v>
      </c>
      <c r="Y118" s="45" t="s">
        <v>80</v>
      </c>
      <c r="Z118" s="46" t="s">
        <v>34</v>
      </c>
      <c r="AA118" s="52" t="n">
        <v>41960</v>
      </c>
      <c r="AB118" s="53" t="s">
        <v>38</v>
      </c>
      <c r="AC118" s="50" t="n">
        <v>30.7876</v>
      </c>
      <c r="AD118" s="50" t="n">
        <v>30.2876</v>
      </c>
      <c r="AE118" s="51" t="n">
        <v>29.7876</v>
      </c>
      <c r="AF118" s="43"/>
      <c r="AG118" s="44"/>
      <c r="AH118" s="45"/>
      <c r="AI118" s="46"/>
      <c r="AJ118" s="46"/>
      <c r="AK118" s="46"/>
      <c r="AL118" s="47"/>
      <c r="AM118" s="46"/>
      <c r="AN118" s="46"/>
      <c r="AO118" s="46"/>
      <c r="AP118" s="48"/>
      <c r="AQ118" s="49"/>
      <c r="AR118" s="50"/>
      <c r="AS118" s="50"/>
      <c r="AT118" s="51"/>
      <c r="AU118" s="0"/>
      <c r="AV118" s="0"/>
      <c r="AW118" s="0"/>
      <c r="AX118" s="0"/>
      <c r="AY118" s="0"/>
    </row>
    <row r="119" s="30" customFormat="true" ht="13.9" hidden="false" customHeight="true" outlineLevel="0" collapsed="false">
      <c r="A119" s="42"/>
      <c r="B119" s="43"/>
      <c r="C119" s="44"/>
      <c r="D119" s="45"/>
      <c r="E119" s="68"/>
      <c r="F119" s="68"/>
      <c r="G119" s="68"/>
      <c r="H119" s="68"/>
      <c r="I119" s="68"/>
      <c r="J119" s="68"/>
      <c r="K119" s="68"/>
      <c r="L119" s="53"/>
      <c r="M119" s="53"/>
      <c r="N119" s="50"/>
      <c r="O119" s="50"/>
      <c r="P119" s="51"/>
      <c r="Q119" s="43" t="s">
        <v>415</v>
      </c>
      <c r="R119" s="44"/>
      <c r="S119" s="45" t="s">
        <v>416</v>
      </c>
      <c r="T119" s="45" t="n">
        <v>6</v>
      </c>
      <c r="U119" s="46" t="s">
        <v>33</v>
      </c>
      <c r="V119" s="46" t="s">
        <v>34</v>
      </c>
      <c r="W119" s="47" t="s">
        <v>35</v>
      </c>
      <c r="X119" s="45" t="s">
        <v>36</v>
      </c>
      <c r="Y119" s="45" t="s">
        <v>80</v>
      </c>
      <c r="Z119" s="46" t="s">
        <v>34</v>
      </c>
      <c r="AA119" s="52" t="n">
        <v>41960</v>
      </c>
      <c r="AB119" s="53" t="s">
        <v>38</v>
      </c>
      <c r="AC119" s="50" t="n">
        <v>30.7876</v>
      </c>
      <c r="AD119" s="50" t="n">
        <v>30.2876</v>
      </c>
      <c r="AE119" s="51" t="n">
        <v>29.7876</v>
      </c>
      <c r="AF119" s="43"/>
      <c r="AG119" s="44"/>
      <c r="AH119" s="45"/>
      <c r="AI119" s="46"/>
      <c r="AJ119" s="46"/>
      <c r="AK119" s="46"/>
      <c r="AL119" s="47"/>
      <c r="AM119" s="46"/>
      <c r="AN119" s="46"/>
      <c r="AO119" s="46"/>
      <c r="AP119" s="48"/>
      <c r="AQ119" s="49"/>
      <c r="AR119" s="50"/>
      <c r="AS119" s="50"/>
      <c r="AT119" s="51"/>
      <c r="AU119" s="0"/>
      <c r="AV119" s="0"/>
      <c r="AW119" s="0"/>
      <c r="AX119" s="0"/>
      <c r="AY119" s="0"/>
    </row>
    <row r="120" s="30" customFormat="true" ht="13.9" hidden="false" customHeight="true" outlineLevel="0" collapsed="false">
      <c r="A120" s="42"/>
      <c r="B120" s="43"/>
      <c r="C120" s="44"/>
      <c r="D120" s="45"/>
      <c r="E120" s="68"/>
      <c r="F120" s="68"/>
      <c r="G120" s="68"/>
      <c r="H120" s="68"/>
      <c r="I120" s="68"/>
      <c r="J120" s="68"/>
      <c r="K120" s="68"/>
      <c r="L120" s="53"/>
      <c r="M120" s="53"/>
      <c r="N120" s="50"/>
      <c r="O120" s="50"/>
      <c r="P120" s="51"/>
      <c r="Q120" s="43" t="s">
        <v>417</v>
      </c>
      <c r="R120" s="44"/>
      <c r="S120" s="45" t="s">
        <v>418</v>
      </c>
      <c r="T120" s="45" t="n">
        <v>6</v>
      </c>
      <c r="U120" s="46" t="s">
        <v>33</v>
      </c>
      <c r="V120" s="46" t="s">
        <v>34</v>
      </c>
      <c r="W120" s="47" t="s">
        <v>35</v>
      </c>
      <c r="X120" s="45" t="s">
        <v>36</v>
      </c>
      <c r="Y120" s="45" t="s">
        <v>80</v>
      </c>
      <c r="Z120" s="46" t="s">
        <v>34</v>
      </c>
      <c r="AA120" s="52" t="n">
        <v>41960</v>
      </c>
      <c r="AB120" s="53" t="s">
        <v>38</v>
      </c>
      <c r="AC120" s="50" t="n">
        <v>30.7876</v>
      </c>
      <c r="AD120" s="50" t="n">
        <v>30.2876</v>
      </c>
      <c r="AE120" s="51" t="n">
        <v>29.7876</v>
      </c>
      <c r="AF120" s="43"/>
      <c r="AG120" s="44"/>
      <c r="AH120" s="45"/>
      <c r="AI120" s="46"/>
      <c r="AJ120" s="46"/>
      <c r="AK120" s="46"/>
      <c r="AL120" s="47"/>
      <c r="AM120" s="46"/>
      <c r="AN120" s="46"/>
      <c r="AO120" s="46"/>
      <c r="AP120" s="48"/>
      <c r="AQ120" s="49"/>
      <c r="AR120" s="50"/>
      <c r="AS120" s="50"/>
      <c r="AT120" s="51"/>
      <c r="AU120" s="0"/>
      <c r="AV120" s="0"/>
      <c r="AW120" s="0"/>
      <c r="AX120" s="0"/>
      <c r="AY120" s="0"/>
    </row>
    <row r="121" s="30" customFormat="true" ht="13.9" hidden="false" customHeight="true" outlineLevel="0" collapsed="false">
      <c r="A121" s="42"/>
      <c r="B121" s="43"/>
      <c r="C121" s="44"/>
      <c r="D121" s="45"/>
      <c r="E121" s="68"/>
      <c r="F121" s="68"/>
      <c r="G121" s="68"/>
      <c r="H121" s="68"/>
      <c r="I121" s="68"/>
      <c r="J121" s="68"/>
      <c r="K121" s="68"/>
      <c r="L121" s="53"/>
      <c r="M121" s="53"/>
      <c r="N121" s="50"/>
      <c r="O121" s="50"/>
      <c r="P121" s="51"/>
      <c r="Q121" s="43" t="s">
        <v>419</v>
      </c>
      <c r="R121" s="44"/>
      <c r="S121" s="45" t="s">
        <v>420</v>
      </c>
      <c r="T121" s="45" t="n">
        <v>6</v>
      </c>
      <c r="U121" s="46" t="s">
        <v>33</v>
      </c>
      <c r="V121" s="46" t="s">
        <v>34</v>
      </c>
      <c r="W121" s="47" t="s">
        <v>35</v>
      </c>
      <c r="X121" s="45" t="s">
        <v>36</v>
      </c>
      <c r="Y121" s="45" t="s">
        <v>80</v>
      </c>
      <c r="Z121" s="46" t="s">
        <v>34</v>
      </c>
      <c r="AA121" s="52" t="n">
        <v>41960</v>
      </c>
      <c r="AB121" s="53" t="s">
        <v>38</v>
      </c>
      <c r="AC121" s="50" t="n">
        <v>30.7876</v>
      </c>
      <c r="AD121" s="50" t="n">
        <v>30.2876</v>
      </c>
      <c r="AE121" s="51" t="n">
        <v>29.7876</v>
      </c>
      <c r="AF121" s="43"/>
      <c r="AG121" s="44"/>
      <c r="AH121" s="45"/>
      <c r="AI121" s="46"/>
      <c r="AJ121" s="46"/>
      <c r="AK121" s="46"/>
      <c r="AL121" s="47"/>
      <c r="AM121" s="46"/>
      <c r="AN121" s="46"/>
      <c r="AO121" s="46"/>
      <c r="AP121" s="48"/>
      <c r="AQ121" s="49"/>
      <c r="AR121" s="50"/>
      <c r="AS121" s="50"/>
      <c r="AT121" s="51"/>
      <c r="AU121" s="0"/>
      <c r="AV121" s="0"/>
      <c r="AW121" s="0"/>
      <c r="AX121" s="0"/>
      <c r="AY121" s="0"/>
    </row>
    <row r="122" s="30" customFormat="true" ht="13.9" hidden="false" customHeight="true" outlineLevel="0" collapsed="false">
      <c r="A122" s="42"/>
      <c r="B122" s="43"/>
      <c r="C122" s="44"/>
      <c r="D122" s="45"/>
      <c r="E122" s="68"/>
      <c r="F122" s="68"/>
      <c r="G122" s="68"/>
      <c r="H122" s="68"/>
      <c r="I122" s="68"/>
      <c r="J122" s="68"/>
      <c r="K122" s="68"/>
      <c r="L122" s="53"/>
      <c r="M122" s="53"/>
      <c r="N122" s="50"/>
      <c r="O122" s="50"/>
      <c r="P122" s="51"/>
      <c r="Q122" s="43" t="s">
        <v>421</v>
      </c>
      <c r="R122" s="44"/>
      <c r="S122" s="45" t="s">
        <v>422</v>
      </c>
      <c r="T122" s="45" t="n">
        <v>6</v>
      </c>
      <c r="U122" s="46" t="s">
        <v>33</v>
      </c>
      <c r="V122" s="46" t="s">
        <v>34</v>
      </c>
      <c r="W122" s="47" t="s">
        <v>35</v>
      </c>
      <c r="X122" s="45" t="s">
        <v>36</v>
      </c>
      <c r="Y122" s="45" t="s">
        <v>80</v>
      </c>
      <c r="Z122" s="46" t="s">
        <v>34</v>
      </c>
      <c r="AA122" s="52" t="n">
        <v>42586</v>
      </c>
      <c r="AB122" s="53" t="s">
        <v>38</v>
      </c>
      <c r="AC122" s="50" t="n">
        <v>23.351</v>
      </c>
      <c r="AD122" s="50" t="n">
        <v>22.851</v>
      </c>
      <c r="AE122" s="51" t="n">
        <v>22.351</v>
      </c>
      <c r="AF122" s="43"/>
      <c r="AG122" s="44"/>
      <c r="AH122" s="45"/>
      <c r="AI122" s="46"/>
      <c r="AJ122" s="46"/>
      <c r="AK122" s="46"/>
      <c r="AL122" s="47"/>
      <c r="AM122" s="46"/>
      <c r="AN122" s="46"/>
      <c r="AO122" s="46"/>
      <c r="AP122" s="48"/>
      <c r="AQ122" s="49"/>
      <c r="AR122" s="50"/>
      <c r="AS122" s="50"/>
      <c r="AT122" s="51"/>
      <c r="AU122" s="0"/>
      <c r="AV122" s="0"/>
      <c r="AW122" s="0"/>
      <c r="AX122" s="0"/>
      <c r="AY122" s="0"/>
    </row>
    <row r="123" s="30" customFormat="true" ht="13.9" hidden="false" customHeight="true" outlineLevel="0" collapsed="false">
      <c r="A123" s="42"/>
      <c r="B123" s="43"/>
      <c r="C123" s="44"/>
      <c r="D123" s="45"/>
      <c r="E123" s="68"/>
      <c r="F123" s="68"/>
      <c r="G123" s="68"/>
      <c r="H123" s="68"/>
      <c r="I123" s="68"/>
      <c r="J123" s="68"/>
      <c r="K123" s="68"/>
      <c r="L123" s="53"/>
      <c r="M123" s="53"/>
      <c r="N123" s="50"/>
      <c r="O123" s="50"/>
      <c r="P123" s="51"/>
      <c r="Q123" s="43" t="s">
        <v>423</v>
      </c>
      <c r="R123" s="44"/>
      <c r="S123" s="45" t="s">
        <v>424</v>
      </c>
      <c r="T123" s="45" t="n">
        <v>6</v>
      </c>
      <c r="U123" s="46" t="s">
        <v>33</v>
      </c>
      <c r="V123" s="46" t="s">
        <v>34</v>
      </c>
      <c r="W123" s="47" t="s">
        <v>35</v>
      </c>
      <c r="X123" s="45" t="s">
        <v>36</v>
      </c>
      <c r="Y123" s="45" t="s">
        <v>80</v>
      </c>
      <c r="Z123" s="46" t="s">
        <v>34</v>
      </c>
      <c r="AA123" s="52" t="n">
        <v>42355</v>
      </c>
      <c r="AB123" s="53" t="s">
        <v>38</v>
      </c>
      <c r="AC123" s="50" t="n">
        <v>23.6188</v>
      </c>
      <c r="AD123" s="50" t="n">
        <v>23.1188</v>
      </c>
      <c r="AE123" s="51" t="n">
        <v>22.6188</v>
      </c>
      <c r="AF123" s="43"/>
      <c r="AG123" s="44"/>
      <c r="AH123" s="45"/>
      <c r="AI123" s="46"/>
      <c r="AJ123" s="46"/>
      <c r="AK123" s="46"/>
      <c r="AL123" s="47"/>
      <c r="AM123" s="46"/>
      <c r="AN123" s="46"/>
      <c r="AO123" s="46"/>
      <c r="AP123" s="48"/>
      <c r="AQ123" s="49"/>
      <c r="AR123" s="50"/>
      <c r="AS123" s="50"/>
      <c r="AT123" s="51"/>
      <c r="AU123" s="0"/>
      <c r="AV123" s="0"/>
      <c r="AW123" s="0"/>
      <c r="AX123" s="0"/>
      <c r="AY123" s="0"/>
    </row>
    <row r="124" s="30" customFormat="true" ht="13.9" hidden="false" customHeight="true" outlineLevel="0" collapsed="false">
      <c r="A124" s="42"/>
      <c r="B124" s="43"/>
      <c r="C124" s="44"/>
      <c r="D124" s="45"/>
      <c r="E124" s="68"/>
      <c r="F124" s="68"/>
      <c r="G124" s="68"/>
      <c r="H124" s="68"/>
      <c r="I124" s="68"/>
      <c r="J124" s="68"/>
      <c r="K124" s="68"/>
      <c r="L124" s="53"/>
      <c r="M124" s="53"/>
      <c r="N124" s="50"/>
      <c r="O124" s="50"/>
      <c r="P124" s="51"/>
      <c r="Q124" s="43" t="s">
        <v>425</v>
      </c>
      <c r="R124" s="44"/>
      <c r="S124" s="45" t="s">
        <v>426</v>
      </c>
      <c r="T124" s="45" t="n">
        <v>6</v>
      </c>
      <c r="U124" s="46" t="s">
        <v>33</v>
      </c>
      <c r="V124" s="46" t="s">
        <v>34</v>
      </c>
      <c r="W124" s="47" t="s">
        <v>35</v>
      </c>
      <c r="X124" s="45" t="s">
        <v>36</v>
      </c>
      <c r="Y124" s="45" t="s">
        <v>80</v>
      </c>
      <c r="Z124" s="46" t="s">
        <v>34</v>
      </c>
      <c r="AA124" s="52" t="n">
        <v>42355</v>
      </c>
      <c r="AB124" s="53" t="s">
        <v>38</v>
      </c>
      <c r="AC124" s="50" t="n">
        <v>27.1002</v>
      </c>
      <c r="AD124" s="50" t="n">
        <v>26.6002</v>
      </c>
      <c r="AE124" s="51" t="n">
        <v>26.1002</v>
      </c>
      <c r="AF124" s="43"/>
      <c r="AG124" s="44"/>
      <c r="AH124" s="45"/>
      <c r="AI124" s="46"/>
      <c r="AJ124" s="46"/>
      <c r="AK124" s="46"/>
      <c r="AL124" s="47"/>
      <c r="AM124" s="46"/>
      <c r="AN124" s="46"/>
      <c r="AO124" s="46"/>
      <c r="AP124" s="48"/>
      <c r="AQ124" s="49"/>
      <c r="AR124" s="50"/>
      <c r="AS124" s="50"/>
      <c r="AT124" s="51"/>
      <c r="AU124" s="0"/>
      <c r="AV124" s="0"/>
      <c r="AW124" s="0"/>
      <c r="AX124" s="0"/>
      <c r="AY124" s="0"/>
    </row>
    <row r="125" s="30" customFormat="true" ht="13.9" hidden="false" customHeight="true" outlineLevel="0" collapsed="false">
      <c r="A125" s="54"/>
      <c r="B125" s="55"/>
      <c r="C125" s="56"/>
      <c r="D125" s="57"/>
      <c r="E125" s="70"/>
      <c r="F125" s="70"/>
      <c r="G125" s="70"/>
      <c r="H125" s="70"/>
      <c r="I125" s="70"/>
      <c r="J125" s="70"/>
      <c r="K125" s="70"/>
      <c r="L125" s="60"/>
      <c r="M125" s="60"/>
      <c r="N125" s="61"/>
      <c r="O125" s="61"/>
      <c r="P125" s="62"/>
      <c r="Q125" s="55" t="s">
        <v>427</v>
      </c>
      <c r="R125" s="56"/>
      <c r="S125" s="57" t="s">
        <v>428</v>
      </c>
      <c r="T125" s="57" t="n">
        <v>6</v>
      </c>
      <c r="U125" s="57" t="s">
        <v>33</v>
      </c>
      <c r="V125" s="57" t="s">
        <v>34</v>
      </c>
      <c r="W125" s="58" t="s">
        <v>35</v>
      </c>
      <c r="X125" s="57" t="s">
        <v>36</v>
      </c>
      <c r="Y125" s="57" t="s">
        <v>80</v>
      </c>
      <c r="Z125" s="57" t="s">
        <v>34</v>
      </c>
      <c r="AA125" s="59" t="n">
        <v>42355</v>
      </c>
      <c r="AB125" s="60" t="s">
        <v>38</v>
      </c>
      <c r="AC125" s="61" t="n">
        <v>28.2023</v>
      </c>
      <c r="AD125" s="61" t="n">
        <v>27.7023</v>
      </c>
      <c r="AE125" s="62" t="n">
        <v>27.2023</v>
      </c>
      <c r="AF125" s="55"/>
      <c r="AG125" s="56"/>
      <c r="AH125" s="57"/>
      <c r="AI125" s="57"/>
      <c r="AJ125" s="57"/>
      <c r="AK125" s="57"/>
      <c r="AL125" s="58"/>
      <c r="AM125" s="57"/>
      <c r="AN125" s="57"/>
      <c r="AO125" s="57"/>
      <c r="AP125" s="59"/>
      <c r="AQ125" s="60"/>
      <c r="AR125" s="61"/>
      <c r="AS125" s="61"/>
      <c r="AT125" s="62"/>
      <c r="AU125" s="0"/>
      <c r="AV125" s="0"/>
      <c r="AW125" s="0"/>
      <c r="AX125" s="0"/>
      <c r="AY125" s="0"/>
    </row>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row r="139" s="30" customFormat="true" ht="15" hidden="false" customHeight="false" outlineLevel="0" collapsed="false"/>
    <row r="140" s="30" customFormat="true" ht="15" hidden="false" customHeight="false" outlineLevel="0" collapsed="false"/>
    <row r="141" s="30" customFormat="true" ht="15" hidden="false" customHeight="false" outlineLevel="0" collapsed="false"/>
    <row r="142" s="30" customFormat="true" ht="15" hidden="false" customHeight="false" outlineLevel="0" collapsed="false"/>
    <row r="143" s="30" customFormat="true" ht="15" hidden="false" customHeight="false" outlineLevel="0" collapsed="false"/>
    <row r="144" s="30" customFormat="true" ht="15" hidden="false" customHeight="false" outlineLevel="0" collapsed="false"/>
    <row r="145" s="30" customFormat="true" ht="15" hidden="false" customHeight="false" outlineLevel="0" collapsed="false"/>
    <row r="146" s="30" customFormat="true" ht="15" hidden="false" customHeight="false" outlineLevel="0" collapsed="false"/>
    <row r="147" s="30" customFormat="true" ht="15" hidden="false" customHeight="false" outlineLevel="0" collapsed="false"/>
    <row r="148" s="30" customFormat="true" ht="15" hidden="false" customHeight="false" outlineLevel="0" collapsed="false"/>
    <row r="149" s="30" customFormat="true" ht="15" hidden="false" customHeight="false" outlineLevel="0" collapsed="false"/>
    <row r="150" s="30" customFormat="true" ht="15" hidden="false" customHeight="false" outlineLevel="0" collapsed="false"/>
    <row r="151" s="30" customFormat="true" ht="15" hidden="false" customHeight="false" outlineLevel="0" collapsed="false"/>
    <row r="152" s="30" customFormat="true" ht="15" hidden="false" customHeight="false" outlineLevel="0" collapsed="false"/>
    <row r="153" s="30" customFormat="true" ht="15" hidden="false" customHeight="false" outlineLevel="0" collapsed="false"/>
    <row r="154" s="30" customFormat="true" ht="15" hidden="false" customHeight="false" outlineLevel="0" collapsed="false"/>
    <row r="155" s="30" customFormat="true" ht="15" hidden="false" customHeight="false" outlineLevel="0" collapsed="false"/>
    <row r="156" customFormat="false" ht="15" hidden="false" customHeight="false" outlineLevel="0" collapsed="false">
      <c r="A156" s="30"/>
      <c r="B156" s="30"/>
      <c r="C156" s="30"/>
      <c r="D156" s="71"/>
      <c r="E156" s="30"/>
      <c r="F156" s="30"/>
      <c r="G156" s="30"/>
      <c r="H156" s="30"/>
      <c r="I156" s="30"/>
      <c r="J156" s="30"/>
      <c r="K156" s="30"/>
      <c r="L156" s="30"/>
      <c r="M156" s="30"/>
      <c r="N156" s="72"/>
      <c r="O156" s="72"/>
      <c r="P156" s="72"/>
      <c r="Q156" s="30"/>
      <c r="R156" s="30"/>
      <c r="S156" s="30"/>
      <c r="T156" s="30"/>
      <c r="U156" s="30"/>
      <c r="V156" s="30"/>
      <c r="W156" s="30"/>
      <c r="X156" s="30"/>
      <c r="Y156" s="30"/>
      <c r="Z156" s="30"/>
      <c r="AA156" s="30"/>
      <c r="AB156" s="30"/>
      <c r="AC156" s="72"/>
      <c r="AD156" s="72"/>
      <c r="AE156" s="72"/>
      <c r="AF156" s="30"/>
      <c r="AG156" s="30"/>
      <c r="AH156" s="30"/>
      <c r="AI156" s="30"/>
      <c r="AJ156" s="30"/>
      <c r="AK156" s="30"/>
      <c r="AL156" s="30"/>
      <c r="AM156" s="30"/>
      <c r="AN156" s="30"/>
      <c r="AO156" s="30"/>
      <c r="AP156" s="30"/>
      <c r="AQ156" s="30"/>
      <c r="AR156" s="72"/>
      <c r="AS156" s="72"/>
      <c r="AT156" s="72"/>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row>
    <row r="157" customFormat="false" ht="15" hidden="false" customHeight="false" outlineLevel="0" collapsed="false">
      <c r="A157" s="30"/>
      <c r="B157" s="30"/>
      <c r="C157" s="30"/>
      <c r="D157" s="71"/>
      <c r="E157" s="30"/>
      <c r="F157" s="30"/>
      <c r="G157" s="30"/>
      <c r="H157" s="30"/>
      <c r="I157" s="30"/>
      <c r="J157" s="30"/>
      <c r="K157" s="30"/>
      <c r="L157" s="30"/>
      <c r="M157" s="30"/>
      <c r="N157" s="72"/>
      <c r="O157" s="72"/>
      <c r="P157" s="72"/>
      <c r="Q157" s="30"/>
      <c r="R157" s="30"/>
      <c r="S157" s="30"/>
      <c r="T157" s="30"/>
      <c r="U157" s="30"/>
      <c r="V157" s="30"/>
      <c r="W157" s="30"/>
      <c r="X157" s="30"/>
      <c r="Y157" s="30"/>
      <c r="Z157" s="30"/>
      <c r="AA157" s="30"/>
      <c r="AB157" s="30"/>
      <c r="AC157" s="72"/>
      <c r="AD157" s="72"/>
      <c r="AE157" s="72"/>
      <c r="AF157" s="30"/>
      <c r="AG157" s="30"/>
      <c r="AH157" s="30"/>
      <c r="AI157" s="30"/>
      <c r="AJ157" s="30"/>
      <c r="AK157" s="30"/>
      <c r="AL157" s="30"/>
      <c r="AM157" s="30"/>
      <c r="AN157" s="30"/>
      <c r="AO157" s="30"/>
      <c r="AP157" s="30"/>
      <c r="AQ157" s="30"/>
      <c r="AR157" s="72"/>
      <c r="AS157" s="72"/>
      <c r="AT157" s="72"/>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row>
    <row r="158" customFormat="false" ht="15" hidden="false" customHeight="false" outlineLevel="0" collapsed="false">
      <c r="A158" s="30"/>
      <c r="B158" s="30"/>
      <c r="C158" s="30"/>
      <c r="D158" s="71"/>
      <c r="E158" s="30"/>
      <c r="F158" s="30"/>
      <c r="G158" s="30"/>
      <c r="H158" s="30"/>
      <c r="I158" s="30"/>
      <c r="J158" s="30"/>
      <c r="K158" s="30"/>
      <c r="L158" s="30"/>
      <c r="M158" s="30"/>
      <c r="N158" s="72"/>
      <c r="O158" s="72"/>
      <c r="P158" s="72"/>
      <c r="Q158" s="30"/>
      <c r="R158" s="30"/>
      <c r="S158" s="30"/>
      <c r="T158" s="30"/>
      <c r="U158" s="30"/>
      <c r="V158" s="30"/>
      <c r="W158" s="30"/>
      <c r="X158" s="30"/>
      <c r="Y158" s="30"/>
      <c r="Z158" s="30"/>
      <c r="AA158" s="30"/>
      <c r="AB158" s="30"/>
      <c r="AC158" s="72"/>
      <c r="AD158" s="72"/>
      <c r="AE158" s="72"/>
      <c r="AF158" s="30"/>
      <c r="AG158" s="30"/>
      <c r="AH158" s="30"/>
      <c r="AI158" s="30"/>
      <c r="AJ158" s="30"/>
      <c r="AK158" s="30"/>
      <c r="AL158" s="30"/>
      <c r="AM158" s="30"/>
      <c r="AN158" s="30"/>
      <c r="AO158" s="30"/>
      <c r="AP158" s="30"/>
      <c r="AQ158" s="30"/>
      <c r="AR158" s="72"/>
      <c r="AS158" s="72"/>
      <c r="AT158" s="72"/>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row>
    <row r="159" customFormat="false" ht="15" hidden="false" customHeight="false" outlineLevel="0" collapsed="false">
      <c r="A159" s="30"/>
      <c r="B159" s="30"/>
      <c r="C159" s="30"/>
      <c r="D159" s="71"/>
      <c r="E159" s="30"/>
      <c r="F159" s="30"/>
      <c r="G159" s="30"/>
      <c r="H159" s="30"/>
      <c r="I159" s="30"/>
      <c r="J159" s="30"/>
      <c r="K159" s="30"/>
      <c r="L159" s="30"/>
      <c r="M159" s="30"/>
      <c r="N159" s="72"/>
      <c r="O159" s="72"/>
      <c r="P159" s="72"/>
      <c r="Q159" s="30"/>
      <c r="R159" s="30"/>
      <c r="S159" s="30"/>
      <c r="T159" s="30"/>
      <c r="U159" s="30"/>
      <c r="V159" s="30"/>
      <c r="W159" s="30"/>
      <c r="X159" s="30"/>
      <c r="Y159" s="30"/>
      <c r="Z159" s="30"/>
      <c r="AA159" s="30"/>
      <c r="AB159" s="30"/>
      <c r="AC159" s="72"/>
      <c r="AD159" s="72"/>
      <c r="AE159" s="72"/>
      <c r="AF159" s="30"/>
      <c r="AG159" s="30"/>
      <c r="AH159" s="30"/>
      <c r="AI159" s="30"/>
      <c r="AJ159" s="30"/>
      <c r="AK159" s="30"/>
      <c r="AL159" s="30"/>
      <c r="AM159" s="30"/>
      <c r="AN159" s="30"/>
      <c r="AO159" s="30"/>
      <c r="AP159" s="30"/>
      <c r="AQ159" s="30"/>
      <c r="AR159" s="72"/>
      <c r="AS159" s="72"/>
      <c r="AT159" s="72"/>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row>
    <row r="160" customFormat="false" ht="15" hidden="false" customHeight="false" outlineLevel="0" collapsed="false">
      <c r="A160" s="30"/>
      <c r="B160" s="30"/>
      <c r="C160" s="30"/>
      <c r="D160" s="71"/>
      <c r="E160" s="30"/>
      <c r="F160" s="30"/>
      <c r="G160" s="30"/>
      <c r="H160" s="30"/>
      <c r="I160" s="30"/>
      <c r="J160" s="30"/>
      <c r="K160" s="30"/>
      <c r="L160" s="30"/>
      <c r="M160" s="30"/>
      <c r="N160" s="72"/>
      <c r="O160" s="72"/>
      <c r="P160" s="72"/>
      <c r="Q160" s="30"/>
      <c r="R160" s="30"/>
      <c r="S160" s="30"/>
      <c r="T160" s="30"/>
      <c r="U160" s="30"/>
      <c r="V160" s="30"/>
      <c r="W160" s="30"/>
      <c r="X160" s="30"/>
      <c r="Y160" s="30"/>
      <c r="Z160" s="30"/>
      <c r="AA160" s="30"/>
      <c r="AB160" s="30"/>
      <c r="AC160" s="72"/>
      <c r="AD160" s="72"/>
      <c r="AE160" s="72"/>
      <c r="AF160" s="30"/>
      <c r="AG160" s="30"/>
      <c r="AH160" s="30"/>
      <c r="AI160" s="30"/>
      <c r="AJ160" s="30"/>
      <c r="AK160" s="30"/>
      <c r="AL160" s="30"/>
      <c r="AM160" s="30"/>
      <c r="AN160" s="30"/>
      <c r="AO160" s="30"/>
      <c r="AP160" s="30"/>
      <c r="AQ160" s="30"/>
      <c r="AR160" s="72"/>
      <c r="AS160" s="72"/>
      <c r="AT160" s="72"/>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row>
    <row r="161" customFormat="false" ht="15" hidden="false" customHeight="false" outlineLevel="0" collapsed="false">
      <c r="A161" s="30"/>
      <c r="B161" s="30"/>
      <c r="C161" s="30"/>
      <c r="D161" s="71"/>
      <c r="E161" s="30"/>
      <c r="F161" s="30"/>
      <c r="G161" s="30"/>
      <c r="H161" s="30"/>
      <c r="I161" s="30"/>
      <c r="J161" s="30"/>
      <c r="K161" s="30"/>
      <c r="L161" s="30"/>
      <c r="M161" s="30"/>
      <c r="N161" s="72"/>
      <c r="O161" s="72"/>
      <c r="P161" s="72"/>
      <c r="Q161" s="30"/>
      <c r="R161" s="30"/>
      <c r="S161" s="30"/>
      <c r="T161" s="30"/>
      <c r="U161" s="30"/>
      <c r="V161" s="30"/>
      <c r="W161" s="30"/>
      <c r="X161" s="30"/>
      <c r="Y161" s="30"/>
      <c r="Z161" s="30"/>
      <c r="AA161" s="30"/>
      <c r="AB161" s="30"/>
      <c r="AC161" s="72"/>
      <c r="AD161" s="72"/>
      <c r="AE161" s="72"/>
      <c r="AF161" s="30"/>
      <c r="AG161" s="30"/>
      <c r="AH161" s="30"/>
      <c r="AI161" s="30"/>
      <c r="AJ161" s="30"/>
      <c r="AK161" s="30"/>
      <c r="AL161" s="30"/>
      <c r="AM161" s="30"/>
      <c r="AN161" s="30"/>
      <c r="AO161" s="30"/>
      <c r="AP161" s="30"/>
      <c r="AQ161" s="30"/>
      <c r="AR161" s="72"/>
      <c r="AS161" s="72"/>
      <c r="AT161" s="72"/>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row>
    <row r="162" customFormat="false" ht="15" hidden="false" customHeight="false" outlineLevel="0" collapsed="false">
      <c r="A162" s="30"/>
      <c r="B162" s="30"/>
      <c r="C162" s="30"/>
      <c r="D162" s="71"/>
      <c r="E162" s="30"/>
      <c r="F162" s="30"/>
      <c r="G162" s="30"/>
      <c r="H162" s="30"/>
      <c r="I162" s="30"/>
      <c r="J162" s="30"/>
      <c r="K162" s="30"/>
      <c r="L162" s="30"/>
      <c r="M162" s="30"/>
      <c r="N162" s="72"/>
      <c r="O162" s="72"/>
      <c r="P162" s="72"/>
      <c r="Q162" s="30"/>
      <c r="R162" s="30"/>
      <c r="S162" s="30"/>
      <c r="T162" s="30"/>
      <c r="U162" s="30"/>
      <c r="V162" s="30"/>
      <c r="W162" s="30"/>
      <c r="X162" s="30"/>
      <c r="Y162" s="30"/>
      <c r="Z162" s="30"/>
      <c r="AA162" s="30"/>
      <c r="AB162" s="30"/>
      <c r="AC162" s="72"/>
      <c r="AD162" s="72"/>
      <c r="AE162" s="72"/>
      <c r="AF162" s="30"/>
      <c r="AG162" s="30"/>
      <c r="AH162" s="30"/>
      <c r="AI162" s="30"/>
      <c r="AJ162" s="30"/>
      <c r="AK162" s="30"/>
      <c r="AL162" s="30"/>
      <c r="AM162" s="30"/>
      <c r="AN162" s="30"/>
      <c r="AO162" s="30"/>
      <c r="AP162" s="30"/>
      <c r="AQ162" s="30"/>
      <c r="AR162" s="72"/>
      <c r="AS162" s="72"/>
      <c r="AT162" s="72"/>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row>
    <row r="163" customFormat="false" ht="15" hidden="false" customHeight="false" outlineLevel="0" collapsed="false">
      <c r="A163" s="30"/>
      <c r="B163" s="30"/>
      <c r="C163" s="30"/>
      <c r="D163" s="71"/>
      <c r="E163" s="30"/>
      <c r="F163" s="30"/>
      <c r="G163" s="30"/>
      <c r="H163" s="30"/>
      <c r="I163" s="30"/>
      <c r="J163" s="30"/>
      <c r="K163" s="30"/>
      <c r="L163" s="30"/>
      <c r="M163" s="30"/>
      <c r="N163" s="72"/>
      <c r="O163" s="72"/>
      <c r="P163" s="72"/>
      <c r="Q163" s="30"/>
      <c r="R163" s="30"/>
      <c r="S163" s="30"/>
      <c r="T163" s="30"/>
      <c r="U163" s="30"/>
      <c r="V163" s="30"/>
      <c r="W163" s="30"/>
      <c r="X163" s="30"/>
      <c r="Y163" s="30"/>
      <c r="Z163" s="30"/>
      <c r="AA163" s="30"/>
      <c r="AB163" s="30"/>
      <c r="AC163" s="72"/>
      <c r="AD163" s="72"/>
      <c r="AE163" s="72"/>
      <c r="AF163" s="30"/>
      <c r="AG163" s="30"/>
      <c r="AH163" s="30"/>
      <c r="AI163" s="30"/>
      <c r="AJ163" s="30"/>
      <c r="AK163" s="30"/>
      <c r="AL163" s="30"/>
      <c r="AM163" s="30"/>
      <c r="AN163" s="30"/>
      <c r="AO163" s="30"/>
      <c r="AP163" s="30"/>
      <c r="AQ163" s="30"/>
      <c r="AR163" s="72"/>
      <c r="AS163" s="72"/>
      <c r="AT163" s="72"/>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row>
    <row r="164" customFormat="false" ht="15" hidden="false" customHeight="false" outlineLevel="0" collapsed="false">
      <c r="A164" s="30"/>
      <c r="B164" s="30"/>
      <c r="C164" s="30"/>
      <c r="D164" s="71"/>
      <c r="E164" s="30"/>
      <c r="F164" s="30"/>
      <c r="G164" s="30"/>
      <c r="H164" s="30"/>
      <c r="I164" s="30"/>
      <c r="J164" s="30"/>
      <c r="K164" s="30"/>
      <c r="L164" s="30"/>
      <c r="M164" s="30"/>
      <c r="N164" s="72"/>
      <c r="O164" s="72"/>
      <c r="P164" s="72"/>
      <c r="Q164" s="30"/>
      <c r="R164" s="30"/>
      <c r="S164" s="30"/>
      <c r="T164" s="30"/>
      <c r="U164" s="30"/>
      <c r="V164" s="30"/>
      <c r="W164" s="30"/>
      <c r="X164" s="30"/>
      <c r="Y164" s="30"/>
      <c r="Z164" s="30"/>
      <c r="AA164" s="30"/>
      <c r="AB164" s="30"/>
      <c r="AC164" s="72"/>
      <c r="AD164" s="72"/>
      <c r="AE164" s="72"/>
      <c r="AF164" s="30"/>
      <c r="AG164" s="30"/>
      <c r="AH164" s="30"/>
      <c r="AI164" s="30"/>
      <c r="AJ164" s="30"/>
      <c r="AK164" s="30"/>
      <c r="AL164" s="30"/>
      <c r="AM164" s="30"/>
      <c r="AN164" s="30"/>
      <c r="AO164" s="30"/>
      <c r="AP164" s="30"/>
      <c r="AQ164" s="30"/>
      <c r="AR164" s="72"/>
      <c r="AS164" s="72"/>
      <c r="AT164" s="72"/>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row>
    <row r="165" customFormat="false" ht="15" hidden="false" customHeight="false" outlineLevel="0" collapsed="false">
      <c r="A165" s="30"/>
      <c r="B165" s="30"/>
      <c r="C165" s="30"/>
      <c r="D165" s="71"/>
      <c r="E165" s="30"/>
      <c r="F165" s="30"/>
      <c r="G165" s="30"/>
      <c r="H165" s="30"/>
      <c r="I165" s="30"/>
      <c r="J165" s="30"/>
      <c r="K165" s="30"/>
      <c r="L165" s="30"/>
      <c r="M165" s="30"/>
      <c r="N165" s="72"/>
      <c r="O165" s="72"/>
      <c r="P165" s="72"/>
      <c r="Q165" s="30"/>
      <c r="R165" s="30"/>
      <c r="S165" s="30"/>
      <c r="T165" s="30"/>
      <c r="U165" s="30"/>
      <c r="V165" s="30"/>
      <c r="W165" s="30"/>
      <c r="X165" s="30"/>
      <c r="Y165" s="30"/>
      <c r="Z165" s="30"/>
      <c r="AA165" s="30"/>
      <c r="AB165" s="30"/>
      <c r="AC165" s="72"/>
      <c r="AD165" s="72"/>
      <c r="AE165" s="72"/>
      <c r="AF165" s="30"/>
      <c r="AG165" s="30"/>
      <c r="AH165" s="30"/>
      <c r="AI165" s="30"/>
      <c r="AJ165" s="30"/>
      <c r="AK165" s="30"/>
      <c r="AL165" s="30"/>
      <c r="AM165" s="30"/>
      <c r="AN165" s="30"/>
      <c r="AO165" s="30"/>
      <c r="AP165" s="30"/>
      <c r="AQ165" s="30"/>
      <c r="AR165" s="72"/>
      <c r="AS165" s="72"/>
      <c r="AT165" s="72"/>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row>
    <row r="166" customFormat="false" ht="15" hidden="false" customHeight="false" outlineLevel="0" collapsed="false">
      <c r="A166" s="30"/>
      <c r="B166" s="30"/>
      <c r="C166" s="30"/>
      <c r="D166" s="71"/>
      <c r="E166" s="30"/>
      <c r="F166" s="30"/>
      <c r="G166" s="30"/>
      <c r="H166" s="30"/>
      <c r="I166" s="30"/>
      <c r="J166" s="30"/>
      <c r="K166" s="30"/>
      <c r="L166" s="30"/>
      <c r="M166" s="30"/>
      <c r="N166" s="72"/>
      <c r="O166" s="72"/>
      <c r="P166" s="72"/>
      <c r="Q166" s="30"/>
      <c r="R166" s="30"/>
      <c r="S166" s="30"/>
      <c r="T166" s="30"/>
      <c r="U166" s="30"/>
      <c r="V166" s="30"/>
      <c r="W166" s="30"/>
      <c r="X166" s="30"/>
      <c r="Y166" s="30"/>
      <c r="Z166" s="30"/>
      <c r="AA166" s="30"/>
      <c r="AB166" s="30"/>
      <c r="AC166" s="72"/>
      <c r="AD166" s="72"/>
      <c r="AE166" s="72"/>
      <c r="AF166" s="30"/>
      <c r="AG166" s="30"/>
      <c r="AH166" s="30"/>
      <c r="AI166" s="30"/>
      <c r="AJ166" s="30"/>
      <c r="AK166" s="30"/>
      <c r="AL166" s="30"/>
      <c r="AM166" s="30"/>
      <c r="AN166" s="30"/>
      <c r="AO166" s="30"/>
      <c r="AP166" s="30"/>
      <c r="AQ166" s="30"/>
      <c r="AR166" s="72"/>
      <c r="AS166" s="72"/>
      <c r="AT166" s="72"/>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row>
    <row r="167" customFormat="false" ht="15" hidden="false" customHeight="false" outlineLevel="0" collapsed="false">
      <c r="A167" s="30"/>
      <c r="B167" s="30"/>
      <c r="C167" s="30"/>
      <c r="D167" s="71"/>
      <c r="E167" s="30"/>
      <c r="F167" s="30"/>
      <c r="G167" s="30"/>
      <c r="H167" s="30"/>
      <c r="I167" s="30"/>
      <c r="J167" s="30"/>
      <c r="K167" s="30"/>
      <c r="L167" s="30"/>
      <c r="M167" s="30"/>
      <c r="N167" s="72"/>
      <c r="O167" s="72"/>
      <c r="P167" s="72"/>
      <c r="Q167" s="30"/>
      <c r="R167" s="30"/>
      <c r="S167" s="30"/>
      <c r="T167" s="30"/>
      <c r="U167" s="30"/>
      <c r="V167" s="30"/>
      <c r="W167" s="30"/>
      <c r="X167" s="30"/>
      <c r="Y167" s="30"/>
      <c r="Z167" s="30"/>
      <c r="AA167" s="30"/>
      <c r="AB167" s="30"/>
      <c r="AC167" s="72"/>
      <c r="AD167" s="72"/>
      <c r="AE167" s="72"/>
      <c r="AF167" s="30"/>
      <c r="AG167" s="30"/>
      <c r="AH167" s="30"/>
      <c r="AI167" s="30"/>
      <c r="AJ167" s="30"/>
      <c r="AK167" s="30"/>
      <c r="AL167" s="30"/>
      <c r="AM167" s="30"/>
      <c r="AN167" s="30"/>
      <c r="AO167" s="30"/>
      <c r="AP167" s="30"/>
      <c r="AQ167" s="30"/>
      <c r="AR167" s="72"/>
      <c r="AS167" s="72"/>
      <c r="AT167" s="72"/>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row>
    <row r="168" customFormat="false" ht="15" hidden="false" customHeight="false" outlineLevel="0" collapsed="false">
      <c r="A168" s="30"/>
      <c r="B168" s="30"/>
      <c r="C168" s="30"/>
      <c r="D168" s="71"/>
      <c r="E168" s="30"/>
      <c r="F168" s="30"/>
      <c r="G168" s="30"/>
      <c r="H168" s="30"/>
      <c r="I168" s="30"/>
      <c r="J168" s="30"/>
      <c r="K168" s="30"/>
      <c r="L168" s="30"/>
      <c r="M168" s="30"/>
      <c r="N168" s="72"/>
      <c r="O168" s="72"/>
      <c r="P168" s="72"/>
      <c r="Q168" s="30"/>
      <c r="R168" s="30"/>
      <c r="S168" s="30"/>
      <c r="T168" s="30"/>
      <c r="U168" s="30"/>
      <c r="V168" s="30"/>
      <c r="W168" s="30"/>
      <c r="X168" s="30"/>
      <c r="Y168" s="30"/>
      <c r="Z168" s="30"/>
      <c r="AA168" s="30"/>
      <c r="AB168" s="30"/>
      <c r="AC168" s="72"/>
      <c r="AD168" s="72"/>
      <c r="AE168" s="72"/>
      <c r="AF168" s="30"/>
      <c r="AG168" s="30"/>
      <c r="AH168" s="30"/>
      <c r="AI168" s="30"/>
      <c r="AJ168" s="30"/>
      <c r="AK168" s="30"/>
      <c r="AL168" s="30"/>
      <c r="AM168" s="30"/>
      <c r="AN168" s="30"/>
      <c r="AO168" s="30"/>
      <c r="AP168" s="30"/>
      <c r="AQ168" s="30"/>
      <c r="AR168" s="72"/>
      <c r="AS168" s="72"/>
      <c r="AT168" s="72"/>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row>
    <row r="169" customFormat="false" ht="15" hidden="false" customHeight="false" outlineLevel="0" collapsed="false">
      <c r="A169" s="30"/>
      <c r="B169" s="30"/>
      <c r="C169" s="30"/>
      <c r="D169" s="71"/>
      <c r="E169" s="30"/>
      <c r="F169" s="30"/>
      <c r="G169" s="30"/>
      <c r="H169" s="30"/>
      <c r="I169" s="30"/>
      <c r="J169" s="30"/>
      <c r="K169" s="30"/>
      <c r="L169" s="30"/>
      <c r="M169" s="30"/>
      <c r="N169" s="72"/>
      <c r="O169" s="72"/>
      <c r="P169" s="72"/>
      <c r="Q169" s="30"/>
      <c r="R169" s="30"/>
      <c r="S169" s="30"/>
      <c r="T169" s="30"/>
      <c r="U169" s="30"/>
      <c r="V169" s="30"/>
      <c r="W169" s="30"/>
      <c r="X169" s="30"/>
      <c r="Y169" s="30"/>
      <c r="Z169" s="30"/>
      <c r="AA169" s="30"/>
      <c r="AB169" s="30"/>
      <c r="AC169" s="72"/>
      <c r="AD169" s="72"/>
      <c r="AE169" s="72"/>
      <c r="AF169" s="30"/>
      <c r="AG169" s="30"/>
      <c r="AH169" s="30"/>
      <c r="AI169" s="30"/>
      <c r="AJ169" s="30"/>
      <c r="AK169" s="30"/>
      <c r="AL169" s="30"/>
      <c r="AM169" s="30"/>
      <c r="AN169" s="30"/>
      <c r="AO169" s="30"/>
      <c r="AP169" s="30"/>
      <c r="AQ169" s="30"/>
      <c r="AR169" s="72"/>
      <c r="AS169" s="72"/>
      <c r="AT169" s="72"/>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row>
    <row r="170" customFormat="false" ht="15" hidden="false" customHeight="false" outlineLevel="0" collapsed="false">
      <c r="A170" s="30"/>
      <c r="B170" s="30"/>
      <c r="C170" s="30"/>
      <c r="D170" s="71"/>
      <c r="E170" s="30"/>
      <c r="F170" s="30"/>
      <c r="G170" s="30"/>
      <c r="H170" s="30"/>
      <c r="I170" s="30"/>
      <c r="J170" s="30"/>
      <c r="K170" s="30"/>
      <c r="L170" s="30"/>
      <c r="M170" s="30"/>
      <c r="N170" s="72"/>
      <c r="O170" s="72"/>
      <c r="P170" s="72"/>
      <c r="Q170" s="30"/>
      <c r="R170" s="30"/>
      <c r="S170" s="30"/>
      <c r="T170" s="30"/>
      <c r="U170" s="30"/>
      <c r="V170" s="30"/>
      <c r="W170" s="30"/>
      <c r="X170" s="30"/>
      <c r="Y170" s="30"/>
      <c r="Z170" s="30"/>
      <c r="AA170" s="30"/>
      <c r="AB170" s="30"/>
      <c r="AC170" s="72"/>
      <c r="AD170" s="72"/>
      <c r="AE170" s="72"/>
      <c r="AF170" s="30"/>
      <c r="AG170" s="30"/>
      <c r="AH170" s="30"/>
      <c r="AI170" s="30"/>
      <c r="AJ170" s="30"/>
      <c r="AK170" s="30"/>
      <c r="AL170" s="30"/>
      <c r="AM170" s="30"/>
      <c r="AN170" s="30"/>
      <c r="AO170" s="30"/>
      <c r="AP170" s="30"/>
      <c r="AQ170" s="30"/>
      <c r="AR170" s="72"/>
      <c r="AS170" s="72"/>
      <c r="AT170" s="72"/>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row>
    <row r="171" customFormat="false" ht="15" hidden="false" customHeight="false" outlineLevel="0" collapsed="false">
      <c r="A171" s="30"/>
      <c r="B171" s="30"/>
      <c r="C171" s="30"/>
      <c r="D171" s="71"/>
      <c r="E171" s="30"/>
      <c r="F171" s="30"/>
      <c r="G171" s="30"/>
      <c r="H171" s="30"/>
      <c r="I171" s="30"/>
      <c r="J171" s="30"/>
      <c r="K171" s="30"/>
      <c r="L171" s="30"/>
      <c r="M171" s="30"/>
      <c r="N171" s="72"/>
      <c r="O171" s="72"/>
      <c r="P171" s="72"/>
      <c r="Q171" s="30"/>
      <c r="R171" s="30"/>
      <c r="S171" s="30"/>
      <c r="T171" s="30"/>
      <c r="U171" s="30"/>
      <c r="V171" s="30"/>
      <c r="W171" s="30"/>
      <c r="X171" s="30"/>
      <c r="Y171" s="30"/>
      <c r="Z171" s="30"/>
      <c r="AA171" s="30"/>
      <c r="AB171" s="30"/>
      <c r="AC171" s="72"/>
      <c r="AD171" s="72"/>
      <c r="AE171" s="72"/>
      <c r="AF171" s="30"/>
      <c r="AG171" s="30"/>
      <c r="AH171" s="30"/>
      <c r="AI171" s="30"/>
      <c r="AJ171" s="30"/>
      <c r="AK171" s="30"/>
      <c r="AL171" s="30"/>
      <c r="AM171" s="30"/>
      <c r="AN171" s="30"/>
      <c r="AO171" s="30"/>
      <c r="AP171" s="30"/>
      <c r="AQ171" s="30"/>
      <c r="AR171" s="72"/>
      <c r="AS171" s="72"/>
      <c r="AT171" s="72"/>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row>
    <row r="172" customFormat="false" ht="15" hidden="false" customHeight="false" outlineLevel="0" collapsed="false">
      <c r="A172" s="30"/>
      <c r="B172" s="30"/>
      <c r="C172" s="30"/>
      <c r="D172" s="71"/>
      <c r="E172" s="30"/>
      <c r="F172" s="30"/>
      <c r="G172" s="30"/>
      <c r="H172" s="30"/>
      <c r="I172" s="30"/>
      <c r="J172" s="30"/>
      <c r="K172" s="30"/>
      <c r="L172" s="30"/>
      <c r="M172" s="30"/>
      <c r="N172" s="72"/>
      <c r="O172" s="72"/>
      <c r="P172" s="72"/>
      <c r="Q172" s="30"/>
      <c r="R172" s="30"/>
      <c r="S172" s="30"/>
      <c r="T172" s="30"/>
      <c r="U172" s="30"/>
      <c r="V172" s="30"/>
      <c r="W172" s="30"/>
      <c r="X172" s="30"/>
      <c r="Y172" s="30"/>
      <c r="Z172" s="30"/>
      <c r="AA172" s="30"/>
      <c r="AB172" s="30"/>
      <c r="AC172" s="72"/>
      <c r="AD172" s="72"/>
      <c r="AE172" s="72"/>
      <c r="AF172" s="30"/>
      <c r="AG172" s="30"/>
      <c r="AH172" s="30"/>
      <c r="AI172" s="30"/>
      <c r="AJ172" s="30"/>
      <c r="AK172" s="30"/>
      <c r="AL172" s="30"/>
      <c r="AM172" s="30"/>
      <c r="AN172" s="30"/>
      <c r="AO172" s="30"/>
      <c r="AP172" s="30"/>
      <c r="AQ172" s="30"/>
      <c r="AR172" s="72"/>
      <c r="AS172" s="72"/>
      <c r="AT172" s="72"/>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row>
    <row r="173" customFormat="false" ht="15" hidden="false" customHeight="false" outlineLevel="0" collapsed="false">
      <c r="A173" s="30"/>
      <c r="B173" s="30"/>
      <c r="C173" s="30"/>
      <c r="D173" s="71"/>
      <c r="E173" s="30"/>
      <c r="F173" s="30"/>
      <c r="G173" s="30"/>
      <c r="H173" s="30"/>
      <c r="I173" s="30"/>
      <c r="J173" s="30"/>
      <c r="K173" s="30"/>
      <c r="L173" s="30"/>
      <c r="M173" s="30"/>
      <c r="N173" s="72"/>
      <c r="O173" s="72"/>
      <c r="P173" s="72"/>
      <c r="Q173" s="30"/>
      <c r="R173" s="30"/>
      <c r="S173" s="30"/>
      <c r="T173" s="30"/>
      <c r="U173" s="30"/>
      <c r="V173" s="30"/>
      <c r="W173" s="30"/>
      <c r="X173" s="30"/>
      <c r="Y173" s="30"/>
      <c r="Z173" s="30"/>
      <c r="AA173" s="30"/>
      <c r="AB173" s="30"/>
      <c r="AC173" s="72"/>
      <c r="AD173" s="72"/>
      <c r="AE173" s="72"/>
      <c r="AF173" s="30"/>
      <c r="AG173" s="30"/>
      <c r="AH173" s="30"/>
      <c r="AI173" s="30"/>
      <c r="AJ173" s="30"/>
      <c r="AK173" s="30"/>
      <c r="AL173" s="30"/>
      <c r="AM173" s="30"/>
      <c r="AN173" s="30"/>
      <c r="AO173" s="30"/>
      <c r="AP173" s="30"/>
      <c r="AQ173" s="30"/>
      <c r="AR173" s="72"/>
      <c r="AS173" s="72"/>
      <c r="AT173" s="72"/>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row>
    <row r="174" customFormat="false" ht="15" hidden="false" customHeight="false" outlineLevel="0" collapsed="false">
      <c r="A174" s="30"/>
      <c r="B174" s="30"/>
      <c r="C174" s="30"/>
      <c r="D174" s="71"/>
      <c r="E174" s="30"/>
      <c r="F174" s="30"/>
      <c r="G174" s="30"/>
      <c r="H174" s="30"/>
      <c r="I174" s="30"/>
      <c r="J174" s="30"/>
      <c r="K174" s="30"/>
      <c r="L174" s="30"/>
      <c r="M174" s="30"/>
      <c r="N174" s="72"/>
      <c r="O174" s="72"/>
      <c r="P174" s="72"/>
      <c r="Q174" s="30"/>
      <c r="R174" s="30"/>
      <c r="S174" s="30"/>
      <c r="T174" s="30"/>
      <c r="U174" s="30"/>
      <c r="V174" s="30"/>
      <c r="W174" s="30"/>
      <c r="X174" s="30"/>
      <c r="Y174" s="30"/>
      <c r="Z174" s="30"/>
      <c r="AA174" s="30"/>
      <c r="AB174" s="30"/>
      <c r="AC174" s="72"/>
      <c r="AD174" s="72"/>
      <c r="AE174" s="72"/>
      <c r="AF174" s="30"/>
      <c r="AG174" s="30"/>
      <c r="AH174" s="30"/>
      <c r="AI174" s="30"/>
      <c r="AJ174" s="30"/>
      <c r="AK174" s="30"/>
      <c r="AL174" s="30"/>
      <c r="AM174" s="30"/>
      <c r="AN174" s="30"/>
      <c r="AO174" s="30"/>
      <c r="AP174" s="30"/>
      <c r="AQ174" s="30"/>
      <c r="AR174" s="72"/>
      <c r="AS174" s="72"/>
      <c r="AT174" s="72"/>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row>
    <row r="175" customFormat="false" ht="15" hidden="false" customHeight="false" outlineLevel="0" collapsed="false">
      <c r="A175" s="30"/>
      <c r="B175" s="30"/>
      <c r="C175" s="30"/>
      <c r="D175" s="71"/>
      <c r="E175" s="30"/>
      <c r="F175" s="30"/>
      <c r="G175" s="30"/>
      <c r="H175" s="30"/>
      <c r="I175" s="30"/>
      <c r="J175" s="30"/>
      <c r="K175" s="30"/>
      <c r="L175" s="30"/>
      <c r="M175" s="30"/>
      <c r="N175" s="72"/>
      <c r="O175" s="72"/>
      <c r="P175" s="72"/>
      <c r="Q175" s="30"/>
      <c r="R175" s="30"/>
      <c r="S175" s="30"/>
      <c r="T175" s="30"/>
      <c r="U175" s="30"/>
      <c r="V175" s="30"/>
      <c r="W175" s="30"/>
      <c r="X175" s="30"/>
      <c r="Y175" s="30"/>
      <c r="Z175" s="30"/>
      <c r="AA175" s="30"/>
      <c r="AB175" s="30"/>
      <c r="AC175" s="72"/>
      <c r="AD175" s="72"/>
      <c r="AE175" s="72"/>
      <c r="AF175" s="30"/>
      <c r="AG175" s="30"/>
      <c r="AH175" s="30"/>
      <c r="AI175" s="30"/>
      <c r="AJ175" s="30"/>
      <c r="AK175" s="30"/>
      <c r="AL175" s="30"/>
      <c r="AM175" s="30"/>
      <c r="AN175" s="30"/>
      <c r="AO175" s="30"/>
      <c r="AP175" s="30"/>
      <c r="AQ175" s="30"/>
      <c r="AR175" s="72"/>
      <c r="AS175" s="72"/>
      <c r="AT175" s="72"/>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row>
    <row r="176" customFormat="false" ht="15" hidden="false" customHeight="false" outlineLevel="0" collapsed="false">
      <c r="A176" s="30"/>
      <c r="B176" s="30"/>
      <c r="C176" s="30"/>
      <c r="D176" s="71"/>
      <c r="E176" s="30"/>
      <c r="F176" s="30"/>
      <c r="G176" s="30"/>
      <c r="H176" s="30"/>
      <c r="I176" s="30"/>
      <c r="J176" s="30"/>
      <c r="K176" s="30"/>
      <c r="L176" s="30"/>
      <c r="M176" s="30"/>
      <c r="N176" s="72"/>
      <c r="O176" s="72"/>
      <c r="P176" s="72"/>
      <c r="Q176" s="30"/>
      <c r="R176" s="30"/>
      <c r="S176" s="30"/>
      <c r="T176" s="30"/>
      <c r="U176" s="30"/>
      <c r="V176" s="30"/>
      <c r="W176" s="30"/>
      <c r="X176" s="30"/>
      <c r="Y176" s="30"/>
      <c r="Z176" s="30"/>
      <c r="AA176" s="30"/>
      <c r="AB176" s="30"/>
      <c r="AC176" s="72"/>
      <c r="AD176" s="72"/>
      <c r="AE176" s="72"/>
      <c r="AF176" s="30"/>
      <c r="AG176" s="30"/>
      <c r="AH176" s="30"/>
      <c r="AI176" s="30"/>
      <c r="AJ176" s="30"/>
      <c r="AK176" s="30"/>
      <c r="AL176" s="30"/>
      <c r="AM176" s="30"/>
      <c r="AN176" s="30"/>
      <c r="AO176" s="30"/>
      <c r="AP176" s="30"/>
      <c r="AQ176" s="30"/>
      <c r="AR176" s="72"/>
      <c r="AS176" s="72"/>
      <c r="AT176" s="72"/>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row>
    <row r="177" customFormat="false" ht="15" hidden="false" customHeight="false" outlineLevel="0" collapsed="false">
      <c r="A177" s="30"/>
      <c r="B177" s="30"/>
      <c r="C177" s="30"/>
      <c r="D177" s="71"/>
      <c r="E177" s="30"/>
      <c r="F177" s="30"/>
      <c r="G177" s="30"/>
      <c r="H177" s="30"/>
      <c r="I177" s="30"/>
      <c r="J177" s="30"/>
      <c r="K177" s="30"/>
      <c r="L177" s="30"/>
      <c r="M177" s="30"/>
      <c r="N177" s="72"/>
      <c r="O177" s="72"/>
      <c r="P177" s="72"/>
      <c r="Q177" s="30"/>
      <c r="R177" s="30"/>
      <c r="S177" s="30"/>
      <c r="T177" s="30"/>
      <c r="U177" s="30"/>
      <c r="V177" s="30"/>
      <c r="W177" s="30"/>
      <c r="X177" s="30"/>
      <c r="Y177" s="30"/>
      <c r="Z177" s="30"/>
      <c r="AA177" s="30"/>
      <c r="AB177" s="30"/>
      <c r="AC177" s="72"/>
      <c r="AD177" s="72"/>
      <c r="AE177" s="72"/>
      <c r="AF177" s="30"/>
      <c r="AG177" s="30"/>
      <c r="AH177" s="30"/>
      <c r="AI177" s="30"/>
      <c r="AJ177" s="30"/>
      <c r="AK177" s="30"/>
      <c r="AL177" s="30"/>
      <c r="AM177" s="30"/>
      <c r="AN177" s="30"/>
      <c r="AO177" s="30"/>
      <c r="AP177" s="30"/>
      <c r="AQ177" s="30"/>
      <c r="AR177" s="72"/>
      <c r="AS177" s="72"/>
      <c r="AT177" s="72"/>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row>
    <row r="178" customFormat="false" ht="15" hidden="false" customHeight="false" outlineLevel="0" collapsed="false">
      <c r="A178" s="30"/>
      <c r="B178" s="30"/>
      <c r="C178" s="30"/>
      <c r="D178" s="71"/>
      <c r="E178" s="30"/>
      <c r="F178" s="30"/>
      <c r="G178" s="30"/>
      <c r="H178" s="30"/>
      <c r="I178" s="30"/>
      <c r="J178" s="30"/>
      <c r="K178" s="30"/>
      <c r="L178" s="30"/>
      <c r="M178" s="30"/>
      <c r="N178" s="72"/>
      <c r="O178" s="72"/>
      <c r="P178" s="72"/>
      <c r="Q178" s="30"/>
      <c r="R178" s="30"/>
      <c r="S178" s="30"/>
      <c r="T178" s="30"/>
      <c r="U178" s="30"/>
      <c r="V178" s="30"/>
      <c r="W178" s="30"/>
      <c r="X178" s="30"/>
      <c r="Y178" s="30"/>
      <c r="Z178" s="30"/>
      <c r="AA178" s="30"/>
      <c r="AB178" s="30"/>
      <c r="AC178" s="72"/>
      <c r="AD178" s="72"/>
      <c r="AE178" s="72"/>
      <c r="AF178" s="30"/>
      <c r="AG178" s="30"/>
      <c r="AH178" s="30"/>
      <c r="AI178" s="30"/>
      <c r="AJ178" s="30"/>
      <c r="AK178" s="30"/>
      <c r="AL178" s="30"/>
      <c r="AM178" s="30"/>
      <c r="AN178" s="30"/>
      <c r="AO178" s="30"/>
      <c r="AP178" s="30"/>
      <c r="AQ178" s="30"/>
      <c r="AR178" s="72"/>
      <c r="AS178" s="72"/>
      <c r="AT178" s="72"/>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row>
    <row r="179" customFormat="false" ht="15" hidden="false" customHeight="false" outlineLevel="0" collapsed="false">
      <c r="A179" s="30"/>
      <c r="B179" s="30"/>
      <c r="C179" s="30"/>
      <c r="D179" s="71"/>
      <c r="E179" s="30"/>
      <c r="F179" s="30"/>
      <c r="G179" s="30"/>
      <c r="H179" s="30"/>
      <c r="I179" s="30"/>
      <c r="J179" s="30"/>
      <c r="K179" s="30"/>
      <c r="L179" s="30"/>
      <c r="M179" s="30"/>
      <c r="N179" s="72"/>
      <c r="O179" s="72"/>
      <c r="P179" s="72"/>
      <c r="Q179" s="30"/>
      <c r="R179" s="30"/>
      <c r="S179" s="30"/>
      <c r="T179" s="30"/>
      <c r="U179" s="30"/>
      <c r="V179" s="30"/>
      <c r="W179" s="30"/>
      <c r="X179" s="30"/>
      <c r="Y179" s="30"/>
      <c r="Z179" s="30"/>
      <c r="AA179" s="30"/>
      <c r="AB179" s="30"/>
      <c r="AC179" s="72"/>
      <c r="AD179" s="72"/>
      <c r="AE179" s="72"/>
      <c r="AF179" s="30"/>
      <c r="AG179" s="30"/>
      <c r="AH179" s="30"/>
      <c r="AI179" s="30"/>
      <c r="AJ179" s="30"/>
      <c r="AK179" s="30"/>
      <c r="AL179" s="30"/>
      <c r="AM179" s="30"/>
      <c r="AN179" s="30"/>
      <c r="AO179" s="30"/>
      <c r="AP179" s="30"/>
      <c r="AQ179" s="30"/>
      <c r="AR179" s="72"/>
      <c r="AS179" s="72"/>
      <c r="AT179" s="72"/>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row>
    <row r="180" customFormat="false" ht="15" hidden="false" customHeight="false" outlineLevel="0" collapsed="false">
      <c r="A180" s="30"/>
      <c r="B180" s="30"/>
      <c r="C180" s="30"/>
      <c r="D180" s="71"/>
      <c r="E180" s="30"/>
      <c r="F180" s="30"/>
      <c r="G180" s="30"/>
      <c r="H180" s="30"/>
      <c r="I180" s="30"/>
      <c r="J180" s="30"/>
      <c r="K180" s="30"/>
      <c r="L180" s="30"/>
      <c r="M180" s="30"/>
      <c r="N180" s="72"/>
      <c r="O180" s="72"/>
      <c r="P180" s="72"/>
      <c r="Q180" s="30"/>
      <c r="R180" s="30"/>
      <c r="S180" s="30"/>
      <c r="T180" s="30"/>
      <c r="U180" s="30"/>
      <c r="V180" s="30"/>
      <c r="W180" s="30"/>
      <c r="X180" s="30"/>
      <c r="Y180" s="30"/>
      <c r="Z180" s="30"/>
      <c r="AA180" s="30"/>
      <c r="AB180" s="30"/>
      <c r="AC180" s="72"/>
      <c r="AD180" s="72"/>
      <c r="AE180" s="72"/>
      <c r="AF180" s="30"/>
      <c r="AG180" s="30"/>
      <c r="AH180" s="30"/>
      <c r="AI180" s="30"/>
      <c r="AJ180" s="30"/>
      <c r="AK180" s="30"/>
      <c r="AL180" s="30"/>
      <c r="AM180" s="30"/>
      <c r="AN180" s="30"/>
      <c r="AO180" s="30"/>
      <c r="AP180" s="30"/>
      <c r="AQ180" s="30"/>
      <c r="AR180" s="72"/>
      <c r="AS180" s="72"/>
      <c r="AT180" s="72"/>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row>
    <row r="181" customFormat="false" ht="15" hidden="false" customHeight="false" outlineLevel="0" collapsed="false">
      <c r="A181" s="30"/>
      <c r="B181" s="30"/>
      <c r="C181" s="30"/>
      <c r="D181" s="71"/>
      <c r="E181" s="30"/>
      <c r="F181" s="30"/>
      <c r="G181" s="30"/>
      <c r="H181" s="30"/>
      <c r="I181" s="30"/>
      <c r="J181" s="30"/>
      <c r="K181" s="30"/>
      <c r="L181" s="30"/>
      <c r="M181" s="30"/>
      <c r="N181" s="72"/>
      <c r="O181" s="72"/>
      <c r="P181" s="72"/>
      <c r="Q181" s="30"/>
      <c r="R181" s="30"/>
      <c r="S181" s="30"/>
      <c r="T181" s="30"/>
      <c r="U181" s="30"/>
      <c r="V181" s="30"/>
      <c r="W181" s="30"/>
      <c r="X181" s="30"/>
      <c r="Y181" s="30"/>
      <c r="Z181" s="30"/>
      <c r="AA181" s="30"/>
      <c r="AB181" s="30"/>
      <c r="AC181" s="72"/>
      <c r="AD181" s="72"/>
      <c r="AE181" s="72"/>
      <c r="AF181" s="30"/>
      <c r="AG181" s="30"/>
      <c r="AH181" s="30"/>
      <c r="AI181" s="30"/>
      <c r="AJ181" s="30"/>
      <c r="AK181" s="30"/>
      <c r="AL181" s="30"/>
      <c r="AM181" s="30"/>
      <c r="AN181" s="30"/>
      <c r="AO181" s="30"/>
      <c r="AP181" s="30"/>
      <c r="AQ181" s="30"/>
      <c r="AR181" s="72"/>
      <c r="AS181" s="72"/>
      <c r="AT181" s="72"/>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row>
    <row r="182" customFormat="false" ht="15" hidden="false" customHeight="false" outlineLevel="0" collapsed="false">
      <c r="A182" s="30"/>
      <c r="B182" s="30"/>
      <c r="C182" s="30"/>
      <c r="D182" s="71"/>
      <c r="E182" s="30"/>
      <c r="F182" s="30"/>
      <c r="G182" s="30"/>
      <c r="H182" s="30"/>
      <c r="I182" s="30"/>
      <c r="J182" s="30"/>
      <c r="K182" s="30"/>
      <c r="L182" s="30"/>
      <c r="M182" s="30"/>
      <c r="N182" s="72"/>
      <c r="O182" s="72"/>
      <c r="P182" s="72"/>
      <c r="Q182" s="30"/>
      <c r="R182" s="30"/>
      <c r="S182" s="30"/>
      <c r="T182" s="30"/>
      <c r="U182" s="30"/>
      <c r="V182" s="30"/>
      <c r="W182" s="30"/>
      <c r="X182" s="30"/>
      <c r="Y182" s="30"/>
      <c r="Z182" s="30"/>
      <c r="AA182" s="30"/>
      <c r="AB182" s="30"/>
      <c r="AC182" s="72"/>
      <c r="AD182" s="72"/>
      <c r="AE182" s="72"/>
      <c r="AF182" s="30"/>
      <c r="AG182" s="30"/>
      <c r="AH182" s="30"/>
      <c r="AI182" s="30"/>
      <c r="AJ182" s="30"/>
      <c r="AK182" s="30"/>
      <c r="AL182" s="30"/>
      <c r="AM182" s="30"/>
      <c r="AN182" s="30"/>
      <c r="AO182" s="30"/>
      <c r="AP182" s="30"/>
      <c r="AQ182" s="30"/>
      <c r="AR182" s="72"/>
      <c r="AS182" s="72"/>
      <c r="AT182" s="72"/>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row>
    <row r="183" customFormat="false" ht="15" hidden="false" customHeight="false" outlineLevel="0" collapsed="false">
      <c r="A183" s="30"/>
      <c r="B183" s="30"/>
      <c r="C183" s="30"/>
      <c r="D183" s="71"/>
      <c r="E183" s="30"/>
      <c r="F183" s="30"/>
      <c r="G183" s="30"/>
      <c r="H183" s="30"/>
      <c r="I183" s="30"/>
      <c r="J183" s="30"/>
      <c r="K183" s="30"/>
      <c r="L183" s="30"/>
      <c r="M183" s="30"/>
      <c r="N183" s="72"/>
      <c r="O183" s="72"/>
      <c r="P183" s="72"/>
      <c r="Q183" s="30"/>
      <c r="R183" s="30"/>
      <c r="S183" s="30"/>
      <c r="T183" s="30"/>
      <c r="U183" s="30"/>
      <c r="V183" s="30"/>
      <c r="W183" s="30"/>
      <c r="X183" s="30"/>
      <c r="Y183" s="30"/>
      <c r="Z183" s="30"/>
      <c r="AA183" s="30"/>
      <c r="AB183" s="30"/>
      <c r="AC183" s="72"/>
      <c r="AD183" s="72"/>
      <c r="AE183" s="72"/>
      <c r="AF183" s="30"/>
      <c r="AG183" s="30"/>
      <c r="AH183" s="30"/>
      <c r="AI183" s="30"/>
      <c r="AJ183" s="30"/>
      <c r="AK183" s="30"/>
      <c r="AL183" s="30"/>
      <c r="AM183" s="30"/>
      <c r="AN183" s="30"/>
      <c r="AO183" s="30"/>
      <c r="AP183" s="30"/>
      <c r="AQ183" s="30"/>
      <c r="AR183" s="72"/>
      <c r="AS183" s="72"/>
      <c r="AT183" s="72"/>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row>
    <row r="184" customFormat="false" ht="15" hidden="false" customHeight="false" outlineLevel="0" collapsed="false">
      <c r="A184" s="30"/>
      <c r="B184" s="30"/>
      <c r="C184" s="30"/>
      <c r="D184" s="71"/>
      <c r="E184" s="30"/>
      <c r="F184" s="30"/>
      <c r="G184" s="30"/>
      <c r="H184" s="30"/>
      <c r="I184" s="30"/>
      <c r="J184" s="30"/>
      <c r="K184" s="30"/>
      <c r="L184" s="30"/>
      <c r="M184" s="30"/>
      <c r="N184" s="72"/>
      <c r="O184" s="72"/>
      <c r="P184" s="72"/>
      <c r="Q184" s="30"/>
      <c r="R184" s="30"/>
      <c r="S184" s="30"/>
      <c r="T184" s="30"/>
      <c r="U184" s="30"/>
      <c r="V184" s="30"/>
      <c r="W184" s="30"/>
      <c r="X184" s="30"/>
      <c r="Y184" s="30"/>
      <c r="Z184" s="30"/>
      <c r="AA184" s="30"/>
      <c r="AB184" s="30"/>
      <c r="AC184" s="72"/>
      <c r="AD184" s="72"/>
      <c r="AE184" s="72"/>
      <c r="AF184" s="30"/>
      <c r="AG184" s="30"/>
      <c r="AH184" s="30"/>
      <c r="AI184" s="30"/>
      <c r="AJ184" s="30"/>
      <c r="AK184" s="30"/>
      <c r="AL184" s="30"/>
      <c r="AM184" s="30"/>
      <c r="AN184" s="30"/>
      <c r="AO184" s="30"/>
      <c r="AP184" s="30"/>
      <c r="AQ184" s="30"/>
      <c r="AR184" s="72"/>
      <c r="AS184" s="72"/>
      <c r="AT184" s="72"/>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row>
    <row r="185" customFormat="false" ht="15" hidden="false" customHeight="false" outlineLevel="0" collapsed="false">
      <c r="A185" s="30"/>
      <c r="B185" s="30"/>
      <c r="C185" s="30"/>
      <c r="D185" s="71"/>
      <c r="E185" s="30"/>
      <c r="F185" s="30"/>
      <c r="G185" s="30"/>
      <c r="H185" s="30"/>
      <c r="I185" s="30"/>
      <c r="J185" s="30"/>
      <c r="K185" s="30"/>
      <c r="L185" s="30"/>
      <c r="M185" s="30"/>
      <c r="N185" s="72"/>
      <c r="O185" s="72"/>
      <c r="P185" s="72"/>
      <c r="Q185" s="30"/>
      <c r="R185" s="30"/>
      <c r="S185" s="30"/>
      <c r="T185" s="30"/>
      <c r="U185" s="30"/>
      <c r="V185" s="30"/>
      <c r="W185" s="30"/>
      <c r="X185" s="30"/>
      <c r="Y185" s="30"/>
      <c r="Z185" s="30"/>
      <c r="AA185" s="30"/>
      <c r="AB185" s="30"/>
      <c r="AC185" s="72"/>
      <c r="AD185" s="72"/>
      <c r="AE185" s="72"/>
      <c r="AF185" s="30"/>
      <c r="AG185" s="30"/>
      <c r="AH185" s="30"/>
      <c r="AI185" s="30"/>
      <c r="AJ185" s="30"/>
      <c r="AK185" s="30"/>
      <c r="AL185" s="30"/>
      <c r="AM185" s="30"/>
      <c r="AN185" s="30"/>
      <c r="AO185" s="30"/>
      <c r="AP185" s="30"/>
      <c r="AQ185" s="30"/>
      <c r="AR185" s="72"/>
      <c r="AS185" s="72"/>
      <c r="AT185" s="72"/>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row>
    <row r="186" customFormat="false" ht="15" hidden="false" customHeight="false" outlineLevel="0" collapsed="false">
      <c r="A186" s="30"/>
      <c r="B186" s="30"/>
      <c r="C186" s="30"/>
      <c r="D186" s="71"/>
      <c r="E186" s="30"/>
      <c r="F186" s="30"/>
      <c r="G186" s="30"/>
      <c r="H186" s="30"/>
      <c r="I186" s="30"/>
      <c r="J186" s="30"/>
      <c r="K186" s="30"/>
      <c r="L186" s="30"/>
      <c r="M186" s="30"/>
      <c r="N186" s="72"/>
      <c r="O186" s="72"/>
      <c r="P186" s="72"/>
      <c r="Q186" s="30"/>
      <c r="R186" s="30"/>
      <c r="S186" s="30"/>
      <c r="T186" s="30"/>
      <c r="U186" s="30"/>
      <c r="V186" s="30"/>
      <c r="W186" s="30"/>
      <c r="X186" s="30"/>
      <c r="Y186" s="30"/>
      <c r="Z186" s="30"/>
      <c r="AA186" s="30"/>
      <c r="AB186" s="30"/>
      <c r="AC186" s="72"/>
      <c r="AD186" s="72"/>
      <c r="AE186" s="72"/>
      <c r="AF186" s="30"/>
      <c r="AG186" s="30"/>
      <c r="AH186" s="30"/>
      <c r="AI186" s="30"/>
      <c r="AJ186" s="30"/>
      <c r="AK186" s="30"/>
      <c r="AL186" s="30"/>
      <c r="AM186" s="30"/>
      <c r="AN186" s="30"/>
      <c r="AO186" s="30"/>
      <c r="AP186" s="30"/>
      <c r="AQ186" s="30"/>
      <c r="AR186" s="72"/>
      <c r="AS186" s="72"/>
      <c r="AT186" s="72"/>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row>
    <row r="187" customFormat="false" ht="15" hidden="false" customHeight="false" outlineLevel="0" collapsed="false">
      <c r="A187" s="30"/>
      <c r="B187" s="30"/>
      <c r="C187" s="30"/>
      <c r="D187" s="71"/>
      <c r="E187" s="30"/>
      <c r="F187" s="30"/>
      <c r="G187" s="30"/>
      <c r="H187" s="30"/>
      <c r="I187" s="30"/>
      <c r="J187" s="30"/>
      <c r="K187" s="30"/>
      <c r="L187" s="30"/>
      <c r="M187" s="30"/>
      <c r="N187" s="72"/>
      <c r="O187" s="72"/>
      <c r="P187" s="72"/>
      <c r="Q187" s="30"/>
      <c r="R187" s="30"/>
      <c r="S187" s="30"/>
      <c r="T187" s="30"/>
      <c r="U187" s="30"/>
      <c r="V187" s="30"/>
      <c r="W187" s="30"/>
      <c r="X187" s="30"/>
      <c r="Y187" s="30"/>
      <c r="Z187" s="30"/>
      <c r="AA187" s="30"/>
      <c r="AB187" s="30"/>
      <c r="AC187" s="72"/>
      <c r="AD187" s="72"/>
      <c r="AE187" s="72"/>
      <c r="AF187" s="30"/>
      <c r="AG187" s="30"/>
      <c r="AH187" s="30"/>
      <c r="AI187" s="30"/>
      <c r="AJ187" s="30"/>
      <c r="AK187" s="30"/>
      <c r="AL187" s="30"/>
      <c r="AM187" s="30"/>
      <c r="AN187" s="30"/>
      <c r="AO187" s="30"/>
      <c r="AP187" s="30"/>
      <c r="AQ187" s="30"/>
      <c r="AR187" s="72"/>
      <c r="AS187" s="72"/>
      <c r="AT187" s="72"/>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row>
    <row r="188" customFormat="false" ht="15" hidden="false" customHeight="false" outlineLevel="0" collapsed="false">
      <c r="A188" s="30"/>
      <c r="B188" s="30"/>
      <c r="C188" s="30"/>
      <c r="D188" s="71"/>
      <c r="E188" s="30"/>
      <c r="F188" s="30"/>
      <c r="G188" s="30"/>
      <c r="H188" s="30"/>
      <c r="I188" s="30"/>
      <c r="J188" s="30"/>
      <c r="K188" s="30"/>
      <c r="L188" s="30"/>
      <c r="M188" s="30"/>
      <c r="N188" s="72"/>
      <c r="O188" s="72"/>
      <c r="P188" s="72"/>
      <c r="Q188" s="30"/>
      <c r="R188" s="30"/>
      <c r="S188" s="30"/>
      <c r="T188" s="30"/>
      <c r="U188" s="30"/>
      <c r="V188" s="30"/>
      <c r="W188" s="30"/>
      <c r="X188" s="30"/>
      <c r="Y188" s="30"/>
      <c r="Z188" s="30"/>
      <c r="AA188" s="30"/>
      <c r="AB188" s="30"/>
      <c r="AC188" s="72"/>
      <c r="AD188" s="72"/>
      <c r="AE188" s="72"/>
      <c r="AF188" s="30"/>
      <c r="AG188" s="30"/>
      <c r="AH188" s="30"/>
      <c r="AI188" s="30"/>
      <c r="AJ188" s="30"/>
      <c r="AK188" s="30"/>
      <c r="AL188" s="30"/>
      <c r="AM188" s="30"/>
      <c r="AN188" s="30"/>
      <c r="AO188" s="30"/>
      <c r="AP188" s="30"/>
      <c r="AQ188" s="30"/>
      <c r="AR188" s="72"/>
      <c r="AS188" s="72"/>
      <c r="AT188" s="72"/>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row>
    <row r="189" customFormat="false" ht="15" hidden="false" customHeight="false" outlineLevel="0" collapsed="false">
      <c r="A189" s="30"/>
      <c r="B189" s="30"/>
      <c r="C189" s="30"/>
      <c r="D189" s="71"/>
      <c r="E189" s="30"/>
      <c r="F189" s="30"/>
      <c r="G189" s="30"/>
      <c r="H189" s="30"/>
      <c r="I189" s="30"/>
      <c r="J189" s="30"/>
      <c r="K189" s="30"/>
      <c r="L189" s="30"/>
      <c r="M189" s="30"/>
      <c r="N189" s="72"/>
      <c r="O189" s="72"/>
      <c r="P189" s="72"/>
      <c r="Q189" s="30"/>
      <c r="R189" s="30"/>
      <c r="S189" s="30"/>
      <c r="T189" s="30"/>
      <c r="U189" s="30"/>
      <c r="V189" s="30"/>
      <c r="W189" s="30"/>
      <c r="X189" s="30"/>
      <c r="Y189" s="30"/>
      <c r="Z189" s="30"/>
      <c r="AA189" s="30"/>
      <c r="AB189" s="30"/>
      <c r="AC189" s="72"/>
      <c r="AD189" s="72"/>
      <c r="AE189" s="72"/>
      <c r="AF189" s="30"/>
      <c r="AG189" s="30"/>
      <c r="AH189" s="30"/>
      <c r="AI189" s="30"/>
      <c r="AJ189" s="30"/>
      <c r="AK189" s="30"/>
      <c r="AL189" s="30"/>
      <c r="AM189" s="30"/>
      <c r="AN189" s="30"/>
      <c r="AO189" s="30"/>
      <c r="AP189" s="30"/>
      <c r="AQ189" s="30"/>
      <c r="AR189" s="72"/>
      <c r="AS189" s="72"/>
      <c r="AT189" s="72"/>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row>
    <row r="190" customFormat="false" ht="15" hidden="false" customHeight="false" outlineLevel="0" collapsed="false">
      <c r="A190" s="30"/>
      <c r="B190" s="30"/>
      <c r="C190" s="30"/>
      <c r="D190" s="71"/>
      <c r="E190" s="30"/>
      <c r="F190" s="30"/>
      <c r="G190" s="30"/>
      <c r="H190" s="30"/>
      <c r="I190" s="30"/>
      <c r="J190" s="30"/>
      <c r="K190" s="30"/>
      <c r="L190" s="30"/>
      <c r="M190" s="30"/>
      <c r="N190" s="72"/>
      <c r="O190" s="72"/>
      <c r="P190" s="72"/>
      <c r="Q190" s="30"/>
      <c r="R190" s="30"/>
      <c r="S190" s="30"/>
      <c r="T190" s="30"/>
      <c r="U190" s="30"/>
      <c r="V190" s="30"/>
      <c r="W190" s="30"/>
      <c r="X190" s="30"/>
      <c r="Y190" s="30"/>
      <c r="Z190" s="30"/>
      <c r="AA190" s="30"/>
      <c r="AB190" s="30"/>
      <c r="AC190" s="72"/>
      <c r="AD190" s="72"/>
      <c r="AE190" s="72"/>
      <c r="AF190" s="30"/>
      <c r="AG190" s="30"/>
      <c r="AH190" s="30"/>
      <c r="AI190" s="30"/>
      <c r="AJ190" s="30"/>
      <c r="AK190" s="30"/>
      <c r="AL190" s="30"/>
      <c r="AM190" s="30"/>
      <c r="AN190" s="30"/>
      <c r="AO190" s="30"/>
      <c r="AP190" s="30"/>
      <c r="AQ190" s="30"/>
      <c r="AR190" s="72"/>
      <c r="AS190" s="72"/>
      <c r="AT190" s="72"/>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row>
    <row r="191" customFormat="false" ht="15" hidden="false" customHeight="false" outlineLevel="0" collapsed="false">
      <c r="A191" s="30"/>
      <c r="B191" s="30"/>
      <c r="C191" s="30"/>
      <c r="D191" s="71"/>
      <c r="E191" s="30"/>
      <c r="F191" s="30"/>
      <c r="G191" s="30"/>
      <c r="H191" s="30"/>
      <c r="I191" s="30"/>
      <c r="J191" s="30"/>
      <c r="K191" s="30"/>
      <c r="L191" s="30"/>
      <c r="M191" s="30"/>
      <c r="N191" s="72"/>
      <c r="O191" s="72"/>
      <c r="P191" s="72"/>
      <c r="Q191" s="30"/>
      <c r="R191" s="30"/>
      <c r="S191" s="30"/>
      <c r="T191" s="30"/>
      <c r="U191" s="30"/>
      <c r="V191" s="30"/>
      <c r="W191" s="30"/>
      <c r="X191" s="30"/>
      <c r="Y191" s="30"/>
      <c r="Z191" s="30"/>
      <c r="AA191" s="30"/>
      <c r="AB191" s="30"/>
      <c r="AC191" s="72"/>
      <c r="AD191" s="72"/>
      <c r="AE191" s="72"/>
      <c r="AF191" s="30"/>
      <c r="AG191" s="30"/>
      <c r="AH191" s="30"/>
      <c r="AI191" s="30"/>
      <c r="AJ191" s="30"/>
      <c r="AK191" s="30"/>
      <c r="AL191" s="30"/>
      <c r="AM191" s="30"/>
      <c r="AN191" s="30"/>
      <c r="AO191" s="30"/>
      <c r="AP191" s="30"/>
      <c r="AQ191" s="30"/>
      <c r="AR191" s="72"/>
      <c r="AS191" s="72"/>
      <c r="AT191" s="72"/>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row>
    <row r="192" customFormat="false" ht="15" hidden="false" customHeight="false" outlineLevel="0" collapsed="false">
      <c r="A192" s="30"/>
      <c r="B192" s="30"/>
      <c r="C192" s="30"/>
      <c r="D192" s="71"/>
      <c r="E192" s="30"/>
      <c r="F192" s="30"/>
      <c r="G192" s="30"/>
      <c r="H192" s="30"/>
      <c r="I192" s="30"/>
      <c r="J192" s="30"/>
      <c r="K192" s="30"/>
      <c r="L192" s="30"/>
      <c r="M192" s="30"/>
      <c r="N192" s="72"/>
      <c r="O192" s="72"/>
      <c r="P192" s="72"/>
      <c r="Q192" s="30"/>
      <c r="R192" s="30"/>
      <c r="S192" s="30"/>
      <c r="T192" s="30"/>
      <c r="U192" s="30"/>
      <c r="V192" s="30"/>
      <c r="W192" s="30"/>
      <c r="X192" s="30"/>
      <c r="Y192" s="30"/>
      <c r="Z192" s="30"/>
      <c r="AA192" s="30"/>
      <c r="AB192" s="30"/>
      <c r="AC192" s="72"/>
      <c r="AD192" s="72"/>
      <c r="AE192" s="72"/>
      <c r="AF192" s="30"/>
      <c r="AG192" s="30"/>
      <c r="AH192" s="30"/>
      <c r="AI192" s="30"/>
      <c r="AJ192" s="30"/>
      <c r="AK192" s="30"/>
      <c r="AL192" s="30"/>
      <c r="AM192" s="30"/>
      <c r="AN192" s="30"/>
      <c r="AO192" s="30"/>
      <c r="AP192" s="30"/>
      <c r="AQ192" s="30"/>
      <c r="AR192" s="72"/>
      <c r="AS192" s="72"/>
      <c r="AT192" s="72"/>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row>
    <row r="193" customFormat="false" ht="15" hidden="false" customHeight="false" outlineLevel="0" collapsed="false">
      <c r="A193" s="30"/>
      <c r="B193" s="30"/>
      <c r="C193" s="30"/>
      <c r="D193" s="71"/>
      <c r="E193" s="30"/>
      <c r="F193" s="30"/>
      <c r="G193" s="30"/>
      <c r="H193" s="30"/>
      <c r="I193" s="30"/>
      <c r="J193" s="30"/>
      <c r="K193" s="30"/>
      <c r="L193" s="30"/>
      <c r="M193" s="30"/>
      <c r="N193" s="72"/>
      <c r="O193" s="72"/>
      <c r="P193" s="72"/>
      <c r="Q193" s="30"/>
      <c r="R193" s="30"/>
      <c r="S193" s="30"/>
      <c r="T193" s="30"/>
      <c r="U193" s="30"/>
      <c r="V193" s="30"/>
      <c r="W193" s="30"/>
      <c r="X193" s="30"/>
      <c r="Y193" s="30"/>
      <c r="Z193" s="30"/>
      <c r="AA193" s="30"/>
      <c r="AB193" s="30"/>
      <c r="AC193" s="72"/>
      <c r="AD193" s="72"/>
      <c r="AE193" s="72"/>
      <c r="AF193" s="30"/>
      <c r="AG193" s="30"/>
      <c r="AH193" s="30"/>
      <c r="AI193" s="30"/>
      <c r="AJ193" s="30"/>
      <c r="AK193" s="30"/>
      <c r="AL193" s="30"/>
      <c r="AM193" s="30"/>
      <c r="AN193" s="30"/>
      <c r="AO193" s="30"/>
      <c r="AP193" s="30"/>
      <c r="AQ193" s="30"/>
      <c r="AR193" s="72"/>
      <c r="AS193" s="72"/>
      <c r="AT193" s="72"/>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row>
    <row r="194" customFormat="false" ht="15" hidden="false" customHeight="false" outlineLevel="0" collapsed="false">
      <c r="A194" s="30"/>
      <c r="B194" s="30"/>
      <c r="C194" s="30"/>
      <c r="D194" s="71"/>
      <c r="E194" s="30"/>
      <c r="F194" s="30"/>
      <c r="G194" s="30"/>
      <c r="H194" s="30"/>
      <c r="I194" s="30"/>
      <c r="J194" s="30"/>
      <c r="K194" s="30"/>
      <c r="L194" s="30"/>
      <c r="M194" s="30"/>
      <c r="N194" s="72"/>
      <c r="O194" s="72"/>
      <c r="P194" s="72"/>
      <c r="Q194" s="30"/>
      <c r="R194" s="30"/>
      <c r="S194" s="30"/>
      <c r="T194" s="30"/>
      <c r="U194" s="30"/>
      <c r="V194" s="30"/>
      <c r="W194" s="30"/>
      <c r="X194" s="30"/>
      <c r="Y194" s="30"/>
      <c r="Z194" s="30"/>
      <c r="AA194" s="30"/>
      <c r="AB194" s="30"/>
      <c r="AC194" s="72"/>
      <c r="AD194" s="72"/>
      <c r="AE194" s="72"/>
      <c r="AF194" s="30"/>
      <c r="AG194" s="30"/>
      <c r="AH194" s="30"/>
      <c r="AI194" s="30"/>
      <c r="AJ194" s="30"/>
      <c r="AK194" s="30"/>
      <c r="AL194" s="30"/>
      <c r="AM194" s="30"/>
      <c r="AN194" s="30"/>
      <c r="AO194" s="30"/>
      <c r="AP194" s="30"/>
      <c r="AQ194" s="30"/>
      <c r="AR194" s="72"/>
      <c r="AS194" s="72"/>
      <c r="AT194" s="72"/>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row>
    <row r="195" customFormat="false" ht="15" hidden="false" customHeight="false" outlineLevel="0" collapsed="false">
      <c r="A195" s="30"/>
      <c r="B195" s="30"/>
      <c r="C195" s="30"/>
      <c r="D195" s="71"/>
      <c r="E195" s="30"/>
      <c r="F195" s="30"/>
      <c r="G195" s="30"/>
      <c r="H195" s="30"/>
      <c r="I195" s="30"/>
      <c r="J195" s="30"/>
      <c r="K195" s="30"/>
      <c r="L195" s="30"/>
      <c r="M195" s="30"/>
      <c r="N195" s="72"/>
      <c r="O195" s="72"/>
      <c r="P195" s="72"/>
      <c r="Q195" s="30"/>
      <c r="R195" s="30"/>
      <c r="S195" s="30"/>
      <c r="T195" s="30"/>
      <c r="U195" s="30"/>
      <c r="V195" s="30"/>
      <c r="W195" s="30"/>
      <c r="X195" s="30"/>
      <c r="Y195" s="30"/>
      <c r="Z195" s="30"/>
      <c r="AA195" s="30"/>
      <c r="AB195" s="30"/>
      <c r="AC195" s="72"/>
      <c r="AD195" s="72"/>
      <c r="AE195" s="72"/>
      <c r="AF195" s="30"/>
      <c r="AG195" s="30"/>
      <c r="AH195" s="30"/>
      <c r="AI195" s="30"/>
      <c r="AJ195" s="30"/>
      <c r="AK195" s="30"/>
      <c r="AL195" s="30"/>
      <c r="AM195" s="30"/>
      <c r="AN195" s="30"/>
      <c r="AO195" s="30"/>
      <c r="AP195" s="30"/>
      <c r="AQ195" s="30"/>
      <c r="AR195" s="72"/>
      <c r="AS195" s="72"/>
      <c r="AT195" s="72"/>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row>
    <row r="196" customFormat="false" ht="15" hidden="false" customHeight="false" outlineLevel="0" collapsed="false">
      <c r="A196" s="30"/>
      <c r="B196" s="30"/>
      <c r="C196" s="30"/>
      <c r="D196" s="71"/>
      <c r="E196" s="30"/>
      <c r="F196" s="30"/>
      <c r="G196" s="30"/>
      <c r="H196" s="30"/>
      <c r="I196" s="30"/>
      <c r="J196" s="30"/>
      <c r="K196" s="30"/>
      <c r="L196" s="30"/>
      <c r="M196" s="30"/>
      <c r="N196" s="72"/>
      <c r="O196" s="72"/>
      <c r="P196" s="72"/>
      <c r="Q196" s="30"/>
      <c r="R196" s="30"/>
      <c r="S196" s="30"/>
      <c r="T196" s="30"/>
      <c r="U196" s="30"/>
      <c r="V196" s="30"/>
      <c r="W196" s="30"/>
      <c r="X196" s="30"/>
      <c r="Y196" s="30"/>
      <c r="Z196" s="30"/>
      <c r="AA196" s="30"/>
      <c r="AB196" s="30"/>
      <c r="AC196" s="72"/>
      <c r="AD196" s="72"/>
      <c r="AE196" s="72"/>
      <c r="AF196" s="30"/>
      <c r="AG196" s="30"/>
      <c r="AH196" s="30"/>
      <c r="AI196" s="30"/>
      <c r="AJ196" s="30"/>
      <c r="AK196" s="30"/>
      <c r="AL196" s="30"/>
      <c r="AM196" s="30"/>
      <c r="AN196" s="30"/>
      <c r="AO196" s="30"/>
      <c r="AP196" s="30"/>
      <c r="AQ196" s="30"/>
      <c r="AR196" s="72"/>
      <c r="AS196" s="72"/>
      <c r="AT196" s="72"/>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row>
    <row r="197" customFormat="false" ht="15" hidden="false" customHeight="false" outlineLevel="0" collapsed="false">
      <c r="A197" s="30"/>
      <c r="B197" s="30"/>
      <c r="C197" s="30"/>
      <c r="D197" s="71"/>
      <c r="E197" s="30"/>
      <c r="F197" s="30"/>
      <c r="G197" s="30"/>
      <c r="H197" s="30"/>
      <c r="I197" s="30"/>
      <c r="J197" s="30"/>
      <c r="K197" s="30"/>
      <c r="L197" s="30"/>
      <c r="M197" s="30"/>
      <c r="N197" s="72"/>
      <c r="O197" s="72"/>
      <c r="P197" s="72"/>
      <c r="Q197" s="30"/>
      <c r="R197" s="30"/>
      <c r="S197" s="30"/>
      <c r="T197" s="30"/>
      <c r="U197" s="30"/>
      <c r="V197" s="30"/>
      <c r="W197" s="30"/>
      <c r="X197" s="30"/>
      <c r="Y197" s="30"/>
      <c r="Z197" s="30"/>
      <c r="AA197" s="30"/>
      <c r="AB197" s="30"/>
      <c r="AC197" s="72"/>
      <c r="AD197" s="72"/>
      <c r="AE197" s="72"/>
      <c r="AF197" s="30"/>
      <c r="AG197" s="30"/>
      <c r="AH197" s="30"/>
      <c r="AI197" s="30"/>
      <c r="AJ197" s="30"/>
      <c r="AK197" s="30"/>
      <c r="AL197" s="30"/>
      <c r="AM197" s="30"/>
      <c r="AN197" s="30"/>
      <c r="AO197" s="30"/>
      <c r="AP197" s="30"/>
      <c r="AQ197" s="30"/>
      <c r="AR197" s="72"/>
      <c r="AS197" s="72"/>
      <c r="AT197" s="72"/>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row>
    <row r="198" customFormat="false" ht="15" hidden="false" customHeight="false" outlineLevel="0" collapsed="false">
      <c r="A198" s="30"/>
      <c r="B198" s="30"/>
      <c r="C198" s="30"/>
      <c r="D198" s="71"/>
      <c r="E198" s="30"/>
      <c r="F198" s="30"/>
      <c r="G198" s="30"/>
      <c r="H198" s="30"/>
      <c r="I198" s="30"/>
      <c r="J198" s="30"/>
      <c r="K198" s="30"/>
      <c r="L198" s="30"/>
      <c r="M198" s="30"/>
      <c r="N198" s="72"/>
      <c r="O198" s="72"/>
      <c r="P198" s="72"/>
      <c r="Q198" s="30"/>
      <c r="R198" s="30"/>
      <c r="S198" s="30"/>
      <c r="T198" s="30"/>
      <c r="U198" s="30"/>
      <c r="V198" s="30"/>
      <c r="W198" s="30"/>
      <c r="X198" s="30"/>
      <c r="Y198" s="30"/>
      <c r="Z198" s="30"/>
      <c r="AA198" s="30"/>
      <c r="AB198" s="30"/>
      <c r="AC198" s="72"/>
      <c r="AD198" s="72"/>
      <c r="AE198" s="72"/>
      <c r="AF198" s="30"/>
      <c r="AG198" s="30"/>
      <c r="AH198" s="30"/>
      <c r="AI198" s="30"/>
      <c r="AJ198" s="30"/>
      <c r="AK198" s="30"/>
      <c r="AL198" s="30"/>
      <c r="AM198" s="30"/>
      <c r="AN198" s="30"/>
      <c r="AO198" s="30"/>
      <c r="AP198" s="30"/>
      <c r="AQ198" s="30"/>
      <c r="AR198" s="72"/>
      <c r="AS198" s="72"/>
      <c r="AT198" s="72"/>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row>
    <row r="199" customFormat="false" ht="15" hidden="false" customHeight="false" outlineLevel="0" collapsed="false">
      <c r="A199" s="30"/>
      <c r="B199" s="30"/>
      <c r="C199" s="30"/>
      <c r="D199" s="71"/>
      <c r="E199" s="30"/>
      <c r="F199" s="30"/>
      <c r="G199" s="30"/>
      <c r="H199" s="30"/>
      <c r="I199" s="30"/>
      <c r="J199" s="30"/>
      <c r="K199" s="30"/>
      <c r="L199" s="30"/>
      <c r="M199" s="30"/>
      <c r="N199" s="72"/>
      <c r="O199" s="72"/>
      <c r="P199" s="72"/>
      <c r="Q199" s="30"/>
      <c r="R199" s="30"/>
      <c r="S199" s="30"/>
      <c r="T199" s="30"/>
      <c r="U199" s="30"/>
      <c r="V199" s="30"/>
      <c r="W199" s="30"/>
      <c r="X199" s="30"/>
      <c r="Y199" s="30"/>
      <c r="Z199" s="30"/>
      <c r="AA199" s="30"/>
      <c r="AB199" s="30"/>
      <c r="AC199" s="72"/>
      <c r="AD199" s="72"/>
      <c r="AE199" s="72"/>
      <c r="AF199" s="30"/>
      <c r="AG199" s="30"/>
      <c r="AH199" s="30"/>
      <c r="AI199" s="30"/>
      <c r="AJ199" s="30"/>
      <c r="AK199" s="30"/>
      <c r="AL199" s="30"/>
      <c r="AM199" s="30"/>
      <c r="AN199" s="30"/>
      <c r="AO199" s="30"/>
      <c r="AP199" s="30"/>
      <c r="AQ199" s="30"/>
      <c r="AR199" s="72"/>
      <c r="AS199" s="72"/>
      <c r="AT199" s="72"/>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row>
    <row r="200" customFormat="false" ht="15" hidden="false" customHeight="false" outlineLevel="0" collapsed="false">
      <c r="A200" s="30"/>
      <c r="B200" s="30"/>
      <c r="C200" s="30"/>
      <c r="D200" s="71"/>
      <c r="E200" s="30"/>
      <c r="F200" s="30"/>
      <c r="G200" s="30"/>
      <c r="H200" s="30"/>
      <c r="I200" s="30"/>
      <c r="J200" s="30"/>
      <c r="K200" s="30"/>
      <c r="L200" s="30"/>
      <c r="M200" s="30"/>
      <c r="N200" s="72"/>
      <c r="O200" s="72"/>
      <c r="P200" s="72"/>
      <c r="Q200" s="30"/>
      <c r="R200" s="30"/>
      <c r="S200" s="30"/>
      <c r="T200" s="30"/>
      <c r="U200" s="30"/>
      <c r="V200" s="30"/>
      <c r="W200" s="30"/>
      <c r="X200" s="30"/>
      <c r="Y200" s="30"/>
      <c r="Z200" s="30"/>
      <c r="AA200" s="30"/>
      <c r="AB200" s="30"/>
      <c r="AC200" s="72"/>
      <c r="AD200" s="72"/>
      <c r="AE200" s="72"/>
      <c r="AF200" s="30"/>
      <c r="AG200" s="30"/>
      <c r="AH200" s="30"/>
      <c r="AI200" s="30"/>
      <c r="AJ200" s="30"/>
      <c r="AK200" s="30"/>
      <c r="AL200" s="30"/>
      <c r="AM200" s="30"/>
      <c r="AN200" s="30"/>
      <c r="AO200" s="30"/>
      <c r="AP200" s="30"/>
      <c r="AQ200" s="30"/>
      <c r="AR200" s="72"/>
      <c r="AS200" s="72"/>
      <c r="AT200" s="72"/>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row>
    <row r="201" customFormat="false" ht="15" hidden="false" customHeight="false" outlineLevel="0" collapsed="false">
      <c r="A201" s="30"/>
      <c r="B201" s="30"/>
      <c r="C201" s="30"/>
      <c r="D201" s="71"/>
      <c r="E201" s="30"/>
      <c r="F201" s="30"/>
      <c r="G201" s="30"/>
      <c r="H201" s="30"/>
      <c r="I201" s="30"/>
      <c r="J201" s="30"/>
      <c r="K201" s="30"/>
      <c r="L201" s="30"/>
      <c r="M201" s="30"/>
      <c r="N201" s="72"/>
      <c r="O201" s="72"/>
      <c r="P201" s="72"/>
      <c r="Q201" s="30"/>
      <c r="R201" s="30"/>
      <c r="S201" s="30"/>
      <c r="T201" s="30"/>
      <c r="U201" s="30"/>
      <c r="V201" s="30"/>
      <c r="W201" s="30"/>
      <c r="X201" s="30"/>
      <c r="Y201" s="30"/>
      <c r="Z201" s="30"/>
      <c r="AA201" s="30"/>
      <c r="AB201" s="30"/>
      <c r="AC201" s="72"/>
      <c r="AD201" s="72"/>
      <c r="AE201" s="72"/>
      <c r="AF201" s="30"/>
      <c r="AG201" s="30"/>
      <c r="AH201" s="30"/>
      <c r="AI201" s="30"/>
      <c r="AJ201" s="30"/>
      <c r="AK201" s="30"/>
      <c r="AL201" s="30"/>
      <c r="AM201" s="30"/>
      <c r="AN201" s="30"/>
      <c r="AO201" s="30"/>
      <c r="AP201" s="30"/>
      <c r="AQ201" s="30"/>
      <c r="AR201" s="72"/>
      <c r="AS201" s="72"/>
      <c r="AT201" s="72"/>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row>
    <row r="202" customFormat="false" ht="15" hidden="false" customHeight="false" outlineLevel="0" collapsed="false">
      <c r="A202" s="30"/>
      <c r="B202" s="30"/>
      <c r="C202" s="30"/>
      <c r="D202" s="71"/>
      <c r="E202" s="30"/>
      <c r="F202" s="30"/>
      <c r="G202" s="30"/>
      <c r="H202" s="30"/>
      <c r="I202" s="30"/>
      <c r="J202" s="30"/>
      <c r="K202" s="30"/>
      <c r="L202" s="30"/>
      <c r="M202" s="30"/>
      <c r="N202" s="72"/>
      <c r="O202" s="72"/>
      <c r="P202" s="72"/>
      <c r="Q202" s="30"/>
      <c r="R202" s="30"/>
      <c r="S202" s="30"/>
      <c r="T202" s="30"/>
      <c r="U202" s="30"/>
      <c r="V202" s="30"/>
      <c r="W202" s="30"/>
      <c r="X202" s="30"/>
      <c r="Y202" s="30"/>
      <c r="Z202" s="30"/>
      <c r="AA202" s="30"/>
      <c r="AB202" s="30"/>
      <c r="AC202" s="72"/>
      <c r="AD202" s="72"/>
      <c r="AE202" s="72"/>
      <c r="AF202" s="30"/>
      <c r="AG202" s="30"/>
      <c r="AH202" s="30"/>
      <c r="AI202" s="30"/>
      <c r="AJ202" s="30"/>
      <c r="AK202" s="30"/>
      <c r="AL202" s="30"/>
      <c r="AM202" s="30"/>
      <c r="AN202" s="30"/>
      <c r="AO202" s="30"/>
      <c r="AP202" s="30"/>
      <c r="AQ202" s="30"/>
      <c r="AR202" s="72"/>
      <c r="AS202" s="72"/>
      <c r="AT202" s="72"/>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row>
    <row r="203" customFormat="false" ht="15" hidden="false" customHeight="false" outlineLevel="0" collapsed="false">
      <c r="A203" s="30"/>
      <c r="B203" s="30"/>
      <c r="C203" s="30"/>
      <c r="D203" s="71"/>
      <c r="E203" s="30"/>
      <c r="F203" s="30"/>
      <c r="G203" s="30"/>
      <c r="H203" s="30"/>
      <c r="I203" s="30"/>
      <c r="J203" s="30"/>
      <c r="K203" s="30"/>
      <c r="L203" s="30"/>
      <c r="M203" s="30"/>
      <c r="N203" s="72"/>
      <c r="O203" s="72"/>
      <c r="P203" s="72"/>
      <c r="Q203" s="30"/>
      <c r="R203" s="30"/>
      <c r="S203" s="30"/>
      <c r="T203" s="30"/>
      <c r="U203" s="30"/>
      <c r="V203" s="30"/>
      <c r="W203" s="30"/>
      <c r="X203" s="30"/>
      <c r="Y203" s="30"/>
      <c r="Z203" s="30"/>
      <c r="AA203" s="30"/>
      <c r="AB203" s="30"/>
      <c r="AC203" s="72"/>
      <c r="AD203" s="72"/>
      <c r="AE203" s="72"/>
      <c r="AF203" s="30"/>
      <c r="AG203" s="30"/>
      <c r="AH203" s="30"/>
      <c r="AI203" s="30"/>
      <c r="AJ203" s="30"/>
      <c r="AK203" s="30"/>
      <c r="AL203" s="30"/>
      <c r="AM203" s="30"/>
      <c r="AN203" s="30"/>
      <c r="AO203" s="30"/>
      <c r="AP203" s="30"/>
      <c r="AQ203" s="30"/>
      <c r="AR203" s="72"/>
      <c r="AS203" s="72"/>
      <c r="AT203" s="72"/>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row>
    <row r="204" customFormat="false" ht="15" hidden="false" customHeight="false" outlineLevel="0" collapsed="false">
      <c r="A204" s="30"/>
      <c r="B204" s="30"/>
      <c r="C204" s="30"/>
      <c r="D204" s="71"/>
      <c r="E204" s="30"/>
      <c r="F204" s="30"/>
      <c r="G204" s="30"/>
      <c r="H204" s="30"/>
      <c r="I204" s="30"/>
      <c r="J204" s="30"/>
      <c r="K204" s="30"/>
      <c r="L204" s="30"/>
      <c r="M204" s="30"/>
      <c r="N204" s="72"/>
      <c r="O204" s="72"/>
      <c r="P204" s="72"/>
      <c r="Q204" s="30"/>
      <c r="R204" s="30"/>
      <c r="S204" s="30"/>
      <c r="T204" s="30"/>
      <c r="U204" s="30"/>
      <c r="V204" s="30"/>
      <c r="W204" s="30"/>
      <c r="X204" s="30"/>
      <c r="Y204" s="30"/>
      <c r="Z204" s="30"/>
      <c r="AA204" s="30"/>
      <c r="AB204" s="30"/>
      <c r="AC204" s="72"/>
      <c r="AD204" s="72"/>
      <c r="AE204" s="72"/>
      <c r="AF204" s="30"/>
      <c r="AG204" s="30"/>
      <c r="AH204" s="30"/>
      <c r="AI204" s="30"/>
      <c r="AJ204" s="30"/>
      <c r="AK204" s="30"/>
      <c r="AL204" s="30"/>
      <c r="AM204" s="30"/>
      <c r="AN204" s="30"/>
      <c r="AO204" s="30"/>
      <c r="AP204" s="30"/>
      <c r="AQ204" s="30"/>
      <c r="AR204" s="72"/>
      <c r="AS204" s="72"/>
      <c r="AT204" s="72"/>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row>
    <row r="205" customFormat="false" ht="15" hidden="false" customHeight="false" outlineLevel="0" collapsed="false">
      <c r="A205" s="30"/>
      <c r="B205" s="30"/>
      <c r="C205" s="30"/>
      <c r="D205" s="71"/>
      <c r="E205" s="30"/>
      <c r="F205" s="30"/>
      <c r="G205" s="30"/>
      <c r="H205" s="30"/>
      <c r="I205" s="30"/>
      <c r="J205" s="30"/>
      <c r="K205" s="30"/>
      <c r="L205" s="30"/>
      <c r="M205" s="30"/>
      <c r="N205" s="72"/>
      <c r="O205" s="72"/>
      <c r="P205" s="72"/>
      <c r="Q205" s="30"/>
      <c r="R205" s="30"/>
      <c r="S205" s="30"/>
      <c r="T205" s="30"/>
      <c r="U205" s="30"/>
      <c r="V205" s="30"/>
      <c r="W205" s="30"/>
      <c r="X205" s="30"/>
      <c r="Y205" s="30"/>
      <c r="Z205" s="30"/>
      <c r="AA205" s="30"/>
      <c r="AB205" s="30"/>
      <c r="AC205" s="72"/>
      <c r="AD205" s="72"/>
      <c r="AE205" s="72"/>
      <c r="AF205" s="30"/>
      <c r="AG205" s="30"/>
      <c r="AH205" s="30"/>
      <c r="AI205" s="30"/>
      <c r="AJ205" s="30"/>
      <c r="AK205" s="30"/>
      <c r="AL205" s="30"/>
      <c r="AM205" s="30"/>
      <c r="AN205" s="30"/>
      <c r="AO205" s="30"/>
      <c r="AP205" s="30"/>
      <c r="AQ205" s="30"/>
      <c r="AR205" s="72"/>
      <c r="AS205" s="72"/>
      <c r="AT205" s="72"/>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row>
    <row r="206" customFormat="false" ht="15" hidden="false" customHeight="false" outlineLevel="0" collapsed="false">
      <c r="A206" s="30"/>
      <c r="B206" s="30"/>
      <c r="C206" s="30"/>
      <c r="D206" s="71"/>
      <c r="E206" s="30"/>
      <c r="F206" s="30"/>
      <c r="G206" s="30"/>
      <c r="H206" s="30"/>
      <c r="I206" s="30"/>
      <c r="J206" s="30"/>
      <c r="K206" s="30"/>
      <c r="L206" s="30"/>
      <c r="M206" s="30"/>
      <c r="N206" s="72"/>
      <c r="O206" s="72"/>
      <c r="P206" s="72"/>
      <c r="Q206" s="30"/>
      <c r="R206" s="30"/>
      <c r="S206" s="30"/>
      <c r="T206" s="30"/>
      <c r="U206" s="30"/>
      <c r="V206" s="30"/>
      <c r="W206" s="30"/>
      <c r="X206" s="30"/>
      <c r="Y206" s="30"/>
      <c r="Z206" s="30"/>
      <c r="AA206" s="30"/>
      <c r="AB206" s="30"/>
      <c r="AC206" s="72"/>
      <c r="AD206" s="72"/>
      <c r="AE206" s="72"/>
      <c r="AF206" s="30"/>
      <c r="AG206" s="30"/>
      <c r="AH206" s="30"/>
      <c r="AI206" s="30"/>
      <c r="AJ206" s="30"/>
      <c r="AK206" s="30"/>
      <c r="AL206" s="30"/>
      <c r="AM206" s="30"/>
      <c r="AN206" s="30"/>
      <c r="AO206" s="30"/>
      <c r="AP206" s="30"/>
      <c r="AQ206" s="30"/>
      <c r="AR206" s="72"/>
      <c r="AS206" s="72"/>
      <c r="AT206" s="72"/>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row>
    <row r="207" customFormat="false" ht="15" hidden="false" customHeight="false" outlineLevel="0" collapsed="false">
      <c r="A207" s="30"/>
      <c r="B207" s="30"/>
      <c r="C207" s="30"/>
      <c r="D207" s="71"/>
      <c r="E207" s="30"/>
      <c r="F207" s="30"/>
      <c r="G207" s="30"/>
      <c r="H207" s="30"/>
      <c r="I207" s="30"/>
      <c r="J207" s="30"/>
      <c r="K207" s="30"/>
      <c r="L207" s="30"/>
      <c r="M207" s="30"/>
      <c r="N207" s="72"/>
      <c r="O207" s="72"/>
      <c r="P207" s="72"/>
      <c r="Q207" s="30"/>
      <c r="R207" s="30"/>
      <c r="S207" s="30"/>
      <c r="T207" s="30"/>
      <c r="U207" s="30"/>
      <c r="V207" s="30"/>
      <c r="W207" s="30"/>
      <c r="X207" s="30"/>
      <c r="Y207" s="30"/>
      <c r="Z207" s="30"/>
      <c r="AA207" s="30"/>
      <c r="AB207" s="30"/>
      <c r="AC207" s="72"/>
      <c r="AD207" s="72"/>
      <c r="AE207" s="72"/>
      <c r="AF207" s="30"/>
      <c r="AG207" s="30"/>
      <c r="AH207" s="30"/>
      <c r="AI207" s="30"/>
      <c r="AJ207" s="30"/>
      <c r="AK207" s="30"/>
      <c r="AL207" s="30"/>
      <c r="AM207" s="30"/>
      <c r="AN207" s="30"/>
      <c r="AO207" s="30"/>
      <c r="AP207" s="30"/>
      <c r="AQ207" s="30"/>
      <c r="AR207" s="72"/>
      <c r="AS207" s="72"/>
      <c r="AT207" s="72"/>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row>
    <row r="208" customFormat="false" ht="15" hidden="false" customHeight="false" outlineLevel="0" collapsed="false">
      <c r="A208" s="30"/>
      <c r="B208" s="30"/>
      <c r="C208" s="30"/>
      <c r="D208" s="71"/>
      <c r="E208" s="30"/>
      <c r="F208" s="30"/>
      <c r="G208" s="30"/>
      <c r="H208" s="30"/>
      <c r="I208" s="30"/>
      <c r="J208" s="30"/>
      <c r="K208" s="30"/>
      <c r="L208" s="30"/>
      <c r="M208" s="30"/>
      <c r="N208" s="72"/>
      <c r="O208" s="72"/>
      <c r="P208" s="72"/>
      <c r="Q208" s="30"/>
      <c r="R208" s="30"/>
      <c r="S208" s="30"/>
      <c r="T208" s="30"/>
      <c r="U208" s="30"/>
      <c r="V208" s="30"/>
      <c r="W208" s="30"/>
      <c r="X208" s="30"/>
      <c r="Y208" s="30"/>
      <c r="Z208" s="30"/>
      <c r="AA208" s="30"/>
      <c r="AB208" s="30"/>
      <c r="AC208" s="72"/>
      <c r="AD208" s="72"/>
      <c r="AE208" s="72"/>
      <c r="AF208" s="30"/>
      <c r="AG208" s="30"/>
      <c r="AH208" s="30"/>
      <c r="AI208" s="30"/>
      <c r="AJ208" s="30"/>
      <c r="AK208" s="30"/>
      <c r="AL208" s="30"/>
      <c r="AM208" s="30"/>
      <c r="AN208" s="30"/>
      <c r="AO208" s="30"/>
      <c r="AP208" s="30"/>
      <c r="AQ208" s="30"/>
      <c r="AR208" s="72"/>
      <c r="AS208" s="72"/>
      <c r="AT208" s="72"/>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row>
    <row r="209" customFormat="false" ht="15" hidden="false" customHeight="false" outlineLevel="0" collapsed="false">
      <c r="A209" s="30"/>
      <c r="B209" s="30"/>
      <c r="C209" s="30"/>
      <c r="D209" s="71"/>
      <c r="E209" s="30"/>
      <c r="F209" s="30"/>
      <c r="G209" s="30"/>
      <c r="H209" s="30"/>
      <c r="I209" s="30"/>
      <c r="J209" s="30"/>
      <c r="K209" s="30"/>
      <c r="L209" s="30"/>
      <c r="M209" s="30"/>
      <c r="N209" s="72"/>
      <c r="O209" s="72"/>
      <c r="P209" s="72"/>
      <c r="Q209" s="30"/>
      <c r="R209" s="30"/>
      <c r="S209" s="30"/>
      <c r="T209" s="30"/>
      <c r="U209" s="30"/>
      <c r="V209" s="30"/>
      <c r="W209" s="30"/>
      <c r="X209" s="30"/>
      <c r="Y209" s="30"/>
      <c r="Z209" s="30"/>
      <c r="AA209" s="30"/>
      <c r="AB209" s="30"/>
      <c r="AC209" s="72"/>
      <c r="AD209" s="72"/>
      <c r="AE209" s="72"/>
      <c r="AF209" s="30"/>
      <c r="AG209" s="30"/>
      <c r="AH209" s="30"/>
      <c r="AI209" s="30"/>
      <c r="AJ209" s="30"/>
      <c r="AK209" s="30"/>
      <c r="AL209" s="30"/>
      <c r="AM209" s="30"/>
      <c r="AN209" s="30"/>
      <c r="AO209" s="30"/>
      <c r="AP209" s="30"/>
      <c r="AQ209" s="30"/>
      <c r="AR209" s="72"/>
      <c r="AS209" s="72"/>
      <c r="AT209" s="72"/>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row>
    <row r="210" customFormat="false" ht="15" hidden="false" customHeight="false" outlineLevel="0" collapsed="false">
      <c r="A210" s="30"/>
      <c r="B210" s="30"/>
      <c r="C210" s="30"/>
      <c r="D210" s="71"/>
      <c r="E210" s="30"/>
      <c r="F210" s="30"/>
      <c r="G210" s="30"/>
      <c r="H210" s="30"/>
      <c r="I210" s="30"/>
      <c r="J210" s="30"/>
      <c r="K210" s="30"/>
      <c r="L210" s="30"/>
      <c r="M210" s="30"/>
      <c r="N210" s="72"/>
      <c r="O210" s="72"/>
      <c r="P210" s="72"/>
      <c r="Q210" s="30"/>
      <c r="R210" s="30"/>
      <c r="S210" s="30"/>
      <c r="T210" s="30"/>
      <c r="U210" s="30"/>
      <c r="V210" s="30"/>
      <c r="W210" s="30"/>
      <c r="X210" s="30"/>
      <c r="Y210" s="30"/>
      <c r="Z210" s="30"/>
      <c r="AA210" s="30"/>
      <c r="AB210" s="30"/>
      <c r="AC210" s="72"/>
      <c r="AD210" s="72"/>
      <c r="AE210" s="72"/>
      <c r="AF210" s="30"/>
      <c r="AG210" s="30"/>
      <c r="AH210" s="30"/>
      <c r="AI210" s="30"/>
      <c r="AJ210" s="30"/>
      <c r="AK210" s="30"/>
      <c r="AL210" s="30"/>
      <c r="AM210" s="30"/>
      <c r="AN210" s="30"/>
      <c r="AO210" s="30"/>
      <c r="AP210" s="30"/>
      <c r="AQ210" s="30"/>
      <c r="AR210" s="72"/>
      <c r="AS210" s="72"/>
      <c r="AT210" s="72"/>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row>
    <row r="211" customFormat="false" ht="15" hidden="false" customHeight="false" outlineLevel="0" collapsed="false">
      <c r="A211" s="30"/>
      <c r="B211" s="30"/>
      <c r="C211" s="30"/>
      <c r="D211" s="71"/>
      <c r="E211" s="30"/>
      <c r="F211" s="30"/>
      <c r="G211" s="30"/>
      <c r="H211" s="30"/>
      <c r="I211" s="30"/>
      <c r="J211" s="30"/>
      <c r="K211" s="30"/>
      <c r="L211" s="30"/>
      <c r="M211" s="30"/>
      <c r="N211" s="72"/>
      <c r="O211" s="72"/>
      <c r="P211" s="72"/>
      <c r="Q211" s="30"/>
      <c r="R211" s="30"/>
      <c r="S211" s="30"/>
      <c r="T211" s="30"/>
      <c r="U211" s="30"/>
      <c r="V211" s="30"/>
      <c r="W211" s="30"/>
      <c r="X211" s="30"/>
      <c r="Y211" s="30"/>
      <c r="Z211" s="30"/>
      <c r="AA211" s="30"/>
      <c r="AB211" s="30"/>
      <c r="AC211" s="72"/>
      <c r="AD211" s="72"/>
      <c r="AE211" s="72"/>
      <c r="AF211" s="30"/>
      <c r="AG211" s="30"/>
      <c r="AH211" s="30"/>
      <c r="AI211" s="30"/>
      <c r="AJ211" s="30"/>
      <c r="AK211" s="30"/>
      <c r="AL211" s="30"/>
      <c r="AM211" s="30"/>
      <c r="AN211" s="30"/>
      <c r="AO211" s="30"/>
      <c r="AP211" s="30"/>
      <c r="AQ211" s="30"/>
      <c r="AR211" s="72"/>
      <c r="AS211" s="72"/>
      <c r="AT211" s="72"/>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row>
    <row r="212" customFormat="false" ht="15" hidden="false" customHeight="false" outlineLevel="0" collapsed="false">
      <c r="A212" s="30"/>
      <c r="B212" s="30"/>
      <c r="C212" s="30"/>
      <c r="D212" s="71"/>
      <c r="E212" s="30"/>
      <c r="F212" s="30"/>
      <c r="G212" s="30"/>
      <c r="H212" s="30"/>
      <c r="I212" s="30"/>
      <c r="J212" s="30"/>
      <c r="K212" s="30"/>
      <c r="L212" s="30"/>
      <c r="M212" s="30"/>
      <c r="N212" s="72"/>
      <c r="O212" s="72"/>
      <c r="P212" s="72"/>
      <c r="Q212" s="30"/>
      <c r="R212" s="30"/>
      <c r="S212" s="30"/>
      <c r="T212" s="30"/>
      <c r="U212" s="30"/>
      <c r="V212" s="30"/>
      <c r="W212" s="30"/>
      <c r="X212" s="30"/>
      <c r="Y212" s="30"/>
      <c r="Z212" s="30"/>
      <c r="AA212" s="30"/>
      <c r="AB212" s="30"/>
      <c r="AC212" s="72"/>
      <c r="AD212" s="72"/>
      <c r="AE212" s="72"/>
      <c r="AF212" s="30"/>
      <c r="AG212" s="30"/>
      <c r="AH212" s="30"/>
      <c r="AI212" s="30"/>
      <c r="AJ212" s="30"/>
      <c r="AK212" s="30"/>
      <c r="AL212" s="30"/>
      <c r="AM212" s="30"/>
      <c r="AN212" s="30"/>
      <c r="AO212" s="30"/>
      <c r="AP212" s="30"/>
      <c r="AQ212" s="30"/>
      <c r="AR212" s="72"/>
      <c r="AS212" s="72"/>
      <c r="AT212" s="72"/>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row>
    <row r="213" s="30" customFormat="true" ht="15" hidden="false" customHeight="false" outlineLevel="0" collapsed="false">
      <c r="S213" s="73"/>
      <c r="AX213" s="0"/>
      <c r="AY213" s="0"/>
      <c r="AZ213" s="0"/>
      <c r="BA213" s="0"/>
      <c r="BB213" s="0"/>
      <c r="BC213" s="0"/>
    </row>
    <row r="214" s="30" customFormat="true" ht="15" hidden="false" customHeight="false" outlineLevel="0" collapsed="false">
      <c r="S214" s="73"/>
      <c r="AX214" s="0"/>
      <c r="AY214" s="0"/>
      <c r="AZ214" s="0"/>
      <c r="BA214" s="0"/>
      <c r="BB214" s="0"/>
      <c r="BC214" s="0"/>
    </row>
    <row r="215" s="30" customFormat="true" ht="15" hidden="false" customHeight="false" outlineLevel="0" collapsed="false">
      <c r="S215" s="73"/>
      <c r="AX215" s="0"/>
      <c r="AY215" s="0"/>
      <c r="AZ215" s="0"/>
      <c r="BA215" s="0"/>
      <c r="BB215" s="0"/>
      <c r="BC215" s="0"/>
    </row>
    <row r="216" s="30" customFormat="true" ht="15" hidden="false" customHeight="false" outlineLevel="0" collapsed="false">
      <c r="S216" s="73"/>
      <c r="AX216" s="0"/>
      <c r="AY216" s="0"/>
      <c r="AZ216" s="0"/>
      <c r="BA216" s="0"/>
      <c r="BB216" s="0"/>
      <c r="BC216" s="0"/>
    </row>
    <row r="217" s="30" customFormat="true" ht="15" hidden="false" customHeight="false" outlineLevel="0" collapsed="false">
      <c r="S217" s="73"/>
      <c r="AX217" s="0"/>
      <c r="AY217" s="0"/>
      <c r="AZ217" s="0"/>
      <c r="BA217" s="0"/>
      <c r="BB217" s="0"/>
      <c r="BC217" s="0"/>
    </row>
    <row r="218" s="30" customFormat="true" ht="15" hidden="false" customHeight="false" outlineLevel="0" collapsed="false">
      <c r="S218" s="73"/>
      <c r="AX218" s="0"/>
      <c r="AY218" s="0"/>
      <c r="AZ218" s="0"/>
      <c r="BA218" s="0"/>
      <c r="BB218" s="0"/>
      <c r="BC218" s="0"/>
    </row>
    <row r="219" s="30" customFormat="true" ht="15" hidden="false" customHeight="false" outlineLevel="0" collapsed="false">
      <c r="S219" s="73"/>
      <c r="AX219" s="0"/>
      <c r="AY219" s="0"/>
      <c r="AZ219" s="0"/>
      <c r="BA219" s="0"/>
      <c r="BB219" s="0"/>
      <c r="BC219" s="0"/>
    </row>
    <row r="220" s="30" customFormat="true" ht="15" hidden="false" customHeight="false" outlineLevel="0" collapsed="false">
      <c r="S220" s="73"/>
      <c r="AX220" s="0"/>
      <c r="AY220" s="0"/>
      <c r="AZ220" s="0"/>
      <c r="BA220" s="0"/>
      <c r="BB220" s="0"/>
      <c r="BC220" s="0"/>
    </row>
    <row r="221" s="30" customFormat="true" ht="15" hidden="false" customHeight="false" outlineLevel="0" collapsed="false">
      <c r="S221" s="73"/>
      <c r="AX221" s="0"/>
      <c r="AY221" s="0"/>
      <c r="AZ221" s="0"/>
      <c r="BA221" s="0"/>
      <c r="BB221" s="0"/>
      <c r="BC221" s="0"/>
    </row>
    <row r="222" s="30" customFormat="true" ht="15" hidden="false" customHeight="false" outlineLevel="0" collapsed="false">
      <c r="S222" s="73"/>
      <c r="AX222" s="0"/>
      <c r="AY222" s="0"/>
      <c r="AZ222" s="0"/>
      <c r="BA222" s="0"/>
      <c r="BB222" s="0"/>
      <c r="BC222" s="0"/>
    </row>
    <row r="223" s="30" customFormat="true" ht="15" hidden="false" customHeight="false" outlineLevel="0" collapsed="false">
      <c r="S223" s="73"/>
      <c r="AX223" s="0"/>
      <c r="AY223" s="0"/>
      <c r="AZ223" s="0"/>
      <c r="BA223" s="0"/>
      <c r="BB223" s="0"/>
      <c r="BC223" s="0"/>
    </row>
    <row r="224" s="30" customFormat="true" ht="15" hidden="false" customHeight="false" outlineLevel="0" collapsed="false">
      <c r="S224" s="73"/>
      <c r="AX224" s="0"/>
      <c r="AY224" s="0"/>
      <c r="AZ224" s="0"/>
      <c r="BA224" s="0"/>
      <c r="BB224" s="0"/>
      <c r="BC224" s="0"/>
    </row>
    <row r="225" s="30" customFormat="true" ht="15" hidden="false" customHeight="false" outlineLevel="0" collapsed="false">
      <c r="S225" s="73"/>
      <c r="AX225" s="0"/>
      <c r="AY225" s="0"/>
      <c r="AZ225" s="0"/>
      <c r="BA225" s="0"/>
      <c r="BB225" s="0"/>
      <c r="BC225" s="0"/>
    </row>
    <row r="226" s="30" customFormat="true" ht="15" hidden="false" customHeight="false" outlineLevel="0" collapsed="false">
      <c r="S226" s="73"/>
      <c r="AX226" s="0"/>
      <c r="AY226" s="0"/>
      <c r="AZ226" s="0"/>
      <c r="BA226" s="0"/>
      <c r="BB226" s="0"/>
      <c r="BC226" s="0"/>
    </row>
    <row r="227" s="30" customFormat="true" ht="15" hidden="false" customHeight="false" outlineLevel="0" collapsed="false">
      <c r="S227" s="73"/>
      <c r="AX227" s="0"/>
      <c r="AY227" s="0"/>
      <c r="AZ227" s="0"/>
      <c r="BA227" s="0"/>
      <c r="BB227" s="0"/>
      <c r="BC227" s="0"/>
    </row>
    <row r="228" s="30" customFormat="true" ht="15" hidden="false" customHeight="false" outlineLevel="0" collapsed="false">
      <c r="S228" s="73"/>
      <c r="AX228" s="0"/>
      <c r="AY228" s="0"/>
      <c r="AZ228" s="0"/>
      <c r="BA228" s="0"/>
      <c r="BB228" s="0"/>
      <c r="BC228" s="0"/>
    </row>
    <row r="229" s="30" customFormat="true" ht="15" hidden="false" customHeight="false" outlineLevel="0" collapsed="false">
      <c r="S229" s="73"/>
      <c r="AX229" s="0"/>
      <c r="AY229" s="0"/>
      <c r="AZ229" s="0"/>
      <c r="BA229" s="0"/>
      <c r="BB229" s="0"/>
      <c r="BC229" s="0"/>
    </row>
    <row r="230" customFormat="false" ht="15" hidden="false" customHeight="false" outlineLevel="0" collapsed="false">
      <c r="A230" s="30"/>
      <c r="B230" s="30"/>
      <c r="C230" s="30"/>
      <c r="D230" s="71"/>
      <c r="E230" s="30"/>
      <c r="F230" s="30"/>
      <c r="G230" s="30"/>
      <c r="H230" s="30"/>
      <c r="I230" s="30"/>
      <c r="J230" s="30"/>
      <c r="K230" s="30"/>
      <c r="L230" s="30"/>
      <c r="M230" s="30"/>
      <c r="N230" s="72"/>
      <c r="O230" s="72"/>
      <c r="P230" s="72"/>
      <c r="Q230" s="30"/>
      <c r="R230" s="30"/>
      <c r="S230" s="30"/>
      <c r="T230" s="30"/>
      <c r="U230" s="30"/>
      <c r="V230" s="30"/>
      <c r="W230" s="30"/>
      <c r="X230" s="30"/>
      <c r="Y230" s="30"/>
      <c r="Z230" s="30"/>
      <c r="AA230" s="30"/>
      <c r="AB230" s="30"/>
      <c r="AC230" s="72"/>
      <c r="AD230" s="72"/>
      <c r="AE230" s="72"/>
      <c r="AF230" s="30"/>
      <c r="AG230" s="30"/>
      <c r="AH230" s="30"/>
      <c r="AI230" s="30"/>
      <c r="AJ230" s="30"/>
      <c r="AK230" s="30"/>
      <c r="AL230" s="30"/>
      <c r="AM230" s="30"/>
      <c r="AN230" s="30"/>
      <c r="AO230" s="30"/>
      <c r="AP230" s="30"/>
      <c r="AQ230" s="30"/>
      <c r="AR230" s="72"/>
      <c r="AS230" s="72"/>
      <c r="AT230" s="72"/>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row>
    <row r="231" customFormat="false" ht="15" hidden="false" customHeight="false" outlineLevel="0" collapsed="false">
      <c r="A231" s="30"/>
      <c r="B231" s="30"/>
      <c r="C231" s="30"/>
      <c r="D231" s="71"/>
      <c r="E231" s="30"/>
      <c r="F231" s="30"/>
      <c r="G231" s="30"/>
      <c r="H231" s="30"/>
      <c r="I231" s="30"/>
      <c r="J231" s="30"/>
      <c r="K231" s="30"/>
      <c r="L231" s="30"/>
      <c r="M231" s="30"/>
      <c r="N231" s="72"/>
      <c r="O231" s="72"/>
      <c r="P231" s="72"/>
      <c r="Q231" s="30"/>
      <c r="R231" s="30"/>
      <c r="S231" s="30"/>
      <c r="T231" s="30"/>
      <c r="U231" s="30"/>
      <c r="V231" s="30"/>
      <c r="W231" s="30"/>
      <c r="X231" s="30"/>
      <c r="Y231" s="30"/>
      <c r="Z231" s="30"/>
      <c r="AA231" s="30"/>
      <c r="AB231" s="30"/>
      <c r="AC231" s="72"/>
      <c r="AD231" s="72"/>
      <c r="AE231" s="72"/>
      <c r="AF231" s="30"/>
      <c r="AG231" s="30"/>
      <c r="AH231" s="30"/>
      <c r="AI231" s="30"/>
      <c r="AJ231" s="30"/>
      <c r="AK231" s="30"/>
      <c r="AL231" s="30"/>
      <c r="AM231" s="30"/>
      <c r="AN231" s="30"/>
      <c r="AO231" s="30"/>
      <c r="AP231" s="30"/>
      <c r="AQ231" s="30"/>
      <c r="AR231" s="72"/>
      <c r="AS231" s="72"/>
      <c r="AT231" s="72"/>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row>
    <row r="232" customFormat="false" ht="15" hidden="false" customHeight="false" outlineLevel="0" collapsed="false">
      <c r="A232" s="30"/>
      <c r="B232" s="30"/>
      <c r="C232" s="30"/>
      <c r="D232" s="71"/>
      <c r="E232" s="30"/>
      <c r="F232" s="30"/>
      <c r="G232" s="30"/>
      <c r="H232" s="30"/>
      <c r="I232" s="30"/>
      <c r="J232" s="30"/>
      <c r="K232" s="30"/>
      <c r="L232" s="30"/>
      <c r="M232" s="30"/>
      <c r="N232" s="72"/>
      <c r="O232" s="72"/>
      <c r="P232" s="72"/>
      <c r="Q232" s="30"/>
      <c r="R232" s="30"/>
      <c r="S232" s="30"/>
      <c r="T232" s="30"/>
      <c r="U232" s="30"/>
      <c r="V232" s="30"/>
      <c r="W232" s="30"/>
      <c r="X232" s="30"/>
      <c r="Y232" s="30"/>
      <c r="Z232" s="30"/>
      <c r="AA232" s="30"/>
      <c r="AB232" s="30"/>
      <c r="AC232" s="72"/>
      <c r="AD232" s="72"/>
      <c r="AE232" s="72"/>
      <c r="AF232" s="30"/>
      <c r="AG232" s="30"/>
      <c r="AH232" s="30"/>
      <c r="AI232" s="30"/>
      <c r="AJ232" s="30"/>
      <c r="AK232" s="30"/>
      <c r="AL232" s="30"/>
      <c r="AM232" s="30"/>
      <c r="AN232" s="30"/>
      <c r="AO232" s="30"/>
      <c r="AP232" s="30"/>
      <c r="AQ232" s="30"/>
      <c r="AR232" s="72"/>
      <c r="AS232" s="72"/>
      <c r="AT232" s="72"/>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row>
    <row r="233" customFormat="false" ht="15" hidden="false" customHeight="false" outlineLevel="0" collapsed="false">
      <c r="A233" s="30"/>
      <c r="B233" s="30"/>
      <c r="C233" s="30"/>
      <c r="D233" s="71"/>
      <c r="E233" s="30"/>
      <c r="F233" s="30"/>
      <c r="G233" s="30"/>
      <c r="H233" s="30"/>
      <c r="I233" s="30"/>
      <c r="J233" s="30"/>
      <c r="K233" s="30"/>
      <c r="L233" s="30"/>
      <c r="M233" s="30"/>
      <c r="N233" s="72"/>
      <c r="O233" s="72"/>
      <c r="P233" s="72"/>
      <c r="Q233" s="30"/>
      <c r="R233" s="30"/>
      <c r="S233" s="30"/>
      <c r="T233" s="30"/>
      <c r="U233" s="30"/>
      <c r="V233" s="30"/>
      <c r="W233" s="30"/>
      <c r="X233" s="30"/>
      <c r="Y233" s="30"/>
      <c r="Z233" s="30"/>
      <c r="AA233" s="30"/>
      <c r="AB233" s="30"/>
      <c r="AC233" s="72"/>
      <c r="AD233" s="72"/>
      <c r="AE233" s="72"/>
      <c r="AF233" s="30"/>
      <c r="AG233" s="30"/>
      <c r="AH233" s="30"/>
      <c r="AI233" s="30"/>
      <c r="AJ233" s="30"/>
      <c r="AK233" s="30"/>
      <c r="AL233" s="30"/>
      <c r="AM233" s="30"/>
      <c r="AN233" s="30"/>
      <c r="AO233" s="30"/>
      <c r="AP233" s="30"/>
      <c r="AQ233" s="30"/>
      <c r="AR233" s="72"/>
      <c r="AS233" s="72"/>
      <c r="AT233" s="72"/>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row>
    <row r="234" customFormat="false" ht="15" hidden="false" customHeight="false" outlineLevel="0" collapsed="false">
      <c r="A234" s="30"/>
      <c r="B234" s="30"/>
      <c r="C234" s="30"/>
      <c r="D234" s="71"/>
      <c r="E234" s="30"/>
      <c r="F234" s="30"/>
      <c r="G234" s="30"/>
      <c r="H234" s="30"/>
      <c r="I234" s="30"/>
      <c r="J234" s="30"/>
      <c r="K234" s="30"/>
      <c r="L234" s="30"/>
      <c r="M234" s="30"/>
      <c r="N234" s="72"/>
      <c r="O234" s="72"/>
      <c r="P234" s="72"/>
      <c r="Q234" s="30"/>
      <c r="R234" s="30"/>
      <c r="S234" s="30"/>
      <c r="T234" s="30"/>
      <c r="U234" s="30"/>
      <c r="V234" s="30"/>
      <c r="W234" s="30"/>
      <c r="X234" s="30"/>
      <c r="Y234" s="30"/>
      <c r="Z234" s="30"/>
      <c r="AA234" s="30"/>
      <c r="AB234" s="30"/>
      <c r="AC234" s="72"/>
      <c r="AD234" s="72"/>
      <c r="AE234" s="72"/>
      <c r="AF234" s="30"/>
      <c r="AG234" s="30"/>
      <c r="AH234" s="30"/>
      <c r="AI234" s="30"/>
      <c r="AJ234" s="30"/>
      <c r="AK234" s="30"/>
      <c r="AL234" s="30"/>
      <c r="AM234" s="30"/>
      <c r="AN234" s="30"/>
      <c r="AO234" s="30"/>
      <c r="AP234" s="30"/>
      <c r="AQ234" s="30"/>
      <c r="AR234" s="72"/>
      <c r="AS234" s="72"/>
      <c r="AT234" s="72"/>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row>
    <row r="273" customFormat="false" ht="15" hidden="false" customHeight="false" outlineLevel="0" collapsed="false">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row>
    <row r="274" customFormat="false" ht="15" hidden="false" customHeight="false" outlineLevel="0" collapsed="false">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row>
    <row r="275" customFormat="false" ht="15" hidden="false" customHeight="false" outlineLevel="0" collapsed="false">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row>
    <row r="276" customFormat="false" ht="15" hidden="false" customHeight="false" outlineLevel="0" collapsed="false">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row>
    <row r="277" customFormat="false" ht="15" hidden="false" customHeight="false" outlineLevel="0" collapsed="false">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row>
    <row r="278" customFormat="false" ht="15" hidden="false" customHeight="false" outlineLevel="0" collapsed="false">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row>
    <row r="279" customFormat="false" ht="15" hidden="false" customHeight="false" outlineLevel="0" collapsed="false">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row>
    <row r="280" customFormat="false" ht="15" hidden="false" customHeight="false" outlineLevel="0" collapsed="false">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row>
    <row r="281" customFormat="false" ht="15" hidden="false" customHeight="false" outlineLevel="0" collapsed="false">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row>
    <row r="282" customFormat="false" ht="15" hidden="false" customHeight="false" outlineLevel="0" collapsed="false">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row>
    <row r="283" customFormat="false" ht="15" hidden="false" customHeight="false" outlineLevel="0" collapsed="false">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row>
    <row r="284" customFormat="false" ht="15" hidden="false" customHeight="false" outlineLevel="0" collapsed="false">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row>
    <row r="285" customFormat="false" ht="15" hidden="false" customHeight="false" outlineLevel="0" collapsed="false">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row>
    <row r="286" customFormat="false" ht="15" hidden="false" customHeight="false" outlineLevel="0" collapsed="false">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row>
    <row r="287" customFormat="false" ht="15" hidden="false" customHeight="false" outlineLevel="0" collapsed="false">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row>
    <row r="288" customFormat="false" ht="15" hidden="false" customHeight="false" outlineLevel="0" collapsed="false">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row>
    <row r="321" customFormat="false" ht="15" hidden="false" customHeight="false" outlineLevel="0" collapsed="false">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row>
    <row r="322" customFormat="false" ht="15" hidden="false" customHeight="false" outlineLevel="0" collapsed="false">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row>
    <row r="323" customFormat="false" ht="15" hidden="false" customHeight="false" outlineLevel="0" collapsed="false">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row>
    <row r="324" customFormat="false" ht="15" hidden="false" customHeight="false" outlineLevel="0" collapsed="false">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row>
    <row r="325" customFormat="false" ht="15" hidden="false" customHeight="false" outlineLevel="0" collapsed="false">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row>
    <row r="326" customFormat="false" ht="15" hidden="false" customHeight="false" outlineLevel="0" collapsed="false">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row>
    <row r="327" customFormat="false" ht="15" hidden="false" customHeight="false" outlineLevel="0" collapsed="false">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row>
    <row r="328" customFormat="false" ht="15" hidden="false" customHeight="false" outlineLevel="0" collapsed="false">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row>
    <row r="329" customFormat="false" ht="15" hidden="false" customHeight="false" outlineLevel="0" collapsed="false">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row>
    <row r="330" customFormat="false" ht="15" hidden="false" customHeight="false" outlineLevel="0" collapsed="false">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row>
    <row r="331" customFormat="false" ht="15" hidden="false" customHeight="false" outlineLevel="0" collapsed="false">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row>
    <row r="332" customFormat="false" ht="15" hidden="false" customHeight="false" outlineLevel="0" collapsed="false">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row>
    <row r="333" customFormat="false" ht="15" hidden="false" customHeight="false" outlineLevel="0" collapsed="false">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row>
    <row r="334" customFormat="false" ht="15" hidden="false" customHeight="false" outlineLevel="0" collapsed="false">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row>
    <row r="335" customFormat="false" ht="15" hidden="false" customHeight="false" outlineLevel="0" collapsed="false">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row>
    <row r="336" customFormat="false" ht="15" hidden="false" customHeight="false" outlineLevel="0" collapsed="false">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row>
    <row r="353" customFormat="false" ht="15" hidden="false" customHeight="false" outlineLevel="0" collapsed="false">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row>
    <row r="354" customFormat="false" ht="15" hidden="false" customHeight="false" outlineLevel="0" collapsed="false">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row>
    <row r="355" customFormat="false" ht="15" hidden="false" customHeight="false" outlineLevel="0" collapsed="false">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row>
    <row r="356" customFormat="false" ht="15" hidden="false" customHeight="false" outlineLevel="0" collapsed="false">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row>
    <row r="357" customFormat="false" ht="15" hidden="false" customHeight="false" outlineLevel="0" collapsed="false">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row>
    <row r="358" customFormat="false" ht="15" hidden="false" customHeight="false" outlineLevel="0" collapsed="false">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row>
    <row r="359" customFormat="false" ht="15" hidden="false" customHeight="false" outlineLevel="0" collapsed="false">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row>
    <row r="360" customFormat="false" ht="15" hidden="false" customHeight="false" outlineLevel="0" collapsed="false">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row>
    <row r="361" customFormat="false" ht="15" hidden="false" customHeight="false" outlineLevel="0" collapsed="false">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row>
    <row r="362" customFormat="false" ht="15" hidden="false" customHeight="false" outlineLevel="0" collapsed="false">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row>
    <row r="363" customFormat="false" ht="15" hidden="false" customHeight="false" outlineLevel="0" collapsed="false">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row>
    <row r="364" customFormat="false" ht="15" hidden="false" customHeight="false" outlineLevel="0" collapsed="false">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row>
    <row r="365" customFormat="false" ht="15" hidden="false" customHeight="false" outlineLevel="0" collapsed="false">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row>
    <row r="366" customFormat="false" ht="15" hidden="false" customHeight="false" outlineLevel="0" collapsed="false">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row>
    <row r="367" customFormat="false" ht="15" hidden="false" customHeight="false" outlineLevel="0" collapsed="false">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row>
    <row r="368" customFormat="false" ht="15" hidden="false" customHeight="false" outlineLevel="0" collapsed="false">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row>
  </sheetData>
  <mergeCells count="59">
    <mergeCell ref="E2:G2"/>
    <mergeCell ref="E3:G3"/>
    <mergeCell ref="B4:D4"/>
    <mergeCell ref="E4:G4"/>
    <mergeCell ref="E5:G5"/>
    <mergeCell ref="E6:G6"/>
    <mergeCell ref="E7:G7"/>
    <mergeCell ref="B13:P13"/>
    <mergeCell ref="B14:D14"/>
    <mergeCell ref="E14:E15"/>
    <mergeCell ref="F14:F15"/>
    <mergeCell ref="G14:G15"/>
    <mergeCell ref="H14:H15"/>
    <mergeCell ref="I14:I15"/>
    <mergeCell ref="J14:J15"/>
    <mergeCell ref="K14:K15"/>
    <mergeCell ref="L14:L15"/>
    <mergeCell ref="M14:M15"/>
    <mergeCell ref="N14:P14"/>
    <mergeCell ref="B15:C15"/>
    <mergeCell ref="A32:P32"/>
    <mergeCell ref="Q32:AE32"/>
    <mergeCell ref="AF32:AT32"/>
    <mergeCell ref="A33:D33"/>
    <mergeCell ref="E33:E34"/>
    <mergeCell ref="F33:F34"/>
    <mergeCell ref="G33:G34"/>
    <mergeCell ref="H33:H34"/>
    <mergeCell ref="I33:I34"/>
    <mergeCell ref="J33:J34"/>
    <mergeCell ref="K33:K34"/>
    <mergeCell ref="L33:L34"/>
    <mergeCell ref="M33:M34"/>
    <mergeCell ref="N33:P33"/>
    <mergeCell ref="Q33:S33"/>
    <mergeCell ref="T33:T34"/>
    <mergeCell ref="U33:U34"/>
    <mergeCell ref="V33:V34"/>
    <mergeCell ref="W33:W34"/>
    <mergeCell ref="X33:X34"/>
    <mergeCell ref="Y33:Y34"/>
    <mergeCell ref="Z33:Z34"/>
    <mergeCell ref="AA33:AA34"/>
    <mergeCell ref="AB33:AB34"/>
    <mergeCell ref="AC33:AE33"/>
    <mergeCell ref="AF33:AH33"/>
    <mergeCell ref="AI33:AI34"/>
    <mergeCell ref="AJ33:AJ34"/>
    <mergeCell ref="AK33:AK34"/>
    <mergeCell ref="AL33:AL34"/>
    <mergeCell ref="AM33:AM34"/>
    <mergeCell ref="AN33:AN34"/>
    <mergeCell ref="AO33:AO34"/>
    <mergeCell ref="AP33:AP34"/>
    <mergeCell ref="AQ33:AQ34"/>
    <mergeCell ref="AR33:AT33"/>
    <mergeCell ref="B34:C34"/>
    <mergeCell ref="Q34:R34"/>
    <mergeCell ref="AF34:AG34"/>
  </mergeCells>
  <dataValidations count="4">
    <dataValidation allowBlank="true" errorStyle="stop" operator="between" showDropDown="false" showErrorMessage="true" showInputMessage="false" sqref="M16:M44 AB30:AB98 AQ30:AQ62 M51:M63 M68:M95 AQ69:AQ80 AQ87:AQ94 M96:M97 AQ101:AQ125 M104:M125 AB107:AB125" type="list">
      <formula1>"Topically Applied,Permanent/Inherent"</formula1>
      <formula2>0</formula2>
    </dataValidation>
    <dataValidation allowBlank="true" errorStyle="stop" operator="between" showDropDown="false" showErrorMessage="true" showInputMessage="false" sqref="G16:G44 K16:K44 V30:V98 Z30:Z98 AK30:AK62 AO30:AO62 G51:G63 K51:K63 G68:G95 K68:K97 AK69:AK80 AO69:AO80 AK87:AK94 AO87:AO94 G96:G97 AK101:AK125 AO101:AO125 G104:G125 K104:K125 V107:V125 Z107:Z125" type="list">
      <formula1>"Yes,No"</formula1>
      <formula2>0</formula2>
    </dataValidation>
    <dataValidation allowBlank="true" errorStyle="stop" operator="between" showDropDown="false" showErrorMessage="true" showInputMessage="false" sqref="E16:E44 T30:T98 AI30:AI62 E51:E63 E68:E95 AI69:AI80 AI87:AI94 E96:E97 AI101:AI125 E104:E125 T107:T125" type="list">
      <formula1>"6,6.6"</formula1>
      <formula2>0</formula2>
    </dataValidation>
    <dataValidation allowBlank="true" errorStyle="stop" operator="between" showDropDown="false" showErrorMessage="true" showInputMessage="false" sqref="F16:F34 U30:U95 AJ30:AJ34 AJ71:AJ80 AJ87:AJ94 U96:U97 AJ101:AJ125 F106:F125" type="list">
      <formula1>"Not Certified,Silver,Gold,Platinum"</formula1>
      <formula2>0</formula2>
    </dataValidation>
  </dataValidations>
  <hyperlinks>
    <hyperlink ref="E7" r:id="rId1" display="Jill.Albers@interfa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U16384"/>
    </sheetView>
  </sheetViews>
  <sheetFormatPr defaultColWidth="8.96484375" defaultRowHeight="15" zeroHeight="false" outlineLevelRow="0" outlineLevelCol="0"/>
  <cols>
    <col collapsed="false" customWidth="true" hidden="false" outlineLevel="0" max="1" min="1" style="19" width="4.14"/>
    <col collapsed="false" customWidth="true" hidden="false" outlineLevel="0" max="2" min="2" style="19" width="23.85"/>
    <col collapsed="false" customWidth="true" hidden="true" outlineLevel="0" max="3" min="3" style="19" width="11.42"/>
    <col collapsed="false" customWidth="true" hidden="false" outlineLevel="0" max="4" min="4" style="19" width="20.13"/>
    <col collapsed="false" customWidth="true" hidden="false" outlineLevel="0" max="12" min="5" style="19" width="15.41"/>
    <col collapsed="false" customWidth="true" hidden="false" outlineLevel="0" max="13" min="13" style="19" width="20.56"/>
    <col collapsed="false" customWidth="true" hidden="false" outlineLevel="0" max="16" min="14" style="19" width="10.56"/>
    <col collapsed="false" customWidth="true" hidden="false" outlineLevel="0" max="17" min="17" style="19" width="37.41"/>
    <col collapsed="false" customWidth="true" hidden="true" outlineLevel="0" max="18" min="18" style="19" width="8.85"/>
    <col collapsed="false" customWidth="true" hidden="false" outlineLevel="0" max="19" min="19" style="19" width="15.99"/>
    <col collapsed="false" customWidth="true" hidden="false" outlineLevel="0" max="27" min="20" style="19" width="15.41"/>
    <col collapsed="false" customWidth="true" hidden="false" outlineLevel="0" max="28" min="28" style="19" width="19.85"/>
    <col collapsed="false" customWidth="true" hidden="false" outlineLevel="0" max="29" min="29" style="19" width="9.7"/>
    <col collapsed="false" customWidth="true" hidden="false" outlineLevel="0" max="31" min="30" style="19" width="10.56"/>
    <col collapsed="false" customWidth="true" hidden="false" outlineLevel="0" max="32" min="32" style="19" width="22.99"/>
    <col collapsed="false" customWidth="true" hidden="false" outlineLevel="0" max="33" min="33" style="19" width="15.56"/>
    <col collapsed="false" customWidth="true" hidden="false" outlineLevel="0" max="34" min="34" style="19" width="15.99"/>
    <col collapsed="false" customWidth="true" hidden="false" outlineLevel="0" max="42" min="35" style="19" width="15.41"/>
    <col collapsed="false" customWidth="true" hidden="false" outlineLevel="0" max="43" min="43" style="19" width="19.41"/>
    <col collapsed="false" customWidth="true" hidden="false" outlineLevel="0" max="44" min="44" style="19" width="9.7"/>
    <col collapsed="false" customWidth="true" hidden="false" outlineLevel="0" max="46" min="45" style="19" width="10.56"/>
    <col collapsed="false" customWidth="true" hidden="false" outlineLevel="0" max="151" min="47" style="19" width="9.14"/>
  </cols>
  <sheetData>
    <row r="1" customFormat="false" ht="16.5" hidden="false" customHeight="false" outlineLevel="0" collapsed="false">
      <c r="B1" s="16" t="s">
        <v>429</v>
      </c>
      <c r="C1" s="11"/>
      <c r="D1" s="11"/>
      <c r="E1" s="11"/>
      <c r="F1" s="11"/>
      <c r="I1" s="74"/>
      <c r="J1" s="74"/>
      <c r="K1" s="74"/>
      <c r="L1" s="74"/>
      <c r="M1" s="74"/>
      <c r="N1" s="74"/>
      <c r="O1" s="74"/>
    </row>
    <row r="2" customFormat="false" ht="17.25" hidden="false" customHeight="false" outlineLevel="0" collapsed="false">
      <c r="B2" s="75" t="s">
        <v>1</v>
      </c>
      <c r="C2" s="76"/>
      <c r="D2" s="77"/>
      <c r="E2" s="78" t="s">
        <v>430</v>
      </c>
      <c r="F2" s="78"/>
      <c r="G2" s="78"/>
      <c r="I2" s="74"/>
      <c r="J2" s="74"/>
      <c r="K2" s="74"/>
      <c r="L2" s="74"/>
      <c r="M2" s="74"/>
      <c r="N2" s="74"/>
      <c r="O2" s="74"/>
    </row>
    <row r="3" customFormat="false" ht="17.25" hidden="false" customHeight="false" outlineLevel="0" collapsed="false">
      <c r="B3" s="75" t="s">
        <v>3</v>
      </c>
      <c r="C3" s="76"/>
      <c r="D3" s="77"/>
      <c r="E3" s="78" t="s">
        <v>431</v>
      </c>
      <c r="F3" s="78"/>
      <c r="G3" s="78"/>
      <c r="I3" s="74"/>
      <c r="J3" s="74"/>
      <c r="K3" s="74"/>
      <c r="L3" s="74"/>
      <c r="M3" s="74"/>
      <c r="N3" s="74"/>
      <c r="O3" s="74"/>
    </row>
    <row r="4" customFormat="false" ht="17.25" hidden="false" customHeight="false" outlineLevel="0" collapsed="false">
      <c r="B4" s="79" t="s">
        <v>5</v>
      </c>
      <c r="C4" s="79"/>
      <c r="D4" s="79"/>
      <c r="E4" s="78" t="s">
        <v>432</v>
      </c>
      <c r="F4" s="78"/>
      <c r="G4" s="78"/>
      <c r="I4" s="74"/>
      <c r="J4" s="74"/>
      <c r="K4" s="74"/>
      <c r="L4" s="74"/>
      <c r="M4" s="74"/>
      <c r="N4" s="74"/>
      <c r="O4" s="74"/>
    </row>
    <row r="5" customFormat="false" ht="17.25" hidden="false" customHeight="false" outlineLevel="0" collapsed="false">
      <c r="B5" s="75" t="s">
        <v>7</v>
      </c>
      <c r="C5" s="80"/>
      <c r="D5" s="81"/>
      <c r="E5" s="78" t="s">
        <v>433</v>
      </c>
      <c r="F5" s="78"/>
      <c r="G5" s="78"/>
      <c r="I5" s="74"/>
      <c r="J5" s="74"/>
      <c r="K5" s="74"/>
      <c r="L5" s="74"/>
      <c r="M5" s="74"/>
      <c r="N5" s="74"/>
      <c r="O5" s="74"/>
    </row>
    <row r="6" customFormat="false" ht="17.25" hidden="false" customHeight="false" outlineLevel="0" collapsed="false">
      <c r="B6" s="75" t="s">
        <v>9</v>
      </c>
      <c r="C6" s="80"/>
      <c r="D6" s="81"/>
      <c r="E6" s="78" t="s">
        <v>434</v>
      </c>
      <c r="F6" s="78"/>
      <c r="G6" s="78"/>
      <c r="I6" s="74"/>
      <c r="J6" s="74"/>
      <c r="K6" s="74"/>
      <c r="L6" s="74"/>
      <c r="M6" s="74"/>
      <c r="N6" s="74"/>
      <c r="O6" s="74"/>
    </row>
    <row r="7" customFormat="false" ht="17.25" hidden="false" customHeight="false" outlineLevel="0" collapsed="false">
      <c r="B7" s="75" t="s">
        <v>11</v>
      </c>
      <c r="C7" s="80"/>
      <c r="D7" s="81"/>
      <c r="E7" s="82" t="s">
        <v>435</v>
      </c>
      <c r="F7" s="82"/>
      <c r="G7" s="82"/>
      <c r="I7" s="74"/>
      <c r="J7" s="74"/>
      <c r="K7" s="74"/>
      <c r="L7" s="74"/>
      <c r="M7" s="74"/>
      <c r="N7" s="74"/>
      <c r="O7" s="74"/>
    </row>
    <row r="8" customFormat="false" ht="15.75" hidden="false" customHeight="false" outlineLevel="0" collapsed="false">
      <c r="I8" s="74"/>
      <c r="J8" s="74"/>
      <c r="K8" s="74"/>
      <c r="L8" s="74"/>
      <c r="M8" s="74"/>
      <c r="N8" s="74"/>
      <c r="O8" s="74"/>
    </row>
    <row r="9" customFormat="false" ht="15.75" hidden="false" customHeight="false" outlineLevel="0" collapsed="false">
      <c r="B9" s="16" t="s">
        <v>13</v>
      </c>
    </row>
    <row r="10" customFormat="false" ht="15.75" hidden="false" customHeight="false" outlineLevel="0" collapsed="false"/>
    <row r="11" customFormat="false" ht="19.5" hidden="false" customHeight="false" outlineLevel="0" collapsed="false">
      <c r="A11" s="83" t="s">
        <v>436</v>
      </c>
      <c r="B11" s="83"/>
      <c r="C11" s="83"/>
      <c r="D11" s="83"/>
      <c r="E11" s="83"/>
      <c r="F11" s="83"/>
      <c r="G11" s="83"/>
      <c r="H11" s="83"/>
      <c r="I11" s="83"/>
      <c r="J11" s="83"/>
      <c r="K11" s="83"/>
      <c r="L11" s="83"/>
      <c r="M11" s="83"/>
      <c r="N11" s="83"/>
      <c r="O11" s="83"/>
      <c r="P11" s="83"/>
      <c r="Q11" s="83" t="s">
        <v>437</v>
      </c>
      <c r="R11" s="83"/>
      <c r="S11" s="83"/>
      <c r="T11" s="83"/>
      <c r="U11" s="83"/>
      <c r="V11" s="83"/>
      <c r="W11" s="83"/>
      <c r="X11" s="83"/>
      <c r="Y11" s="83"/>
      <c r="Z11" s="83"/>
      <c r="AA11" s="83"/>
      <c r="AB11" s="83"/>
      <c r="AC11" s="83"/>
      <c r="AD11" s="83"/>
      <c r="AE11" s="83"/>
      <c r="AF11" s="83" t="s">
        <v>438</v>
      </c>
      <c r="AG11" s="83"/>
      <c r="AH11" s="83"/>
      <c r="AI11" s="83"/>
      <c r="AJ11" s="83"/>
      <c r="AK11" s="83"/>
      <c r="AL11" s="83"/>
      <c r="AM11" s="83"/>
      <c r="AN11" s="83"/>
      <c r="AO11" s="83"/>
      <c r="AP11" s="83"/>
      <c r="AQ11" s="83"/>
      <c r="AR11" s="83"/>
      <c r="AS11" s="83"/>
      <c r="AT11" s="83"/>
    </row>
    <row r="12" customFormat="false" ht="15" hidden="false" customHeight="true" outlineLevel="0" collapsed="false">
      <c r="A12" s="84" t="s">
        <v>439</v>
      </c>
      <c r="B12" s="84"/>
      <c r="C12" s="84"/>
      <c r="D12" s="84"/>
      <c r="E12" s="85" t="s">
        <v>16</v>
      </c>
      <c r="F12" s="86" t="s">
        <v>17</v>
      </c>
      <c r="G12" s="85" t="s">
        <v>18</v>
      </c>
      <c r="H12" s="85" t="s">
        <v>19</v>
      </c>
      <c r="I12" s="85" t="s">
        <v>440</v>
      </c>
      <c r="J12" s="85" t="s">
        <v>21</v>
      </c>
      <c r="K12" s="85" t="s">
        <v>22</v>
      </c>
      <c r="L12" s="87" t="s">
        <v>23</v>
      </c>
      <c r="M12" s="87" t="s">
        <v>24</v>
      </c>
      <c r="N12" s="88" t="s">
        <v>73</v>
      </c>
      <c r="O12" s="88"/>
      <c r="P12" s="88"/>
      <c r="Q12" s="84" t="s">
        <v>439</v>
      </c>
      <c r="R12" s="84"/>
      <c r="S12" s="84"/>
      <c r="T12" s="85" t="s">
        <v>16</v>
      </c>
      <c r="U12" s="86" t="s">
        <v>17</v>
      </c>
      <c r="V12" s="85" t="s">
        <v>18</v>
      </c>
      <c r="W12" s="85" t="s">
        <v>19</v>
      </c>
      <c r="X12" s="85" t="s">
        <v>440</v>
      </c>
      <c r="Y12" s="85" t="s">
        <v>21</v>
      </c>
      <c r="Z12" s="85" t="s">
        <v>22</v>
      </c>
      <c r="AA12" s="87" t="s">
        <v>23</v>
      </c>
      <c r="AB12" s="87" t="s">
        <v>24</v>
      </c>
      <c r="AC12" s="88" t="s">
        <v>74</v>
      </c>
      <c r="AD12" s="88"/>
      <c r="AE12" s="88"/>
      <c r="AF12" s="84" t="s">
        <v>439</v>
      </c>
      <c r="AG12" s="84"/>
      <c r="AH12" s="84"/>
      <c r="AI12" s="85" t="s">
        <v>16</v>
      </c>
      <c r="AJ12" s="86" t="s">
        <v>17</v>
      </c>
      <c r="AK12" s="85" t="s">
        <v>18</v>
      </c>
      <c r="AL12" s="85" t="s">
        <v>19</v>
      </c>
      <c r="AM12" s="85" t="s">
        <v>440</v>
      </c>
      <c r="AN12" s="85" t="s">
        <v>21</v>
      </c>
      <c r="AO12" s="85" t="s">
        <v>22</v>
      </c>
      <c r="AP12" s="87" t="s">
        <v>23</v>
      </c>
      <c r="AQ12" s="87" t="s">
        <v>24</v>
      </c>
      <c r="AR12" s="88" t="s">
        <v>25</v>
      </c>
      <c r="AS12" s="88"/>
      <c r="AT12" s="88"/>
      <c r="AU12" s="89"/>
      <c r="AV12" s="89"/>
      <c r="AW12" s="89"/>
      <c r="AX12" s="89"/>
      <c r="AY12" s="89"/>
      <c r="AZ12" s="89"/>
      <c r="BA12" s="89"/>
      <c r="BB12" s="89"/>
      <c r="BC12" s="89"/>
      <c r="BD12" s="89"/>
      <c r="BE12" s="89"/>
      <c r="BF12" s="89"/>
      <c r="BG12" s="89"/>
      <c r="BH12" s="89"/>
      <c r="BI12" s="89"/>
    </row>
    <row r="13" customFormat="false" ht="30" hidden="false" customHeight="false" outlineLevel="0" collapsed="false">
      <c r="A13" s="90"/>
      <c r="B13" s="91" t="s">
        <v>26</v>
      </c>
      <c r="C13" s="91"/>
      <c r="D13" s="91" t="s">
        <v>27</v>
      </c>
      <c r="E13" s="85"/>
      <c r="F13" s="86"/>
      <c r="G13" s="85"/>
      <c r="H13" s="85"/>
      <c r="I13" s="85"/>
      <c r="J13" s="85"/>
      <c r="K13" s="85"/>
      <c r="L13" s="87"/>
      <c r="M13" s="87"/>
      <c r="N13" s="92" t="s">
        <v>28</v>
      </c>
      <c r="O13" s="92" t="s">
        <v>29</v>
      </c>
      <c r="P13" s="93" t="s">
        <v>30</v>
      </c>
      <c r="Q13" s="94" t="s">
        <v>26</v>
      </c>
      <c r="R13" s="94"/>
      <c r="S13" s="91" t="s">
        <v>27</v>
      </c>
      <c r="T13" s="85"/>
      <c r="U13" s="86"/>
      <c r="V13" s="85"/>
      <c r="W13" s="85"/>
      <c r="X13" s="85"/>
      <c r="Y13" s="85"/>
      <c r="Z13" s="85"/>
      <c r="AA13" s="87"/>
      <c r="AB13" s="87"/>
      <c r="AC13" s="92" t="s">
        <v>28</v>
      </c>
      <c r="AD13" s="92" t="s">
        <v>29</v>
      </c>
      <c r="AE13" s="93" t="s">
        <v>30</v>
      </c>
      <c r="AF13" s="94" t="s">
        <v>26</v>
      </c>
      <c r="AG13" s="94"/>
      <c r="AH13" s="91" t="s">
        <v>27</v>
      </c>
      <c r="AI13" s="85"/>
      <c r="AJ13" s="86"/>
      <c r="AK13" s="85"/>
      <c r="AL13" s="85"/>
      <c r="AM13" s="85"/>
      <c r="AN13" s="85"/>
      <c r="AO13" s="85"/>
      <c r="AP13" s="87"/>
      <c r="AQ13" s="87"/>
      <c r="AR13" s="92" t="s">
        <v>28</v>
      </c>
      <c r="AS13" s="92" t="s">
        <v>29</v>
      </c>
      <c r="AT13" s="93" t="s">
        <v>30</v>
      </c>
    </row>
    <row r="14" customFormat="false" ht="15.75" hidden="false" customHeight="true" outlineLevel="0" collapsed="false">
      <c r="A14" s="95"/>
      <c r="B14" s="96" t="s">
        <v>441</v>
      </c>
      <c r="C14" s="96"/>
      <c r="D14" s="96" t="s">
        <v>442</v>
      </c>
      <c r="E14" s="96" t="n">
        <v>6.6</v>
      </c>
      <c r="F14" s="96" t="s">
        <v>33</v>
      </c>
      <c r="G14" s="96" t="s">
        <v>34</v>
      </c>
      <c r="H14" s="96" t="s">
        <v>443</v>
      </c>
      <c r="I14" s="96" t="n">
        <v>1.5</v>
      </c>
      <c r="J14" s="96" t="n">
        <v>3.5</v>
      </c>
      <c r="K14" s="96" t="s">
        <v>444</v>
      </c>
      <c r="L14" s="97" t="n">
        <v>41275</v>
      </c>
      <c r="M14" s="97" t="s">
        <v>38</v>
      </c>
      <c r="N14" s="98" t="n">
        <v>16.71</v>
      </c>
      <c r="O14" s="98" t="n">
        <v>16.71</v>
      </c>
      <c r="P14" s="99" t="n">
        <v>16.71</v>
      </c>
      <c r="Q14" s="100" t="s">
        <v>441</v>
      </c>
      <c r="R14" s="100"/>
      <c r="S14" s="96" t="s">
        <v>442</v>
      </c>
      <c r="T14" s="96" t="n">
        <v>6.6</v>
      </c>
      <c r="U14" s="96" t="s">
        <v>33</v>
      </c>
      <c r="V14" s="96" t="s">
        <v>34</v>
      </c>
      <c r="W14" s="96" t="s">
        <v>443</v>
      </c>
      <c r="X14" s="96" t="n">
        <v>1.5</v>
      </c>
      <c r="Y14" s="96" t="n">
        <v>3.5</v>
      </c>
      <c r="Z14" s="96" t="s">
        <v>444</v>
      </c>
      <c r="AA14" s="97" t="n">
        <v>41275</v>
      </c>
      <c r="AB14" s="97" t="s">
        <v>38</v>
      </c>
      <c r="AC14" s="98" t="n">
        <v>16.71</v>
      </c>
      <c r="AD14" s="98" t="n">
        <v>16.71</v>
      </c>
      <c r="AE14" s="99" t="n">
        <v>16.71</v>
      </c>
      <c r="AF14" s="100" t="s">
        <v>441</v>
      </c>
      <c r="AG14" s="100"/>
      <c r="AH14" s="96" t="s">
        <v>442</v>
      </c>
      <c r="AI14" s="96" t="n">
        <v>6.6</v>
      </c>
      <c r="AJ14" s="96" t="s">
        <v>33</v>
      </c>
      <c r="AK14" s="96" t="s">
        <v>34</v>
      </c>
      <c r="AL14" s="96" t="s">
        <v>443</v>
      </c>
      <c r="AM14" s="96" t="n">
        <v>1.5</v>
      </c>
      <c r="AN14" s="96" t="n">
        <v>3.5</v>
      </c>
      <c r="AO14" s="96" t="s">
        <v>444</v>
      </c>
      <c r="AP14" s="97" t="n">
        <v>41275</v>
      </c>
      <c r="AQ14" s="97" t="s">
        <v>38</v>
      </c>
      <c r="AR14" s="98" t="n">
        <v>16.71</v>
      </c>
      <c r="AS14" s="98" t="n">
        <v>16.71</v>
      </c>
      <c r="AT14" s="99" t="n">
        <v>16.71</v>
      </c>
    </row>
    <row r="15" customFormat="false" ht="15.75" hidden="false" customHeight="false" outlineLevel="0" collapsed="false">
      <c r="A15" s="95"/>
      <c r="B15" s="101" t="s">
        <v>445</v>
      </c>
      <c r="C15" s="102"/>
      <c r="D15" s="96" t="s">
        <v>446</v>
      </c>
      <c r="E15" s="96" t="n">
        <v>6.6</v>
      </c>
      <c r="F15" s="96" t="s">
        <v>33</v>
      </c>
      <c r="G15" s="96" t="s">
        <v>34</v>
      </c>
      <c r="H15" s="96" t="s">
        <v>443</v>
      </c>
      <c r="I15" s="96" t="n">
        <v>1.5</v>
      </c>
      <c r="J15" s="96" t="n">
        <v>3.5</v>
      </c>
      <c r="K15" s="96" t="s">
        <v>444</v>
      </c>
      <c r="L15" s="97" t="n">
        <v>41640</v>
      </c>
      <c r="M15" s="97" t="s">
        <v>38</v>
      </c>
      <c r="N15" s="98" t="n">
        <v>16.71</v>
      </c>
      <c r="O15" s="98" t="n">
        <v>16.71</v>
      </c>
      <c r="P15" s="99" t="n">
        <v>16.71</v>
      </c>
      <c r="Q15" s="103" t="s">
        <v>445</v>
      </c>
      <c r="R15" s="102"/>
      <c r="S15" s="96" t="s">
        <v>446</v>
      </c>
      <c r="T15" s="96" t="n">
        <v>6.6</v>
      </c>
      <c r="U15" s="96" t="s">
        <v>33</v>
      </c>
      <c r="V15" s="96" t="s">
        <v>34</v>
      </c>
      <c r="W15" s="96" t="s">
        <v>443</v>
      </c>
      <c r="X15" s="96" t="n">
        <v>1.5</v>
      </c>
      <c r="Y15" s="96" t="n">
        <v>3.5</v>
      </c>
      <c r="Z15" s="96" t="s">
        <v>444</v>
      </c>
      <c r="AA15" s="97" t="n">
        <v>41640</v>
      </c>
      <c r="AB15" s="97" t="s">
        <v>38</v>
      </c>
      <c r="AC15" s="98" t="n">
        <v>16.71</v>
      </c>
      <c r="AD15" s="98" t="n">
        <v>16.71</v>
      </c>
      <c r="AE15" s="99" t="n">
        <v>16.71</v>
      </c>
      <c r="AF15" s="103" t="s">
        <v>445</v>
      </c>
      <c r="AG15" s="102"/>
      <c r="AH15" s="96" t="s">
        <v>446</v>
      </c>
      <c r="AI15" s="96" t="n">
        <v>6.6</v>
      </c>
      <c r="AJ15" s="96" t="s">
        <v>33</v>
      </c>
      <c r="AK15" s="96" t="s">
        <v>34</v>
      </c>
      <c r="AL15" s="96" t="s">
        <v>443</v>
      </c>
      <c r="AM15" s="96" t="n">
        <v>1.5</v>
      </c>
      <c r="AN15" s="96" t="n">
        <v>3.5</v>
      </c>
      <c r="AO15" s="96" t="s">
        <v>444</v>
      </c>
      <c r="AP15" s="97" t="n">
        <v>41640</v>
      </c>
      <c r="AQ15" s="97" t="s">
        <v>38</v>
      </c>
      <c r="AR15" s="98" t="n">
        <v>16.71</v>
      </c>
      <c r="AS15" s="98" t="n">
        <v>16.71</v>
      </c>
      <c r="AT15" s="99" t="n">
        <v>16.71</v>
      </c>
    </row>
    <row r="16" customFormat="false" ht="15.75" hidden="false" customHeight="false" outlineLevel="0" collapsed="false">
      <c r="A16" s="95"/>
      <c r="B16" s="101" t="s">
        <v>447</v>
      </c>
      <c r="C16" s="102"/>
      <c r="D16" s="96" t="s">
        <v>448</v>
      </c>
      <c r="E16" s="96" t="n">
        <v>6.6</v>
      </c>
      <c r="F16" s="96" t="s">
        <v>33</v>
      </c>
      <c r="G16" s="96" t="s">
        <v>34</v>
      </c>
      <c r="H16" s="96" t="s">
        <v>443</v>
      </c>
      <c r="I16" s="96" t="n">
        <v>1.5</v>
      </c>
      <c r="J16" s="96" t="n">
        <v>3</v>
      </c>
      <c r="K16" s="96" t="s">
        <v>444</v>
      </c>
      <c r="L16" s="97" t="n">
        <v>41275</v>
      </c>
      <c r="M16" s="97" t="s">
        <v>38</v>
      </c>
      <c r="N16" s="98" t="n">
        <v>16.71</v>
      </c>
      <c r="O16" s="98" t="n">
        <v>16.71</v>
      </c>
      <c r="P16" s="99" t="n">
        <v>16.71</v>
      </c>
      <c r="Q16" s="103" t="s">
        <v>447</v>
      </c>
      <c r="R16" s="102"/>
      <c r="S16" s="96" t="s">
        <v>448</v>
      </c>
      <c r="T16" s="96" t="n">
        <v>6.6</v>
      </c>
      <c r="U16" s="96" t="s">
        <v>33</v>
      </c>
      <c r="V16" s="96" t="s">
        <v>34</v>
      </c>
      <c r="W16" s="96" t="s">
        <v>443</v>
      </c>
      <c r="X16" s="96" t="n">
        <v>1.5</v>
      </c>
      <c r="Y16" s="96" t="n">
        <v>3</v>
      </c>
      <c r="Z16" s="96" t="s">
        <v>444</v>
      </c>
      <c r="AA16" s="97" t="n">
        <v>41275</v>
      </c>
      <c r="AB16" s="97" t="s">
        <v>38</v>
      </c>
      <c r="AC16" s="98" t="n">
        <v>16.71</v>
      </c>
      <c r="AD16" s="98" t="n">
        <v>16.71</v>
      </c>
      <c r="AE16" s="99" t="n">
        <v>16.71</v>
      </c>
      <c r="AF16" s="103" t="s">
        <v>447</v>
      </c>
      <c r="AG16" s="102"/>
      <c r="AH16" s="96" t="s">
        <v>448</v>
      </c>
      <c r="AI16" s="96" t="n">
        <v>6.6</v>
      </c>
      <c r="AJ16" s="96" t="s">
        <v>33</v>
      </c>
      <c r="AK16" s="96" t="s">
        <v>34</v>
      </c>
      <c r="AL16" s="96" t="s">
        <v>443</v>
      </c>
      <c r="AM16" s="96" t="n">
        <v>1.5</v>
      </c>
      <c r="AN16" s="96" t="n">
        <v>3</v>
      </c>
      <c r="AO16" s="96" t="s">
        <v>444</v>
      </c>
      <c r="AP16" s="97" t="n">
        <v>41275</v>
      </c>
      <c r="AQ16" s="97" t="s">
        <v>38</v>
      </c>
      <c r="AR16" s="98" t="n">
        <v>16.71</v>
      </c>
      <c r="AS16" s="98" t="n">
        <v>16.71</v>
      </c>
      <c r="AT16" s="99" t="n">
        <v>16.71</v>
      </c>
    </row>
    <row r="17" customFormat="false" ht="15.75" hidden="false" customHeight="false" outlineLevel="0" collapsed="false">
      <c r="A17" s="95"/>
      <c r="B17" s="101" t="s">
        <v>449</v>
      </c>
      <c r="C17" s="104"/>
      <c r="D17" s="96" t="s">
        <v>450</v>
      </c>
      <c r="E17" s="96" t="n">
        <v>6.6</v>
      </c>
      <c r="F17" s="96" t="s">
        <v>33</v>
      </c>
      <c r="G17" s="96" t="s">
        <v>34</v>
      </c>
      <c r="H17" s="96" t="s">
        <v>443</v>
      </c>
      <c r="I17" s="96" t="n">
        <v>1.5</v>
      </c>
      <c r="J17" s="96" t="n">
        <v>3</v>
      </c>
      <c r="K17" s="96" t="s">
        <v>444</v>
      </c>
      <c r="L17" s="97" t="n">
        <v>41275</v>
      </c>
      <c r="M17" s="97" t="s">
        <v>38</v>
      </c>
      <c r="N17" s="98" t="n">
        <v>16.71</v>
      </c>
      <c r="O17" s="98" t="n">
        <v>16.71</v>
      </c>
      <c r="P17" s="99" t="n">
        <v>16.71</v>
      </c>
      <c r="Q17" s="103" t="s">
        <v>449</v>
      </c>
      <c r="R17" s="104"/>
      <c r="S17" s="96" t="s">
        <v>450</v>
      </c>
      <c r="T17" s="96" t="n">
        <v>6.6</v>
      </c>
      <c r="U17" s="96" t="s">
        <v>33</v>
      </c>
      <c r="V17" s="96" t="s">
        <v>34</v>
      </c>
      <c r="W17" s="96" t="s">
        <v>443</v>
      </c>
      <c r="X17" s="96" t="n">
        <v>1.5</v>
      </c>
      <c r="Y17" s="96" t="n">
        <v>3</v>
      </c>
      <c r="Z17" s="96" t="s">
        <v>444</v>
      </c>
      <c r="AA17" s="97" t="n">
        <v>41275</v>
      </c>
      <c r="AB17" s="97" t="s">
        <v>38</v>
      </c>
      <c r="AC17" s="98" t="n">
        <v>16.71</v>
      </c>
      <c r="AD17" s="98" t="n">
        <v>16.71</v>
      </c>
      <c r="AE17" s="99" t="n">
        <v>16.71</v>
      </c>
      <c r="AF17" s="103" t="s">
        <v>449</v>
      </c>
      <c r="AG17" s="104"/>
      <c r="AH17" s="96" t="s">
        <v>450</v>
      </c>
      <c r="AI17" s="96" t="n">
        <v>6.6</v>
      </c>
      <c r="AJ17" s="96" t="s">
        <v>33</v>
      </c>
      <c r="AK17" s="96" t="s">
        <v>34</v>
      </c>
      <c r="AL17" s="96" t="s">
        <v>443</v>
      </c>
      <c r="AM17" s="96" t="n">
        <v>1.5</v>
      </c>
      <c r="AN17" s="96" t="n">
        <v>3</v>
      </c>
      <c r="AO17" s="96" t="s">
        <v>444</v>
      </c>
      <c r="AP17" s="97" t="n">
        <v>41275</v>
      </c>
      <c r="AQ17" s="97" t="s">
        <v>38</v>
      </c>
      <c r="AR17" s="98" t="n">
        <v>16.71</v>
      </c>
      <c r="AS17" s="98" t="n">
        <v>16.71</v>
      </c>
      <c r="AT17" s="99" t="n">
        <v>16.71</v>
      </c>
    </row>
    <row r="18" customFormat="false" ht="15.75" hidden="false" customHeight="false" outlineLevel="0" collapsed="false">
      <c r="A18" s="95"/>
      <c r="B18" s="101" t="s">
        <v>451</v>
      </c>
      <c r="C18" s="104"/>
      <c r="D18" s="96" t="s">
        <v>452</v>
      </c>
      <c r="E18" s="96" t="n">
        <v>6.6</v>
      </c>
      <c r="F18" s="96" t="s">
        <v>33</v>
      </c>
      <c r="G18" s="96" t="s">
        <v>34</v>
      </c>
      <c r="H18" s="96" t="s">
        <v>443</v>
      </c>
      <c r="I18" s="96" t="n">
        <v>1.5</v>
      </c>
      <c r="J18" s="96" t="n">
        <v>3</v>
      </c>
      <c r="K18" s="96" t="s">
        <v>444</v>
      </c>
      <c r="L18" s="97" t="n">
        <v>41275</v>
      </c>
      <c r="M18" s="97" t="s">
        <v>38</v>
      </c>
      <c r="N18" s="98" t="n">
        <v>17.81</v>
      </c>
      <c r="O18" s="98" t="n">
        <v>17.81</v>
      </c>
      <c r="P18" s="99" t="n">
        <v>17.81</v>
      </c>
      <c r="Q18" s="103" t="s">
        <v>451</v>
      </c>
      <c r="R18" s="104"/>
      <c r="S18" s="96" t="s">
        <v>452</v>
      </c>
      <c r="T18" s="96" t="n">
        <v>6.6</v>
      </c>
      <c r="U18" s="96" t="s">
        <v>33</v>
      </c>
      <c r="V18" s="96" t="s">
        <v>34</v>
      </c>
      <c r="W18" s="96" t="s">
        <v>443</v>
      </c>
      <c r="X18" s="96" t="n">
        <v>1.5</v>
      </c>
      <c r="Y18" s="96" t="n">
        <v>3</v>
      </c>
      <c r="Z18" s="96" t="s">
        <v>444</v>
      </c>
      <c r="AA18" s="97" t="n">
        <v>41275</v>
      </c>
      <c r="AB18" s="97" t="s">
        <v>38</v>
      </c>
      <c r="AC18" s="98" t="n">
        <v>17.81</v>
      </c>
      <c r="AD18" s="98" t="n">
        <v>17.81</v>
      </c>
      <c r="AE18" s="99" t="n">
        <v>17.81</v>
      </c>
      <c r="AF18" s="103" t="s">
        <v>451</v>
      </c>
      <c r="AG18" s="104"/>
      <c r="AH18" s="96" t="s">
        <v>452</v>
      </c>
      <c r="AI18" s="96" t="n">
        <v>6.6</v>
      </c>
      <c r="AJ18" s="96" t="s">
        <v>33</v>
      </c>
      <c r="AK18" s="96" t="s">
        <v>34</v>
      </c>
      <c r="AL18" s="96" t="s">
        <v>443</v>
      </c>
      <c r="AM18" s="96" t="n">
        <v>1.5</v>
      </c>
      <c r="AN18" s="96" t="n">
        <v>3</v>
      </c>
      <c r="AO18" s="96" t="s">
        <v>444</v>
      </c>
      <c r="AP18" s="97" t="n">
        <v>41275</v>
      </c>
      <c r="AQ18" s="97" t="s">
        <v>38</v>
      </c>
      <c r="AR18" s="98" t="n">
        <v>17.81</v>
      </c>
      <c r="AS18" s="98" t="n">
        <v>17.81</v>
      </c>
      <c r="AT18" s="99" t="n">
        <v>17.81</v>
      </c>
    </row>
    <row r="19" customFormat="false" ht="15.75" hidden="false" customHeight="false" outlineLevel="0" collapsed="false">
      <c r="A19" s="95"/>
      <c r="B19" s="101" t="s">
        <v>453</v>
      </c>
      <c r="C19" s="104"/>
      <c r="D19" s="96" t="s">
        <v>454</v>
      </c>
      <c r="E19" s="96" t="n">
        <v>6</v>
      </c>
      <c r="F19" s="96" t="s">
        <v>33</v>
      </c>
      <c r="G19" s="96" t="s">
        <v>34</v>
      </c>
      <c r="H19" s="96" t="s">
        <v>443</v>
      </c>
      <c r="I19" s="96" t="n">
        <v>2.2</v>
      </c>
      <c r="J19" s="96" t="n">
        <v>3.5</v>
      </c>
      <c r="K19" s="96" t="s">
        <v>444</v>
      </c>
      <c r="L19" s="97" t="n">
        <v>41640</v>
      </c>
      <c r="M19" s="97" t="s">
        <v>38</v>
      </c>
      <c r="N19" s="98" t="n">
        <v>15.56</v>
      </c>
      <c r="O19" s="98" t="n">
        <v>15.56</v>
      </c>
      <c r="P19" s="99" t="n">
        <v>15.56</v>
      </c>
      <c r="Q19" s="103" t="s">
        <v>453</v>
      </c>
      <c r="R19" s="104"/>
      <c r="S19" s="96" t="s">
        <v>454</v>
      </c>
      <c r="T19" s="96" t="n">
        <v>6</v>
      </c>
      <c r="U19" s="96" t="s">
        <v>33</v>
      </c>
      <c r="V19" s="96" t="s">
        <v>34</v>
      </c>
      <c r="W19" s="96" t="s">
        <v>443</v>
      </c>
      <c r="X19" s="96" t="n">
        <v>2.2</v>
      </c>
      <c r="Y19" s="96" t="n">
        <v>3.5</v>
      </c>
      <c r="Z19" s="96" t="s">
        <v>444</v>
      </c>
      <c r="AA19" s="97" t="n">
        <v>41640</v>
      </c>
      <c r="AB19" s="97" t="s">
        <v>38</v>
      </c>
      <c r="AC19" s="98" t="n">
        <v>15.56</v>
      </c>
      <c r="AD19" s="98" t="n">
        <v>15.56</v>
      </c>
      <c r="AE19" s="99" t="n">
        <v>15.56</v>
      </c>
      <c r="AF19" s="103" t="s">
        <v>453</v>
      </c>
      <c r="AG19" s="104"/>
      <c r="AH19" s="96" t="s">
        <v>454</v>
      </c>
      <c r="AI19" s="96" t="n">
        <v>6</v>
      </c>
      <c r="AJ19" s="96" t="s">
        <v>33</v>
      </c>
      <c r="AK19" s="96" t="s">
        <v>34</v>
      </c>
      <c r="AL19" s="96" t="s">
        <v>443</v>
      </c>
      <c r="AM19" s="96" t="n">
        <v>2.2</v>
      </c>
      <c r="AN19" s="96" t="n">
        <v>3.5</v>
      </c>
      <c r="AO19" s="96" t="s">
        <v>444</v>
      </c>
      <c r="AP19" s="97" t="n">
        <v>41640</v>
      </c>
      <c r="AQ19" s="97" t="s">
        <v>38</v>
      </c>
      <c r="AR19" s="98" t="n">
        <v>15.56</v>
      </c>
      <c r="AS19" s="98" t="n">
        <v>15.56</v>
      </c>
      <c r="AT19" s="99" t="n">
        <v>15.56</v>
      </c>
    </row>
    <row r="20" customFormat="false" ht="15.75" hidden="false" customHeight="false" outlineLevel="0" collapsed="false">
      <c r="A20" s="95"/>
      <c r="B20" s="101" t="s">
        <v>455</v>
      </c>
      <c r="C20" s="104"/>
      <c r="D20" s="96" t="s">
        <v>456</v>
      </c>
      <c r="E20" s="96"/>
      <c r="F20" s="96"/>
      <c r="G20" s="96"/>
      <c r="H20" s="96"/>
      <c r="I20" s="96"/>
      <c r="J20" s="96"/>
      <c r="K20" s="96"/>
      <c r="L20" s="97"/>
      <c r="M20" s="97"/>
      <c r="N20" s="98" t="n">
        <v>18.76</v>
      </c>
      <c r="O20" s="98" t="n">
        <v>18.76</v>
      </c>
      <c r="P20" s="99" t="n">
        <v>18.76</v>
      </c>
      <c r="Q20" s="101" t="s">
        <v>455</v>
      </c>
      <c r="R20" s="104"/>
      <c r="S20" s="96" t="s">
        <v>456</v>
      </c>
      <c r="T20" s="96"/>
      <c r="U20" s="96"/>
      <c r="V20" s="96"/>
      <c r="W20" s="96"/>
      <c r="X20" s="96"/>
      <c r="Y20" s="96"/>
      <c r="Z20" s="96"/>
      <c r="AA20" s="97"/>
      <c r="AB20" s="97"/>
      <c r="AC20" s="98" t="n">
        <v>18.76</v>
      </c>
      <c r="AD20" s="98" t="n">
        <v>18.76</v>
      </c>
      <c r="AE20" s="99" t="n">
        <v>18.76</v>
      </c>
      <c r="AF20" s="101" t="s">
        <v>455</v>
      </c>
      <c r="AG20" s="104"/>
      <c r="AH20" s="96" t="s">
        <v>456</v>
      </c>
      <c r="AI20" s="96"/>
      <c r="AJ20" s="96"/>
      <c r="AK20" s="96"/>
      <c r="AL20" s="96"/>
      <c r="AM20" s="96"/>
      <c r="AN20" s="96"/>
      <c r="AO20" s="96"/>
      <c r="AP20" s="97"/>
      <c r="AQ20" s="97"/>
      <c r="AR20" s="98" t="n">
        <v>18.76</v>
      </c>
      <c r="AS20" s="98" t="n">
        <v>18.76</v>
      </c>
      <c r="AT20" s="99" t="n">
        <v>18.76</v>
      </c>
    </row>
    <row r="21" customFormat="false" ht="15.75" hidden="false" customHeight="false" outlineLevel="0" collapsed="false">
      <c r="A21" s="95"/>
      <c r="B21" s="96" t="s">
        <v>457</v>
      </c>
      <c r="C21" s="96"/>
      <c r="D21" s="96" t="s">
        <v>458</v>
      </c>
      <c r="E21" s="96" t="n">
        <v>6.6</v>
      </c>
      <c r="F21" s="96" t="s">
        <v>33</v>
      </c>
      <c r="G21" s="96" t="s">
        <v>34</v>
      </c>
      <c r="H21" s="96" t="s">
        <v>443</v>
      </c>
      <c r="I21" s="96" t="n">
        <v>2.2</v>
      </c>
      <c r="J21" s="96" t="n">
        <v>3.5</v>
      </c>
      <c r="K21" s="96" t="s">
        <v>444</v>
      </c>
      <c r="L21" s="97" t="n">
        <v>39083</v>
      </c>
      <c r="M21" s="97" t="s">
        <v>38</v>
      </c>
      <c r="N21" s="98" t="n">
        <v>17.76</v>
      </c>
      <c r="O21" s="98" t="n">
        <v>17.76</v>
      </c>
      <c r="P21" s="99" t="n">
        <v>17.76</v>
      </c>
      <c r="Q21" s="96" t="s">
        <v>457</v>
      </c>
      <c r="R21" s="96"/>
      <c r="S21" s="96" t="s">
        <v>458</v>
      </c>
      <c r="T21" s="96" t="n">
        <v>6.6</v>
      </c>
      <c r="U21" s="96" t="s">
        <v>33</v>
      </c>
      <c r="V21" s="96" t="s">
        <v>34</v>
      </c>
      <c r="W21" s="96" t="s">
        <v>443</v>
      </c>
      <c r="X21" s="96" t="n">
        <v>2.2</v>
      </c>
      <c r="Y21" s="96" t="n">
        <v>3.5</v>
      </c>
      <c r="Z21" s="96" t="s">
        <v>444</v>
      </c>
      <c r="AA21" s="97" t="n">
        <v>39083</v>
      </c>
      <c r="AB21" s="97" t="s">
        <v>38</v>
      </c>
      <c r="AC21" s="98" t="n">
        <v>17.76</v>
      </c>
      <c r="AD21" s="98" t="n">
        <v>17.76</v>
      </c>
      <c r="AE21" s="99" t="n">
        <v>17.76</v>
      </c>
      <c r="AF21" s="96" t="s">
        <v>457</v>
      </c>
      <c r="AG21" s="96"/>
      <c r="AH21" s="96" t="s">
        <v>458</v>
      </c>
      <c r="AI21" s="96" t="n">
        <v>6.6</v>
      </c>
      <c r="AJ21" s="96" t="s">
        <v>33</v>
      </c>
      <c r="AK21" s="96" t="s">
        <v>34</v>
      </c>
      <c r="AL21" s="96" t="s">
        <v>443</v>
      </c>
      <c r="AM21" s="96" t="n">
        <v>2.2</v>
      </c>
      <c r="AN21" s="96" t="n">
        <v>3.5</v>
      </c>
      <c r="AO21" s="96" t="s">
        <v>444</v>
      </c>
      <c r="AP21" s="97" t="n">
        <v>39083</v>
      </c>
      <c r="AQ21" s="97" t="s">
        <v>38</v>
      </c>
      <c r="AR21" s="98" t="n">
        <v>17.76</v>
      </c>
      <c r="AS21" s="98" t="n">
        <v>17.76</v>
      </c>
      <c r="AT21" s="99" t="n">
        <v>17.76</v>
      </c>
    </row>
    <row r="22" customFormat="false" ht="15.75" hidden="false" customHeight="false" outlineLevel="0" collapsed="false">
      <c r="A22" s="95"/>
      <c r="B22" s="96" t="s">
        <v>459</v>
      </c>
      <c r="C22" s="96"/>
      <c r="D22" s="96" t="s">
        <v>460</v>
      </c>
      <c r="E22" s="96"/>
      <c r="F22" s="96"/>
      <c r="G22" s="96"/>
      <c r="H22" s="96"/>
      <c r="I22" s="96"/>
      <c r="J22" s="96"/>
      <c r="K22" s="96"/>
      <c r="L22" s="97"/>
      <c r="M22" s="97"/>
      <c r="N22" s="98" t="n">
        <v>17.76</v>
      </c>
      <c r="O22" s="98" t="n">
        <v>17.76</v>
      </c>
      <c r="P22" s="99" t="n">
        <v>17.76</v>
      </c>
      <c r="Q22" s="96" t="s">
        <v>459</v>
      </c>
      <c r="R22" s="96"/>
      <c r="S22" s="96" t="s">
        <v>460</v>
      </c>
      <c r="T22" s="96"/>
      <c r="U22" s="96"/>
      <c r="V22" s="96"/>
      <c r="W22" s="96"/>
      <c r="X22" s="96"/>
      <c r="Y22" s="96"/>
      <c r="Z22" s="96"/>
      <c r="AA22" s="97"/>
      <c r="AB22" s="97"/>
      <c r="AC22" s="98" t="n">
        <v>17.76</v>
      </c>
      <c r="AD22" s="98" t="n">
        <v>17.76</v>
      </c>
      <c r="AE22" s="99" t="n">
        <v>17.76</v>
      </c>
      <c r="AF22" s="96" t="s">
        <v>459</v>
      </c>
      <c r="AG22" s="96"/>
      <c r="AH22" s="96" t="s">
        <v>460</v>
      </c>
      <c r="AI22" s="96"/>
      <c r="AJ22" s="96"/>
      <c r="AK22" s="96"/>
      <c r="AL22" s="96"/>
      <c r="AM22" s="96"/>
      <c r="AN22" s="96"/>
      <c r="AO22" s="96"/>
      <c r="AP22" s="97"/>
      <c r="AQ22" s="97"/>
      <c r="AR22" s="98" t="n">
        <v>17.76</v>
      </c>
      <c r="AS22" s="98" t="n">
        <v>17.76</v>
      </c>
      <c r="AT22" s="99" t="n">
        <v>17.76</v>
      </c>
    </row>
    <row r="23" customFormat="false" ht="15.75" hidden="false" customHeight="false" outlineLevel="0" collapsed="false">
      <c r="A23" s="95"/>
      <c r="B23" s="96" t="s">
        <v>461</v>
      </c>
      <c r="C23" s="96"/>
      <c r="D23" s="96" t="s">
        <v>462</v>
      </c>
      <c r="E23" s="96"/>
      <c r="F23" s="96"/>
      <c r="G23" s="96"/>
      <c r="H23" s="96"/>
      <c r="I23" s="96"/>
      <c r="J23" s="96"/>
      <c r="K23" s="96"/>
      <c r="L23" s="97"/>
      <c r="M23" s="97"/>
      <c r="N23" s="98" t="n">
        <v>17.76</v>
      </c>
      <c r="O23" s="98" t="n">
        <v>17.76</v>
      </c>
      <c r="P23" s="99" t="n">
        <v>17.76</v>
      </c>
      <c r="Q23" s="96" t="s">
        <v>461</v>
      </c>
      <c r="R23" s="96"/>
      <c r="S23" s="96" t="s">
        <v>462</v>
      </c>
      <c r="T23" s="96"/>
      <c r="U23" s="96"/>
      <c r="V23" s="96"/>
      <c r="W23" s="96"/>
      <c r="X23" s="96"/>
      <c r="Y23" s="96"/>
      <c r="Z23" s="96"/>
      <c r="AA23" s="97"/>
      <c r="AB23" s="97"/>
      <c r="AC23" s="98" t="n">
        <v>17.76</v>
      </c>
      <c r="AD23" s="98" t="n">
        <v>17.76</v>
      </c>
      <c r="AE23" s="99" t="n">
        <v>17.76</v>
      </c>
      <c r="AF23" s="96" t="s">
        <v>461</v>
      </c>
      <c r="AG23" s="96"/>
      <c r="AH23" s="96" t="s">
        <v>462</v>
      </c>
      <c r="AI23" s="96"/>
      <c r="AJ23" s="96"/>
      <c r="AK23" s="96"/>
      <c r="AL23" s="96"/>
      <c r="AM23" s="96"/>
      <c r="AN23" s="96"/>
      <c r="AO23" s="96"/>
      <c r="AP23" s="97"/>
      <c r="AQ23" s="97"/>
      <c r="AR23" s="98" t="n">
        <v>17.76</v>
      </c>
      <c r="AS23" s="98" t="n">
        <v>17.76</v>
      </c>
      <c r="AT23" s="99" t="n">
        <v>17.76</v>
      </c>
    </row>
    <row r="24" customFormat="false" ht="15.75" hidden="false" customHeight="false" outlineLevel="0" collapsed="false">
      <c r="A24" s="95"/>
      <c r="B24" s="96" t="s">
        <v>463</v>
      </c>
      <c r="C24" s="96"/>
      <c r="D24" s="96" t="s">
        <v>464</v>
      </c>
      <c r="E24" s="96" t="n">
        <v>6.6</v>
      </c>
      <c r="F24" s="96" t="s">
        <v>33</v>
      </c>
      <c r="G24" s="96" t="s">
        <v>34</v>
      </c>
      <c r="H24" s="96" t="s">
        <v>443</v>
      </c>
      <c r="I24" s="96" t="n">
        <v>1.5</v>
      </c>
      <c r="J24" s="96" t="n">
        <v>3</v>
      </c>
      <c r="K24" s="96" t="s">
        <v>444</v>
      </c>
      <c r="L24" s="97" t="n">
        <v>40909</v>
      </c>
      <c r="M24" s="97" t="s">
        <v>38</v>
      </c>
      <c r="N24" s="98" t="n">
        <v>18.76</v>
      </c>
      <c r="O24" s="98" t="n">
        <v>18.76</v>
      </c>
      <c r="P24" s="99" t="n">
        <v>18.76</v>
      </c>
      <c r="Q24" s="96" t="s">
        <v>463</v>
      </c>
      <c r="R24" s="96"/>
      <c r="S24" s="96" t="s">
        <v>464</v>
      </c>
      <c r="T24" s="96" t="n">
        <v>6.6</v>
      </c>
      <c r="U24" s="96" t="s">
        <v>33</v>
      </c>
      <c r="V24" s="96" t="s">
        <v>34</v>
      </c>
      <c r="W24" s="96" t="s">
        <v>443</v>
      </c>
      <c r="X24" s="96" t="n">
        <v>1.5</v>
      </c>
      <c r="Y24" s="96" t="n">
        <v>3</v>
      </c>
      <c r="Z24" s="96" t="s">
        <v>444</v>
      </c>
      <c r="AA24" s="97" t="n">
        <v>40909</v>
      </c>
      <c r="AB24" s="97" t="s">
        <v>38</v>
      </c>
      <c r="AC24" s="98" t="n">
        <v>18.76</v>
      </c>
      <c r="AD24" s="98" t="n">
        <v>18.76</v>
      </c>
      <c r="AE24" s="99" t="n">
        <v>18.76</v>
      </c>
      <c r="AF24" s="96" t="s">
        <v>463</v>
      </c>
      <c r="AG24" s="96"/>
      <c r="AH24" s="96" t="s">
        <v>464</v>
      </c>
      <c r="AI24" s="96" t="n">
        <v>6.6</v>
      </c>
      <c r="AJ24" s="96" t="s">
        <v>33</v>
      </c>
      <c r="AK24" s="96" t="s">
        <v>34</v>
      </c>
      <c r="AL24" s="96" t="s">
        <v>443</v>
      </c>
      <c r="AM24" s="96" t="n">
        <v>1.5</v>
      </c>
      <c r="AN24" s="96" t="n">
        <v>3</v>
      </c>
      <c r="AO24" s="96" t="s">
        <v>444</v>
      </c>
      <c r="AP24" s="97" t="n">
        <v>40909</v>
      </c>
      <c r="AQ24" s="97" t="s">
        <v>38</v>
      </c>
      <c r="AR24" s="98" t="n">
        <v>18.76</v>
      </c>
      <c r="AS24" s="98" t="n">
        <v>18.76</v>
      </c>
      <c r="AT24" s="99" t="n">
        <v>18.76</v>
      </c>
    </row>
    <row r="25" customFormat="false" ht="15.75" hidden="false" customHeight="false" outlineLevel="0" collapsed="false">
      <c r="A25" s="95"/>
      <c r="B25" s="96" t="s">
        <v>465</v>
      </c>
      <c r="C25" s="96"/>
      <c r="D25" s="96" t="s">
        <v>466</v>
      </c>
      <c r="E25" s="96"/>
      <c r="F25" s="96"/>
      <c r="G25" s="96"/>
      <c r="H25" s="96"/>
      <c r="I25" s="96"/>
      <c r="J25" s="96"/>
      <c r="K25" s="96"/>
      <c r="L25" s="97"/>
      <c r="M25" s="97"/>
      <c r="N25" s="98" t="n">
        <v>18.76</v>
      </c>
      <c r="O25" s="98" t="n">
        <v>18.76</v>
      </c>
      <c r="P25" s="99" t="n">
        <v>18.76</v>
      </c>
      <c r="Q25" s="96" t="s">
        <v>465</v>
      </c>
      <c r="R25" s="96"/>
      <c r="S25" s="96" t="s">
        <v>466</v>
      </c>
      <c r="T25" s="96"/>
      <c r="U25" s="96"/>
      <c r="V25" s="96"/>
      <c r="W25" s="96"/>
      <c r="X25" s="96"/>
      <c r="Y25" s="96"/>
      <c r="Z25" s="96"/>
      <c r="AA25" s="97"/>
      <c r="AB25" s="97"/>
      <c r="AC25" s="98" t="n">
        <v>18.76</v>
      </c>
      <c r="AD25" s="98" t="n">
        <v>18.76</v>
      </c>
      <c r="AE25" s="99" t="n">
        <v>18.76</v>
      </c>
      <c r="AF25" s="96" t="s">
        <v>465</v>
      </c>
      <c r="AG25" s="96"/>
      <c r="AH25" s="96" t="s">
        <v>466</v>
      </c>
      <c r="AI25" s="96"/>
      <c r="AJ25" s="96"/>
      <c r="AK25" s="96"/>
      <c r="AL25" s="96"/>
      <c r="AM25" s="96"/>
      <c r="AN25" s="96"/>
      <c r="AO25" s="96"/>
      <c r="AP25" s="97"/>
      <c r="AQ25" s="97"/>
      <c r="AR25" s="98" t="n">
        <v>18.76</v>
      </c>
      <c r="AS25" s="98" t="n">
        <v>18.76</v>
      </c>
      <c r="AT25" s="99" t="n">
        <v>18.76</v>
      </c>
    </row>
    <row r="26" customFormat="false" ht="15.75" hidden="false" customHeight="false" outlineLevel="0" collapsed="false">
      <c r="A26" s="95"/>
      <c r="B26" s="96" t="s">
        <v>467</v>
      </c>
      <c r="C26" s="96"/>
      <c r="D26" s="96" t="s">
        <v>468</v>
      </c>
      <c r="E26" s="96"/>
      <c r="F26" s="96"/>
      <c r="G26" s="96"/>
      <c r="H26" s="96"/>
      <c r="I26" s="96"/>
      <c r="J26" s="96"/>
      <c r="K26" s="96"/>
      <c r="L26" s="97"/>
      <c r="M26" s="97"/>
      <c r="N26" s="98" t="n">
        <v>18.76</v>
      </c>
      <c r="O26" s="98" t="n">
        <v>18.76</v>
      </c>
      <c r="P26" s="99" t="n">
        <v>18.76</v>
      </c>
      <c r="Q26" s="96" t="s">
        <v>467</v>
      </c>
      <c r="R26" s="96"/>
      <c r="S26" s="96" t="s">
        <v>468</v>
      </c>
      <c r="T26" s="96"/>
      <c r="U26" s="96"/>
      <c r="V26" s="96"/>
      <c r="W26" s="96"/>
      <c r="X26" s="96"/>
      <c r="Y26" s="96"/>
      <c r="Z26" s="96"/>
      <c r="AA26" s="97"/>
      <c r="AB26" s="97"/>
      <c r="AC26" s="98" t="n">
        <v>18.76</v>
      </c>
      <c r="AD26" s="98" t="n">
        <v>18.76</v>
      </c>
      <c r="AE26" s="99" t="n">
        <v>18.76</v>
      </c>
      <c r="AF26" s="96" t="s">
        <v>467</v>
      </c>
      <c r="AG26" s="96"/>
      <c r="AH26" s="96" t="s">
        <v>468</v>
      </c>
      <c r="AI26" s="96"/>
      <c r="AJ26" s="96"/>
      <c r="AK26" s="96"/>
      <c r="AL26" s="96"/>
      <c r="AM26" s="96"/>
      <c r="AN26" s="96"/>
      <c r="AO26" s="96"/>
      <c r="AP26" s="97"/>
      <c r="AQ26" s="97"/>
      <c r="AR26" s="98" t="n">
        <v>18.76</v>
      </c>
      <c r="AS26" s="98" t="n">
        <v>18.76</v>
      </c>
      <c r="AT26" s="99" t="n">
        <v>18.76</v>
      </c>
    </row>
    <row r="27" customFormat="false" ht="15.75" hidden="false" customHeight="false" outlineLevel="0" collapsed="false">
      <c r="A27" s="95"/>
      <c r="B27" s="96" t="s">
        <v>469</v>
      </c>
      <c r="C27" s="96"/>
      <c r="D27" s="96" t="s">
        <v>470</v>
      </c>
      <c r="E27" s="96" t="n">
        <v>6.6</v>
      </c>
      <c r="F27" s="96" t="s">
        <v>33</v>
      </c>
      <c r="G27" s="96" t="s">
        <v>34</v>
      </c>
      <c r="H27" s="96" t="s">
        <v>443</v>
      </c>
      <c r="I27" s="96" t="n">
        <v>1.5</v>
      </c>
      <c r="J27" s="96" t="n">
        <v>3.5</v>
      </c>
      <c r="K27" s="96" t="s">
        <v>444</v>
      </c>
      <c r="L27" s="97" t="n">
        <v>40179</v>
      </c>
      <c r="M27" s="97" t="s">
        <v>38</v>
      </c>
      <c r="N27" s="98" t="n">
        <v>18.76</v>
      </c>
      <c r="O27" s="98" t="n">
        <v>18.76</v>
      </c>
      <c r="P27" s="99" t="n">
        <v>18.76</v>
      </c>
      <c r="Q27" s="96" t="s">
        <v>469</v>
      </c>
      <c r="R27" s="96"/>
      <c r="S27" s="96" t="s">
        <v>470</v>
      </c>
      <c r="T27" s="96" t="n">
        <v>6.6</v>
      </c>
      <c r="U27" s="96" t="s">
        <v>33</v>
      </c>
      <c r="V27" s="96" t="s">
        <v>34</v>
      </c>
      <c r="W27" s="96" t="s">
        <v>443</v>
      </c>
      <c r="X27" s="96" t="n">
        <v>1.5</v>
      </c>
      <c r="Y27" s="96" t="n">
        <v>3.5</v>
      </c>
      <c r="Z27" s="96" t="s">
        <v>444</v>
      </c>
      <c r="AA27" s="97" t="n">
        <v>40179</v>
      </c>
      <c r="AB27" s="97" t="s">
        <v>38</v>
      </c>
      <c r="AC27" s="98" t="n">
        <v>18.76</v>
      </c>
      <c r="AD27" s="98" t="n">
        <v>18.76</v>
      </c>
      <c r="AE27" s="99" t="n">
        <v>18.76</v>
      </c>
      <c r="AF27" s="96" t="s">
        <v>469</v>
      </c>
      <c r="AG27" s="96"/>
      <c r="AH27" s="96" t="s">
        <v>470</v>
      </c>
      <c r="AI27" s="96" t="n">
        <v>6.6</v>
      </c>
      <c r="AJ27" s="96" t="s">
        <v>33</v>
      </c>
      <c r="AK27" s="96" t="s">
        <v>34</v>
      </c>
      <c r="AL27" s="96" t="s">
        <v>443</v>
      </c>
      <c r="AM27" s="96" t="n">
        <v>1.5</v>
      </c>
      <c r="AN27" s="96" t="n">
        <v>3.5</v>
      </c>
      <c r="AO27" s="96" t="s">
        <v>444</v>
      </c>
      <c r="AP27" s="97" t="n">
        <v>40179</v>
      </c>
      <c r="AQ27" s="97" t="s">
        <v>38</v>
      </c>
      <c r="AR27" s="98" t="n">
        <v>18.76</v>
      </c>
      <c r="AS27" s="98" t="n">
        <v>18.76</v>
      </c>
      <c r="AT27" s="99" t="n">
        <v>18.76</v>
      </c>
    </row>
    <row r="28" customFormat="false" ht="15.75" hidden="false" customHeight="false" outlineLevel="0" collapsed="false">
      <c r="A28" s="95"/>
      <c r="B28" s="96" t="s">
        <v>471</v>
      </c>
      <c r="C28" s="96"/>
      <c r="D28" s="96" t="s">
        <v>472</v>
      </c>
      <c r="E28" s="96"/>
      <c r="F28" s="96"/>
      <c r="G28" s="96"/>
      <c r="H28" s="96"/>
      <c r="I28" s="96"/>
      <c r="J28" s="96"/>
      <c r="K28" s="96"/>
      <c r="L28" s="97"/>
      <c r="M28" s="97"/>
      <c r="N28" s="98" t="n">
        <v>18.76</v>
      </c>
      <c r="O28" s="98" t="n">
        <v>18.76</v>
      </c>
      <c r="P28" s="99" t="n">
        <v>18.76</v>
      </c>
      <c r="Q28" s="96" t="s">
        <v>471</v>
      </c>
      <c r="R28" s="96"/>
      <c r="S28" s="96" t="s">
        <v>472</v>
      </c>
      <c r="T28" s="96"/>
      <c r="U28" s="96"/>
      <c r="V28" s="96"/>
      <c r="W28" s="96"/>
      <c r="X28" s="96"/>
      <c r="Y28" s="96"/>
      <c r="Z28" s="96"/>
      <c r="AA28" s="97"/>
      <c r="AB28" s="97"/>
      <c r="AC28" s="98" t="n">
        <v>18.76</v>
      </c>
      <c r="AD28" s="98" t="n">
        <v>18.76</v>
      </c>
      <c r="AE28" s="99" t="n">
        <v>18.76</v>
      </c>
      <c r="AF28" s="96" t="s">
        <v>471</v>
      </c>
      <c r="AG28" s="96"/>
      <c r="AH28" s="96" t="s">
        <v>472</v>
      </c>
      <c r="AI28" s="96"/>
      <c r="AJ28" s="96"/>
      <c r="AK28" s="96"/>
      <c r="AL28" s="96"/>
      <c r="AM28" s="96"/>
      <c r="AN28" s="96"/>
      <c r="AO28" s="96"/>
      <c r="AP28" s="97"/>
      <c r="AQ28" s="97"/>
      <c r="AR28" s="98" t="n">
        <v>18.76</v>
      </c>
      <c r="AS28" s="98" t="n">
        <v>18.76</v>
      </c>
      <c r="AT28" s="99" t="n">
        <v>18.76</v>
      </c>
    </row>
    <row r="29" customFormat="false" ht="15.75" hidden="false" customHeight="false" outlineLevel="0" collapsed="false">
      <c r="A29" s="95"/>
      <c r="B29" s="101" t="s">
        <v>473</v>
      </c>
      <c r="C29" s="104"/>
      <c r="D29" s="96" t="s">
        <v>474</v>
      </c>
      <c r="E29" s="96" t="n">
        <v>6</v>
      </c>
      <c r="F29" s="96" t="s">
        <v>33</v>
      </c>
      <c r="G29" s="96" t="s">
        <v>34</v>
      </c>
      <c r="H29" s="96" t="s">
        <v>443</v>
      </c>
      <c r="I29" s="96" t="n">
        <v>2.2</v>
      </c>
      <c r="J29" s="96" t="n">
        <v>3</v>
      </c>
      <c r="K29" s="96" t="s">
        <v>444</v>
      </c>
      <c r="L29" s="97" t="n">
        <v>42005</v>
      </c>
      <c r="M29" s="97" t="s">
        <v>38</v>
      </c>
      <c r="N29" s="98" t="n">
        <v>15.56</v>
      </c>
      <c r="O29" s="98" t="n">
        <v>15.56</v>
      </c>
      <c r="P29" s="99" t="n">
        <v>15.56</v>
      </c>
      <c r="Q29" s="103" t="s">
        <v>473</v>
      </c>
      <c r="R29" s="104"/>
      <c r="S29" s="96" t="s">
        <v>474</v>
      </c>
      <c r="T29" s="96" t="n">
        <v>6</v>
      </c>
      <c r="U29" s="96" t="s">
        <v>33</v>
      </c>
      <c r="V29" s="96" t="s">
        <v>34</v>
      </c>
      <c r="W29" s="96" t="s">
        <v>443</v>
      </c>
      <c r="X29" s="96" t="n">
        <v>2.2</v>
      </c>
      <c r="Y29" s="96" t="n">
        <v>3</v>
      </c>
      <c r="Z29" s="96" t="s">
        <v>444</v>
      </c>
      <c r="AA29" s="97" t="n">
        <v>42005</v>
      </c>
      <c r="AB29" s="97" t="s">
        <v>38</v>
      </c>
      <c r="AC29" s="98" t="n">
        <v>15.56</v>
      </c>
      <c r="AD29" s="98" t="n">
        <v>15.56</v>
      </c>
      <c r="AE29" s="99" t="n">
        <v>15.56</v>
      </c>
      <c r="AF29" s="103" t="s">
        <v>473</v>
      </c>
      <c r="AG29" s="104"/>
      <c r="AH29" s="96" t="s">
        <v>474</v>
      </c>
      <c r="AI29" s="96" t="n">
        <v>6</v>
      </c>
      <c r="AJ29" s="96" t="s">
        <v>33</v>
      </c>
      <c r="AK29" s="96" t="s">
        <v>34</v>
      </c>
      <c r="AL29" s="96" t="s">
        <v>443</v>
      </c>
      <c r="AM29" s="96" t="n">
        <v>2.2</v>
      </c>
      <c r="AN29" s="96" t="n">
        <v>3</v>
      </c>
      <c r="AO29" s="96" t="s">
        <v>444</v>
      </c>
      <c r="AP29" s="97" t="n">
        <v>42005</v>
      </c>
      <c r="AQ29" s="97" t="s">
        <v>38</v>
      </c>
      <c r="AR29" s="98" t="n">
        <v>15.56</v>
      </c>
      <c r="AS29" s="98" t="n">
        <v>15.56</v>
      </c>
      <c r="AT29" s="99" t="n">
        <v>15.56</v>
      </c>
    </row>
    <row r="30" customFormat="false" ht="15.75" hidden="false" customHeight="false" outlineLevel="0" collapsed="false">
      <c r="A30" s="95"/>
      <c r="B30" s="101" t="s">
        <v>475</v>
      </c>
      <c r="C30" s="102"/>
      <c r="D30" s="96" t="s">
        <v>476</v>
      </c>
      <c r="E30" s="96" t="n">
        <v>6.6</v>
      </c>
      <c r="F30" s="96" t="s">
        <v>33</v>
      </c>
      <c r="G30" s="96" t="s">
        <v>34</v>
      </c>
      <c r="H30" s="96" t="s">
        <v>443</v>
      </c>
      <c r="I30" s="96" t="n">
        <v>1.5</v>
      </c>
      <c r="J30" s="96" t="n">
        <v>3</v>
      </c>
      <c r="K30" s="96" t="s">
        <v>444</v>
      </c>
      <c r="L30" s="97" t="n">
        <v>41640</v>
      </c>
      <c r="M30" s="97" t="s">
        <v>38</v>
      </c>
      <c r="N30" s="98" t="n">
        <v>17.76</v>
      </c>
      <c r="O30" s="98" t="n">
        <v>17.76</v>
      </c>
      <c r="P30" s="99" t="n">
        <v>17.76</v>
      </c>
      <c r="Q30" s="103" t="s">
        <v>475</v>
      </c>
      <c r="R30" s="102"/>
      <c r="S30" s="96" t="s">
        <v>476</v>
      </c>
      <c r="T30" s="96" t="n">
        <v>6.6</v>
      </c>
      <c r="U30" s="96" t="s">
        <v>33</v>
      </c>
      <c r="V30" s="96" t="s">
        <v>34</v>
      </c>
      <c r="W30" s="96" t="s">
        <v>443</v>
      </c>
      <c r="X30" s="96" t="n">
        <v>1.5</v>
      </c>
      <c r="Y30" s="96" t="n">
        <v>3</v>
      </c>
      <c r="Z30" s="96" t="s">
        <v>444</v>
      </c>
      <c r="AA30" s="97" t="n">
        <v>41640</v>
      </c>
      <c r="AB30" s="97" t="s">
        <v>38</v>
      </c>
      <c r="AC30" s="98" t="n">
        <v>17.76</v>
      </c>
      <c r="AD30" s="98" t="n">
        <v>17.76</v>
      </c>
      <c r="AE30" s="99" t="n">
        <v>17.76</v>
      </c>
      <c r="AF30" s="103" t="s">
        <v>475</v>
      </c>
      <c r="AG30" s="102"/>
      <c r="AH30" s="96" t="s">
        <v>476</v>
      </c>
      <c r="AI30" s="96" t="n">
        <v>6.6</v>
      </c>
      <c r="AJ30" s="96" t="s">
        <v>33</v>
      </c>
      <c r="AK30" s="96" t="s">
        <v>34</v>
      </c>
      <c r="AL30" s="96" t="s">
        <v>443</v>
      </c>
      <c r="AM30" s="96" t="n">
        <v>1.5</v>
      </c>
      <c r="AN30" s="96" t="n">
        <v>3</v>
      </c>
      <c r="AO30" s="96" t="s">
        <v>444</v>
      </c>
      <c r="AP30" s="97" t="n">
        <v>41640</v>
      </c>
      <c r="AQ30" s="97" t="s">
        <v>38</v>
      </c>
      <c r="AR30" s="98" t="n">
        <v>17.76</v>
      </c>
      <c r="AS30" s="98" t="n">
        <v>17.76</v>
      </c>
      <c r="AT30" s="99" t="n">
        <v>17.76</v>
      </c>
    </row>
    <row r="31" customFormat="false" ht="15.75" hidden="false" customHeight="false" outlineLevel="0" collapsed="false">
      <c r="A31" s="95"/>
      <c r="B31" s="101" t="s">
        <v>477</v>
      </c>
      <c r="C31" s="104"/>
      <c r="D31" s="96" t="s">
        <v>478</v>
      </c>
      <c r="E31" s="96" t="n">
        <v>6</v>
      </c>
      <c r="F31" s="96" t="s">
        <v>33</v>
      </c>
      <c r="G31" s="96" t="s">
        <v>34</v>
      </c>
      <c r="H31" s="96" t="s">
        <v>443</v>
      </c>
      <c r="I31" s="96" t="n">
        <v>2.2</v>
      </c>
      <c r="J31" s="96" t="n">
        <v>3</v>
      </c>
      <c r="K31" s="96" t="s">
        <v>444</v>
      </c>
      <c r="L31" s="97" t="n">
        <v>42005</v>
      </c>
      <c r="M31" s="97" t="s">
        <v>38</v>
      </c>
      <c r="N31" s="98" t="n">
        <v>15.56</v>
      </c>
      <c r="O31" s="98" t="n">
        <v>15.56</v>
      </c>
      <c r="P31" s="99" t="n">
        <v>15.56</v>
      </c>
      <c r="Q31" s="103" t="s">
        <v>477</v>
      </c>
      <c r="R31" s="104"/>
      <c r="S31" s="96" t="s">
        <v>478</v>
      </c>
      <c r="T31" s="96" t="n">
        <v>6</v>
      </c>
      <c r="U31" s="96" t="s">
        <v>33</v>
      </c>
      <c r="V31" s="96" t="s">
        <v>34</v>
      </c>
      <c r="W31" s="96" t="s">
        <v>443</v>
      </c>
      <c r="X31" s="96" t="n">
        <v>2.2</v>
      </c>
      <c r="Y31" s="96" t="n">
        <v>3</v>
      </c>
      <c r="Z31" s="96" t="s">
        <v>444</v>
      </c>
      <c r="AA31" s="97" t="n">
        <v>42005</v>
      </c>
      <c r="AB31" s="97" t="s">
        <v>38</v>
      </c>
      <c r="AC31" s="98" t="n">
        <v>15.56</v>
      </c>
      <c r="AD31" s="98" t="n">
        <v>15.56</v>
      </c>
      <c r="AE31" s="99" t="n">
        <v>15.56</v>
      </c>
      <c r="AF31" s="103" t="s">
        <v>477</v>
      </c>
      <c r="AG31" s="104"/>
      <c r="AH31" s="96" t="s">
        <v>478</v>
      </c>
      <c r="AI31" s="96" t="n">
        <v>6</v>
      </c>
      <c r="AJ31" s="96" t="s">
        <v>33</v>
      </c>
      <c r="AK31" s="96" t="s">
        <v>34</v>
      </c>
      <c r="AL31" s="96" t="s">
        <v>443</v>
      </c>
      <c r="AM31" s="96" t="n">
        <v>2.2</v>
      </c>
      <c r="AN31" s="96" t="n">
        <v>3</v>
      </c>
      <c r="AO31" s="96" t="s">
        <v>444</v>
      </c>
      <c r="AP31" s="97" t="n">
        <v>42005</v>
      </c>
      <c r="AQ31" s="97" t="s">
        <v>38</v>
      </c>
      <c r="AR31" s="98" t="n">
        <v>15.56</v>
      </c>
      <c r="AS31" s="98" t="n">
        <v>15.56</v>
      </c>
      <c r="AT31" s="99" t="n">
        <v>15.56</v>
      </c>
    </row>
    <row r="32" customFormat="false" ht="15.75" hidden="false" customHeight="false" outlineLevel="0" collapsed="false">
      <c r="A32" s="95"/>
      <c r="B32" s="101" t="s">
        <v>479</v>
      </c>
      <c r="C32" s="104"/>
      <c r="D32" s="96" t="s">
        <v>480</v>
      </c>
      <c r="E32" s="96" t="n">
        <v>6</v>
      </c>
      <c r="F32" s="96" t="s">
        <v>33</v>
      </c>
      <c r="G32" s="96" t="s">
        <v>34</v>
      </c>
      <c r="H32" s="96" t="s">
        <v>443</v>
      </c>
      <c r="I32" s="96" t="n">
        <v>2.2</v>
      </c>
      <c r="J32" s="96" t="n">
        <v>3.5</v>
      </c>
      <c r="K32" s="96" t="s">
        <v>444</v>
      </c>
      <c r="L32" s="97" t="n">
        <v>40544</v>
      </c>
      <c r="M32" s="97" t="s">
        <v>38</v>
      </c>
      <c r="N32" s="98" t="n">
        <v>15.05</v>
      </c>
      <c r="O32" s="98" t="n">
        <v>15.05</v>
      </c>
      <c r="P32" s="99" t="n">
        <v>15.05</v>
      </c>
      <c r="Q32" s="103" t="s">
        <v>479</v>
      </c>
      <c r="R32" s="104"/>
      <c r="S32" s="96" t="s">
        <v>480</v>
      </c>
      <c r="T32" s="96" t="n">
        <v>6</v>
      </c>
      <c r="U32" s="96" t="s">
        <v>33</v>
      </c>
      <c r="V32" s="96" t="s">
        <v>34</v>
      </c>
      <c r="W32" s="96" t="s">
        <v>443</v>
      </c>
      <c r="X32" s="96" t="n">
        <v>2.2</v>
      </c>
      <c r="Y32" s="96" t="n">
        <v>3.5</v>
      </c>
      <c r="Z32" s="96" t="s">
        <v>444</v>
      </c>
      <c r="AA32" s="97" t="n">
        <v>40544</v>
      </c>
      <c r="AB32" s="97" t="s">
        <v>38</v>
      </c>
      <c r="AC32" s="98" t="n">
        <v>15.05</v>
      </c>
      <c r="AD32" s="98" t="n">
        <v>15.05</v>
      </c>
      <c r="AE32" s="99" t="n">
        <v>15.05</v>
      </c>
      <c r="AF32" s="103" t="s">
        <v>479</v>
      </c>
      <c r="AG32" s="104"/>
      <c r="AH32" s="96" t="s">
        <v>480</v>
      </c>
      <c r="AI32" s="96" t="n">
        <v>6</v>
      </c>
      <c r="AJ32" s="96" t="s">
        <v>33</v>
      </c>
      <c r="AK32" s="96" t="s">
        <v>34</v>
      </c>
      <c r="AL32" s="96" t="s">
        <v>443</v>
      </c>
      <c r="AM32" s="96" t="n">
        <v>2.2</v>
      </c>
      <c r="AN32" s="96" t="n">
        <v>3.5</v>
      </c>
      <c r="AO32" s="96" t="s">
        <v>444</v>
      </c>
      <c r="AP32" s="97" t="n">
        <v>40544</v>
      </c>
      <c r="AQ32" s="97" t="s">
        <v>38</v>
      </c>
      <c r="AR32" s="98" t="n">
        <v>15.05</v>
      </c>
      <c r="AS32" s="98" t="n">
        <v>15.05</v>
      </c>
      <c r="AT32" s="99" t="n">
        <v>15.05</v>
      </c>
    </row>
    <row r="33" customFormat="false" ht="15.75" hidden="false" customHeight="false" outlineLevel="0" collapsed="false">
      <c r="A33" s="105"/>
      <c r="B33" s="101" t="s">
        <v>481</v>
      </c>
      <c r="C33" s="104"/>
      <c r="D33" s="96" t="s">
        <v>482</v>
      </c>
      <c r="E33" s="96" t="n">
        <v>6</v>
      </c>
      <c r="F33" s="96" t="s">
        <v>33</v>
      </c>
      <c r="G33" s="96" t="s">
        <v>34</v>
      </c>
      <c r="H33" s="96" t="s">
        <v>443</v>
      </c>
      <c r="I33" s="96" t="n">
        <v>2.2</v>
      </c>
      <c r="J33" s="96" t="n">
        <v>3.5</v>
      </c>
      <c r="K33" s="96" t="s">
        <v>444</v>
      </c>
      <c r="L33" s="97" t="n">
        <v>40544</v>
      </c>
      <c r="M33" s="97" t="s">
        <v>38</v>
      </c>
      <c r="N33" s="98" t="n">
        <v>15.05</v>
      </c>
      <c r="O33" s="98" t="n">
        <v>15.05</v>
      </c>
      <c r="P33" s="99" t="n">
        <v>15.05</v>
      </c>
      <c r="Q33" s="103" t="s">
        <v>481</v>
      </c>
      <c r="R33" s="104"/>
      <c r="S33" s="96" t="s">
        <v>482</v>
      </c>
      <c r="T33" s="96" t="n">
        <v>6</v>
      </c>
      <c r="U33" s="96" t="s">
        <v>33</v>
      </c>
      <c r="V33" s="96" t="s">
        <v>34</v>
      </c>
      <c r="W33" s="96" t="s">
        <v>443</v>
      </c>
      <c r="X33" s="96" t="n">
        <v>2.2</v>
      </c>
      <c r="Y33" s="96" t="n">
        <v>3.5</v>
      </c>
      <c r="Z33" s="96" t="s">
        <v>444</v>
      </c>
      <c r="AA33" s="97" t="n">
        <v>40544</v>
      </c>
      <c r="AB33" s="97" t="s">
        <v>38</v>
      </c>
      <c r="AC33" s="98" t="n">
        <v>15.05</v>
      </c>
      <c r="AD33" s="98" t="n">
        <v>15.05</v>
      </c>
      <c r="AE33" s="99" t="n">
        <v>15.05</v>
      </c>
      <c r="AF33" s="103" t="s">
        <v>481</v>
      </c>
      <c r="AG33" s="104"/>
      <c r="AH33" s="96" t="s">
        <v>482</v>
      </c>
      <c r="AI33" s="96" t="n">
        <v>6</v>
      </c>
      <c r="AJ33" s="96" t="s">
        <v>33</v>
      </c>
      <c r="AK33" s="96" t="s">
        <v>34</v>
      </c>
      <c r="AL33" s="96" t="s">
        <v>443</v>
      </c>
      <c r="AM33" s="96" t="n">
        <v>2.2</v>
      </c>
      <c r="AN33" s="96" t="n">
        <v>3.5</v>
      </c>
      <c r="AO33" s="96" t="s">
        <v>444</v>
      </c>
      <c r="AP33" s="97" t="n">
        <v>40544</v>
      </c>
      <c r="AQ33" s="97" t="s">
        <v>38</v>
      </c>
      <c r="AR33" s="98" t="n">
        <v>15.05</v>
      </c>
      <c r="AS33" s="98" t="n">
        <v>15.05</v>
      </c>
      <c r="AT33" s="99" t="n">
        <v>15.05</v>
      </c>
    </row>
    <row r="34" customFormat="false" ht="15.75" hidden="false" customHeight="false" outlineLevel="0" collapsed="false">
      <c r="A34" s="95"/>
      <c r="B34" s="101" t="s">
        <v>483</v>
      </c>
      <c r="C34" s="104"/>
      <c r="D34" s="96" t="s">
        <v>484</v>
      </c>
      <c r="E34" s="96" t="n">
        <v>6</v>
      </c>
      <c r="F34" s="96" t="s">
        <v>33</v>
      </c>
      <c r="G34" s="96" t="s">
        <v>34</v>
      </c>
      <c r="H34" s="96" t="s">
        <v>443</v>
      </c>
      <c r="I34" s="96" t="n">
        <v>2.2</v>
      </c>
      <c r="J34" s="96" t="n">
        <v>3</v>
      </c>
      <c r="K34" s="96" t="s">
        <v>444</v>
      </c>
      <c r="L34" s="97" t="n">
        <v>42005</v>
      </c>
      <c r="M34" s="97" t="s">
        <v>38</v>
      </c>
      <c r="N34" s="98" t="n">
        <v>15.56</v>
      </c>
      <c r="O34" s="98" t="n">
        <v>15.56</v>
      </c>
      <c r="P34" s="99" t="n">
        <v>15.56</v>
      </c>
      <c r="Q34" s="103" t="s">
        <v>483</v>
      </c>
      <c r="R34" s="104"/>
      <c r="S34" s="96" t="s">
        <v>484</v>
      </c>
      <c r="T34" s="96" t="n">
        <v>6</v>
      </c>
      <c r="U34" s="96" t="s">
        <v>33</v>
      </c>
      <c r="V34" s="96" t="s">
        <v>34</v>
      </c>
      <c r="W34" s="96" t="s">
        <v>443</v>
      </c>
      <c r="X34" s="96" t="n">
        <v>2.2</v>
      </c>
      <c r="Y34" s="96" t="n">
        <v>3</v>
      </c>
      <c r="Z34" s="96" t="s">
        <v>444</v>
      </c>
      <c r="AA34" s="97" t="n">
        <v>42005</v>
      </c>
      <c r="AB34" s="97" t="s">
        <v>38</v>
      </c>
      <c r="AC34" s="98" t="n">
        <v>15.56</v>
      </c>
      <c r="AD34" s="98" t="n">
        <v>15.56</v>
      </c>
      <c r="AE34" s="99" t="n">
        <v>15.56</v>
      </c>
      <c r="AF34" s="103" t="s">
        <v>483</v>
      </c>
      <c r="AG34" s="104"/>
      <c r="AH34" s="96" t="s">
        <v>484</v>
      </c>
      <c r="AI34" s="96" t="n">
        <v>6</v>
      </c>
      <c r="AJ34" s="96" t="s">
        <v>33</v>
      </c>
      <c r="AK34" s="96" t="s">
        <v>34</v>
      </c>
      <c r="AL34" s="96" t="s">
        <v>443</v>
      </c>
      <c r="AM34" s="96" t="n">
        <v>2.2</v>
      </c>
      <c r="AN34" s="96" t="n">
        <v>3</v>
      </c>
      <c r="AO34" s="96" t="s">
        <v>444</v>
      </c>
      <c r="AP34" s="97" t="n">
        <v>42005</v>
      </c>
      <c r="AQ34" s="97" t="s">
        <v>38</v>
      </c>
      <c r="AR34" s="98" t="n">
        <v>15.56</v>
      </c>
      <c r="AS34" s="98" t="n">
        <v>15.56</v>
      </c>
      <c r="AT34" s="99" t="n">
        <v>15.56</v>
      </c>
    </row>
    <row r="35" customFormat="false" ht="15.75" hidden="false" customHeight="false" outlineLevel="0" collapsed="false">
      <c r="A35" s="106"/>
      <c r="B35" s="101" t="s">
        <v>485</v>
      </c>
      <c r="C35" s="104"/>
      <c r="D35" s="96" t="s">
        <v>486</v>
      </c>
      <c r="E35" s="96" t="n">
        <v>6</v>
      </c>
      <c r="F35" s="96" t="s">
        <v>33</v>
      </c>
      <c r="G35" s="96" t="s">
        <v>34</v>
      </c>
      <c r="H35" s="96" t="s">
        <v>443</v>
      </c>
      <c r="I35" s="96" t="n">
        <v>2.2</v>
      </c>
      <c r="J35" s="96" t="n">
        <v>3.5</v>
      </c>
      <c r="K35" s="96" t="s">
        <v>444</v>
      </c>
      <c r="L35" s="97" t="n">
        <v>41640</v>
      </c>
      <c r="M35" s="97" t="s">
        <v>38</v>
      </c>
      <c r="N35" s="98" t="n">
        <v>15.56</v>
      </c>
      <c r="O35" s="98" t="n">
        <v>15.56</v>
      </c>
      <c r="P35" s="99" t="n">
        <v>15.56</v>
      </c>
      <c r="Q35" s="103" t="s">
        <v>485</v>
      </c>
      <c r="R35" s="104"/>
      <c r="S35" s="96" t="s">
        <v>486</v>
      </c>
      <c r="T35" s="96" t="n">
        <v>6</v>
      </c>
      <c r="U35" s="96" t="s">
        <v>33</v>
      </c>
      <c r="V35" s="96" t="s">
        <v>34</v>
      </c>
      <c r="W35" s="96" t="s">
        <v>443</v>
      </c>
      <c r="X35" s="96" t="n">
        <v>2.2</v>
      </c>
      <c r="Y35" s="96" t="n">
        <v>3.5</v>
      </c>
      <c r="Z35" s="96" t="s">
        <v>444</v>
      </c>
      <c r="AA35" s="97" t="n">
        <v>41640</v>
      </c>
      <c r="AB35" s="97" t="s">
        <v>38</v>
      </c>
      <c r="AC35" s="98" t="n">
        <v>15.56</v>
      </c>
      <c r="AD35" s="98" t="n">
        <v>15.56</v>
      </c>
      <c r="AE35" s="99" t="n">
        <v>15.56</v>
      </c>
      <c r="AF35" s="103" t="s">
        <v>485</v>
      </c>
      <c r="AG35" s="104"/>
      <c r="AH35" s="96" t="s">
        <v>486</v>
      </c>
      <c r="AI35" s="96" t="n">
        <v>6</v>
      </c>
      <c r="AJ35" s="96" t="s">
        <v>33</v>
      </c>
      <c r="AK35" s="96" t="s">
        <v>34</v>
      </c>
      <c r="AL35" s="96" t="s">
        <v>443</v>
      </c>
      <c r="AM35" s="96" t="n">
        <v>2.2</v>
      </c>
      <c r="AN35" s="96" t="n">
        <v>3.5</v>
      </c>
      <c r="AO35" s="96" t="s">
        <v>444</v>
      </c>
      <c r="AP35" s="97" t="n">
        <v>41640</v>
      </c>
      <c r="AQ35" s="97" t="s">
        <v>38</v>
      </c>
      <c r="AR35" s="98" t="n">
        <v>15.56</v>
      </c>
      <c r="AS35" s="98" t="n">
        <v>15.56</v>
      </c>
      <c r="AT35" s="99" t="n">
        <v>15.56</v>
      </c>
    </row>
    <row r="36" customFormat="false" ht="15.75" hidden="false" customHeight="false" outlineLevel="0" collapsed="false">
      <c r="A36" s="106"/>
      <c r="B36" s="101" t="s">
        <v>487</v>
      </c>
      <c r="C36" s="104"/>
      <c r="D36" s="96" t="s">
        <v>488</v>
      </c>
      <c r="E36" s="96" t="n">
        <v>6.6</v>
      </c>
      <c r="F36" s="96" t="s">
        <v>33</v>
      </c>
      <c r="G36" s="96" t="s">
        <v>34</v>
      </c>
      <c r="H36" s="96" t="s">
        <v>443</v>
      </c>
      <c r="I36" s="96" t="n">
        <v>1.5</v>
      </c>
      <c r="J36" s="96" t="n">
        <v>3.5</v>
      </c>
      <c r="K36" s="96" t="s">
        <v>444</v>
      </c>
      <c r="L36" s="97" t="n">
        <v>41275</v>
      </c>
      <c r="M36" s="97" t="s">
        <v>38</v>
      </c>
      <c r="N36" s="98" t="n">
        <v>16.71</v>
      </c>
      <c r="O36" s="98" t="n">
        <v>16.71</v>
      </c>
      <c r="P36" s="99" t="n">
        <v>16.71</v>
      </c>
      <c r="Q36" s="103" t="s">
        <v>487</v>
      </c>
      <c r="R36" s="104"/>
      <c r="S36" s="96" t="s">
        <v>488</v>
      </c>
      <c r="T36" s="96" t="n">
        <v>6.6</v>
      </c>
      <c r="U36" s="96" t="s">
        <v>33</v>
      </c>
      <c r="V36" s="96" t="s">
        <v>34</v>
      </c>
      <c r="W36" s="96" t="s">
        <v>443</v>
      </c>
      <c r="X36" s="96" t="n">
        <v>1.5</v>
      </c>
      <c r="Y36" s="96" t="n">
        <v>3.5</v>
      </c>
      <c r="Z36" s="96" t="s">
        <v>444</v>
      </c>
      <c r="AA36" s="97" t="n">
        <v>41275</v>
      </c>
      <c r="AB36" s="97" t="s">
        <v>38</v>
      </c>
      <c r="AC36" s="98" t="n">
        <v>16.71</v>
      </c>
      <c r="AD36" s="98" t="n">
        <v>16.71</v>
      </c>
      <c r="AE36" s="99" t="n">
        <v>16.71</v>
      </c>
      <c r="AF36" s="103" t="s">
        <v>487</v>
      </c>
      <c r="AG36" s="104"/>
      <c r="AH36" s="96" t="s">
        <v>488</v>
      </c>
      <c r="AI36" s="96" t="n">
        <v>6.6</v>
      </c>
      <c r="AJ36" s="96" t="s">
        <v>33</v>
      </c>
      <c r="AK36" s="96" t="s">
        <v>34</v>
      </c>
      <c r="AL36" s="96" t="s">
        <v>443</v>
      </c>
      <c r="AM36" s="96" t="n">
        <v>1.5</v>
      </c>
      <c r="AN36" s="96" t="n">
        <v>3.5</v>
      </c>
      <c r="AO36" s="96" t="s">
        <v>444</v>
      </c>
      <c r="AP36" s="97" t="n">
        <v>41275</v>
      </c>
      <c r="AQ36" s="97" t="s">
        <v>38</v>
      </c>
      <c r="AR36" s="98" t="n">
        <v>16.71</v>
      </c>
      <c r="AS36" s="98" t="n">
        <v>16.71</v>
      </c>
      <c r="AT36" s="99" t="n">
        <v>16.71</v>
      </c>
    </row>
    <row r="37" customFormat="false" ht="15" hidden="false" customHeight="true" outlineLevel="0" collapsed="false">
      <c r="A37" s="106"/>
      <c r="B37" s="101" t="s">
        <v>489</v>
      </c>
      <c r="C37" s="104"/>
      <c r="D37" s="96" t="s">
        <v>490</v>
      </c>
      <c r="E37" s="96" t="n">
        <v>6.6</v>
      </c>
      <c r="F37" s="96" t="s">
        <v>33</v>
      </c>
      <c r="G37" s="96" t="s">
        <v>34</v>
      </c>
      <c r="H37" s="96" t="s">
        <v>443</v>
      </c>
      <c r="I37" s="96" t="n">
        <v>1.5</v>
      </c>
      <c r="J37" s="96" t="n">
        <v>3.5</v>
      </c>
      <c r="K37" s="96" t="s">
        <v>444</v>
      </c>
      <c r="L37" s="97" t="n">
        <v>41275</v>
      </c>
      <c r="M37" s="97" t="s">
        <v>38</v>
      </c>
      <c r="N37" s="98" t="n">
        <v>16.71</v>
      </c>
      <c r="O37" s="98" t="n">
        <v>16.71</v>
      </c>
      <c r="P37" s="99" t="n">
        <v>16.71</v>
      </c>
      <c r="Q37" s="103" t="s">
        <v>489</v>
      </c>
      <c r="R37" s="104"/>
      <c r="S37" s="96" t="s">
        <v>490</v>
      </c>
      <c r="T37" s="96" t="n">
        <v>6.6</v>
      </c>
      <c r="U37" s="96" t="s">
        <v>33</v>
      </c>
      <c r="V37" s="96" t="s">
        <v>34</v>
      </c>
      <c r="W37" s="96" t="s">
        <v>443</v>
      </c>
      <c r="X37" s="96" t="n">
        <v>1.5</v>
      </c>
      <c r="Y37" s="96" t="n">
        <v>3.5</v>
      </c>
      <c r="Z37" s="96" t="s">
        <v>444</v>
      </c>
      <c r="AA37" s="97" t="n">
        <v>41275</v>
      </c>
      <c r="AB37" s="97" t="s">
        <v>38</v>
      </c>
      <c r="AC37" s="98" t="n">
        <v>16.71</v>
      </c>
      <c r="AD37" s="98" t="n">
        <v>16.71</v>
      </c>
      <c r="AE37" s="99" t="n">
        <v>16.71</v>
      </c>
      <c r="AF37" s="103" t="s">
        <v>489</v>
      </c>
      <c r="AG37" s="104"/>
      <c r="AH37" s="96" t="s">
        <v>490</v>
      </c>
      <c r="AI37" s="96" t="n">
        <v>6.6</v>
      </c>
      <c r="AJ37" s="96" t="s">
        <v>33</v>
      </c>
      <c r="AK37" s="96" t="s">
        <v>34</v>
      </c>
      <c r="AL37" s="96" t="s">
        <v>443</v>
      </c>
      <c r="AM37" s="96" t="n">
        <v>1.5</v>
      </c>
      <c r="AN37" s="96" t="n">
        <v>3.5</v>
      </c>
      <c r="AO37" s="96" t="s">
        <v>444</v>
      </c>
      <c r="AP37" s="97" t="n">
        <v>41275</v>
      </c>
      <c r="AQ37" s="97" t="s">
        <v>38</v>
      </c>
      <c r="AR37" s="98" t="n">
        <v>16.71</v>
      </c>
      <c r="AS37" s="98" t="n">
        <v>16.71</v>
      </c>
      <c r="AT37" s="99" t="n">
        <v>16.71</v>
      </c>
    </row>
    <row r="38" customFormat="false" ht="15.75" hidden="false" customHeight="false" outlineLevel="0" collapsed="false">
      <c r="A38" s="106"/>
      <c r="B38" s="101" t="s">
        <v>491</v>
      </c>
      <c r="C38" s="104"/>
      <c r="D38" s="96" t="s">
        <v>492</v>
      </c>
      <c r="E38" s="96" t="n">
        <v>6.6</v>
      </c>
      <c r="F38" s="96" t="s">
        <v>33</v>
      </c>
      <c r="G38" s="96" t="s">
        <v>34</v>
      </c>
      <c r="H38" s="96" t="s">
        <v>443</v>
      </c>
      <c r="I38" s="96" t="n">
        <v>1.5</v>
      </c>
      <c r="J38" s="96" t="n">
        <v>3</v>
      </c>
      <c r="K38" s="96" t="s">
        <v>444</v>
      </c>
      <c r="L38" s="97" t="n">
        <v>41640</v>
      </c>
      <c r="M38" s="97" t="s">
        <v>38</v>
      </c>
      <c r="N38" s="98" t="n">
        <v>17.76</v>
      </c>
      <c r="O38" s="98" t="n">
        <v>17.76</v>
      </c>
      <c r="P38" s="99" t="n">
        <v>17.76</v>
      </c>
      <c r="Q38" s="103" t="s">
        <v>491</v>
      </c>
      <c r="R38" s="104"/>
      <c r="S38" s="96" t="s">
        <v>492</v>
      </c>
      <c r="T38" s="96" t="n">
        <v>6.6</v>
      </c>
      <c r="U38" s="96" t="s">
        <v>33</v>
      </c>
      <c r="V38" s="96" t="s">
        <v>34</v>
      </c>
      <c r="W38" s="96" t="s">
        <v>443</v>
      </c>
      <c r="X38" s="96" t="n">
        <v>1.5</v>
      </c>
      <c r="Y38" s="96" t="n">
        <v>3</v>
      </c>
      <c r="Z38" s="96" t="s">
        <v>444</v>
      </c>
      <c r="AA38" s="97" t="n">
        <v>41640</v>
      </c>
      <c r="AB38" s="97" t="s">
        <v>38</v>
      </c>
      <c r="AC38" s="98" t="n">
        <v>17.76</v>
      </c>
      <c r="AD38" s="98" t="n">
        <v>17.76</v>
      </c>
      <c r="AE38" s="99" t="n">
        <v>17.76</v>
      </c>
      <c r="AF38" s="103" t="s">
        <v>491</v>
      </c>
      <c r="AG38" s="104"/>
      <c r="AH38" s="96" t="s">
        <v>492</v>
      </c>
      <c r="AI38" s="96" t="n">
        <v>6.6</v>
      </c>
      <c r="AJ38" s="96" t="s">
        <v>33</v>
      </c>
      <c r="AK38" s="96" t="s">
        <v>34</v>
      </c>
      <c r="AL38" s="96" t="s">
        <v>443</v>
      </c>
      <c r="AM38" s="96" t="n">
        <v>1.5</v>
      </c>
      <c r="AN38" s="96" t="n">
        <v>3</v>
      </c>
      <c r="AO38" s="96" t="s">
        <v>444</v>
      </c>
      <c r="AP38" s="97" t="n">
        <v>41640</v>
      </c>
      <c r="AQ38" s="97" t="s">
        <v>38</v>
      </c>
      <c r="AR38" s="98" t="n">
        <v>17.76</v>
      </c>
      <c r="AS38" s="98" t="n">
        <v>17.76</v>
      </c>
      <c r="AT38" s="99" t="n">
        <v>17.76</v>
      </c>
    </row>
    <row r="39" customFormat="false" ht="15.75" hidden="false" customHeight="false" outlineLevel="0" collapsed="false">
      <c r="A39" s="106"/>
      <c r="B39" s="101" t="s">
        <v>493</v>
      </c>
      <c r="C39" s="104"/>
      <c r="D39" s="96" t="s">
        <v>494</v>
      </c>
      <c r="E39" s="96" t="n">
        <v>6</v>
      </c>
      <c r="F39" s="96" t="s">
        <v>33</v>
      </c>
      <c r="G39" s="96" t="s">
        <v>34</v>
      </c>
      <c r="H39" s="96" t="s">
        <v>443</v>
      </c>
      <c r="I39" s="96" t="n">
        <v>2.2</v>
      </c>
      <c r="J39" s="96" t="n">
        <v>3.5</v>
      </c>
      <c r="K39" s="96" t="s">
        <v>444</v>
      </c>
      <c r="L39" s="97" t="n">
        <v>40544</v>
      </c>
      <c r="M39" s="97" t="s">
        <v>38</v>
      </c>
      <c r="N39" s="98" t="n">
        <v>15.05</v>
      </c>
      <c r="O39" s="98" t="n">
        <v>15.05</v>
      </c>
      <c r="P39" s="99" t="n">
        <v>15.05</v>
      </c>
      <c r="Q39" s="103" t="s">
        <v>493</v>
      </c>
      <c r="R39" s="104"/>
      <c r="S39" s="96" t="s">
        <v>494</v>
      </c>
      <c r="T39" s="96" t="n">
        <v>6</v>
      </c>
      <c r="U39" s="96" t="s">
        <v>33</v>
      </c>
      <c r="V39" s="96" t="s">
        <v>34</v>
      </c>
      <c r="W39" s="96" t="s">
        <v>443</v>
      </c>
      <c r="X39" s="96" t="n">
        <v>2.2</v>
      </c>
      <c r="Y39" s="96" t="n">
        <v>3.5</v>
      </c>
      <c r="Z39" s="96" t="s">
        <v>444</v>
      </c>
      <c r="AA39" s="97" t="n">
        <v>40544</v>
      </c>
      <c r="AB39" s="97" t="s">
        <v>38</v>
      </c>
      <c r="AC39" s="98" t="n">
        <v>15.05</v>
      </c>
      <c r="AD39" s="98" t="n">
        <v>15.05</v>
      </c>
      <c r="AE39" s="99" t="n">
        <v>15.05</v>
      </c>
      <c r="AF39" s="103" t="s">
        <v>493</v>
      </c>
      <c r="AG39" s="104"/>
      <c r="AH39" s="96" t="s">
        <v>494</v>
      </c>
      <c r="AI39" s="96" t="n">
        <v>6</v>
      </c>
      <c r="AJ39" s="96" t="s">
        <v>33</v>
      </c>
      <c r="AK39" s="96" t="s">
        <v>34</v>
      </c>
      <c r="AL39" s="96" t="s">
        <v>443</v>
      </c>
      <c r="AM39" s="96" t="n">
        <v>2.2</v>
      </c>
      <c r="AN39" s="96" t="n">
        <v>3.5</v>
      </c>
      <c r="AO39" s="96" t="s">
        <v>444</v>
      </c>
      <c r="AP39" s="97" t="n">
        <v>40544</v>
      </c>
      <c r="AQ39" s="97" t="s">
        <v>38</v>
      </c>
      <c r="AR39" s="98" t="n">
        <v>15.05</v>
      </c>
      <c r="AS39" s="98" t="n">
        <v>15.05</v>
      </c>
      <c r="AT39" s="99" t="n">
        <v>15.05</v>
      </c>
    </row>
    <row r="40" customFormat="false" ht="15.75" hidden="false" customHeight="false" outlineLevel="0" collapsed="false">
      <c r="A40" s="107"/>
      <c r="B40" s="107"/>
    </row>
    <row r="41" customFormat="false" ht="18.75" hidden="false" customHeight="false" outlineLevel="0" collapsed="false">
      <c r="A41" s="108" t="s">
        <v>495</v>
      </c>
      <c r="B41" s="108"/>
      <c r="C41" s="108"/>
      <c r="D41" s="108"/>
      <c r="E41" s="108"/>
      <c r="F41" s="108"/>
      <c r="G41" s="108"/>
      <c r="H41" s="108"/>
      <c r="I41" s="108"/>
      <c r="J41" s="108"/>
      <c r="K41" s="108"/>
      <c r="L41" s="108"/>
      <c r="M41" s="108"/>
      <c r="N41" s="108"/>
      <c r="O41" s="108"/>
      <c r="P41" s="108"/>
      <c r="Q41" s="108" t="s">
        <v>496</v>
      </c>
      <c r="R41" s="108"/>
      <c r="S41" s="108"/>
      <c r="T41" s="108"/>
      <c r="U41" s="108"/>
      <c r="V41" s="108"/>
      <c r="W41" s="108"/>
      <c r="X41" s="108"/>
      <c r="Y41" s="108"/>
      <c r="Z41" s="108"/>
      <c r="AA41" s="108"/>
      <c r="AB41" s="108"/>
      <c r="AC41" s="108"/>
      <c r="AD41" s="108"/>
      <c r="AE41" s="108"/>
      <c r="AF41" s="108" t="s">
        <v>14</v>
      </c>
      <c r="AG41" s="108"/>
      <c r="AH41" s="108"/>
      <c r="AI41" s="108"/>
      <c r="AJ41" s="108"/>
      <c r="AK41" s="108"/>
      <c r="AL41" s="108"/>
      <c r="AM41" s="108"/>
      <c r="AN41" s="108"/>
      <c r="AO41" s="108"/>
      <c r="AP41" s="108"/>
      <c r="AQ41" s="108"/>
      <c r="AR41" s="108"/>
      <c r="AS41" s="108"/>
      <c r="AT41" s="108"/>
    </row>
    <row r="42" customFormat="false" ht="15" hidden="false" customHeight="true" outlineLevel="0" collapsed="false">
      <c r="A42" s="109" t="s">
        <v>15</v>
      </c>
      <c r="B42" s="109"/>
      <c r="C42" s="109"/>
      <c r="D42" s="109"/>
      <c r="E42" s="85" t="s">
        <v>16</v>
      </c>
      <c r="F42" s="86" t="s">
        <v>17</v>
      </c>
      <c r="G42" s="85" t="s">
        <v>18</v>
      </c>
      <c r="H42" s="85" t="s">
        <v>19</v>
      </c>
      <c r="I42" s="85" t="s">
        <v>20</v>
      </c>
      <c r="J42" s="85" t="s">
        <v>21</v>
      </c>
      <c r="K42" s="85" t="s">
        <v>22</v>
      </c>
      <c r="L42" s="87" t="s">
        <v>23</v>
      </c>
      <c r="M42" s="87" t="s">
        <v>24</v>
      </c>
      <c r="N42" s="110" t="s">
        <v>73</v>
      </c>
      <c r="O42" s="110"/>
      <c r="P42" s="110"/>
      <c r="Q42" s="109" t="s">
        <v>15</v>
      </c>
      <c r="R42" s="109"/>
      <c r="S42" s="109"/>
      <c r="T42" s="85" t="s">
        <v>16</v>
      </c>
      <c r="U42" s="86" t="s">
        <v>17</v>
      </c>
      <c r="V42" s="85" t="s">
        <v>18</v>
      </c>
      <c r="W42" s="85" t="s">
        <v>19</v>
      </c>
      <c r="X42" s="85" t="s">
        <v>20</v>
      </c>
      <c r="Y42" s="85" t="s">
        <v>21</v>
      </c>
      <c r="Z42" s="85" t="s">
        <v>22</v>
      </c>
      <c r="AA42" s="87" t="s">
        <v>23</v>
      </c>
      <c r="AB42" s="87" t="s">
        <v>24</v>
      </c>
      <c r="AC42" s="111" t="s">
        <v>74</v>
      </c>
      <c r="AD42" s="111"/>
      <c r="AE42" s="111"/>
      <c r="AF42" s="109" t="s">
        <v>15</v>
      </c>
      <c r="AG42" s="109"/>
      <c r="AH42" s="109"/>
      <c r="AI42" s="85" t="s">
        <v>16</v>
      </c>
      <c r="AJ42" s="86" t="s">
        <v>17</v>
      </c>
      <c r="AK42" s="85" t="s">
        <v>18</v>
      </c>
      <c r="AL42" s="85" t="s">
        <v>19</v>
      </c>
      <c r="AM42" s="85" t="s">
        <v>20</v>
      </c>
      <c r="AN42" s="85" t="s">
        <v>21</v>
      </c>
      <c r="AO42" s="85" t="s">
        <v>22</v>
      </c>
      <c r="AP42" s="87" t="s">
        <v>23</v>
      </c>
      <c r="AQ42" s="87" t="s">
        <v>24</v>
      </c>
      <c r="AR42" s="111" t="s">
        <v>25</v>
      </c>
      <c r="AS42" s="111"/>
      <c r="AT42" s="111"/>
    </row>
    <row r="43" customFormat="false" ht="30" hidden="false" customHeight="false" outlineLevel="0" collapsed="false">
      <c r="A43" s="95"/>
      <c r="B43" s="91" t="s">
        <v>26</v>
      </c>
      <c r="C43" s="91"/>
      <c r="D43" s="91" t="s">
        <v>27</v>
      </c>
      <c r="E43" s="85"/>
      <c r="F43" s="86"/>
      <c r="G43" s="85"/>
      <c r="H43" s="85"/>
      <c r="I43" s="85"/>
      <c r="J43" s="85"/>
      <c r="K43" s="85"/>
      <c r="L43" s="87"/>
      <c r="M43" s="87"/>
      <c r="N43" s="92" t="s">
        <v>28</v>
      </c>
      <c r="O43" s="92" t="s">
        <v>29</v>
      </c>
      <c r="P43" s="112" t="s">
        <v>30</v>
      </c>
      <c r="Q43" s="113" t="s">
        <v>26</v>
      </c>
      <c r="R43" s="113"/>
      <c r="S43" s="91" t="s">
        <v>27</v>
      </c>
      <c r="T43" s="85"/>
      <c r="U43" s="86"/>
      <c r="V43" s="85"/>
      <c r="W43" s="85"/>
      <c r="X43" s="85"/>
      <c r="Y43" s="85"/>
      <c r="Z43" s="85"/>
      <c r="AA43" s="87"/>
      <c r="AB43" s="87"/>
      <c r="AC43" s="92" t="s">
        <v>28</v>
      </c>
      <c r="AD43" s="92" t="s">
        <v>29</v>
      </c>
      <c r="AE43" s="112" t="s">
        <v>30</v>
      </c>
      <c r="AF43" s="113" t="s">
        <v>26</v>
      </c>
      <c r="AG43" s="113"/>
      <c r="AH43" s="91" t="s">
        <v>27</v>
      </c>
      <c r="AI43" s="85"/>
      <c r="AJ43" s="86"/>
      <c r="AK43" s="85"/>
      <c r="AL43" s="85"/>
      <c r="AM43" s="85"/>
      <c r="AN43" s="85"/>
      <c r="AO43" s="85"/>
      <c r="AP43" s="87"/>
      <c r="AQ43" s="87"/>
      <c r="AR43" s="92" t="s">
        <v>28</v>
      </c>
      <c r="AS43" s="92" t="s">
        <v>29</v>
      </c>
      <c r="AT43" s="112" t="s">
        <v>30</v>
      </c>
    </row>
    <row r="44" customFormat="false" ht="15.75" hidden="false" customHeight="false" outlineLevel="0" collapsed="false">
      <c r="A44" s="95"/>
      <c r="B44" s="96" t="s">
        <v>441</v>
      </c>
      <c r="C44" s="96"/>
      <c r="D44" s="96" t="s">
        <v>442</v>
      </c>
      <c r="E44" s="96" t="n">
        <v>6.6</v>
      </c>
      <c r="F44" s="96" t="s">
        <v>33</v>
      </c>
      <c r="G44" s="96" t="s">
        <v>34</v>
      </c>
      <c r="H44" s="96" t="s">
        <v>443</v>
      </c>
      <c r="I44" s="96" t="n">
        <v>1.5</v>
      </c>
      <c r="J44" s="96" t="n">
        <v>3.5</v>
      </c>
      <c r="K44" s="96" t="s">
        <v>444</v>
      </c>
      <c r="L44" s="97" t="n">
        <v>41275</v>
      </c>
      <c r="M44" s="97" t="s">
        <v>38</v>
      </c>
      <c r="N44" s="98" t="n">
        <v>16.71</v>
      </c>
      <c r="O44" s="98" t="n">
        <v>16.71</v>
      </c>
      <c r="P44" s="98" t="n">
        <v>16.71</v>
      </c>
      <c r="Q44" s="100" t="s">
        <v>441</v>
      </c>
      <c r="R44" s="100"/>
      <c r="S44" s="96" t="s">
        <v>442</v>
      </c>
      <c r="T44" s="96" t="n">
        <v>6.6</v>
      </c>
      <c r="U44" s="96" t="s">
        <v>33</v>
      </c>
      <c r="V44" s="96" t="s">
        <v>34</v>
      </c>
      <c r="W44" s="96" t="s">
        <v>443</v>
      </c>
      <c r="X44" s="96" t="n">
        <v>1.5</v>
      </c>
      <c r="Y44" s="96" t="n">
        <v>3.5</v>
      </c>
      <c r="Z44" s="96" t="s">
        <v>444</v>
      </c>
      <c r="AA44" s="97" t="n">
        <v>41275</v>
      </c>
      <c r="AB44" s="97" t="s">
        <v>38</v>
      </c>
      <c r="AC44" s="98" t="n">
        <v>16.71</v>
      </c>
      <c r="AD44" s="98" t="n">
        <v>16.71</v>
      </c>
      <c r="AE44" s="98" t="n">
        <v>16.71</v>
      </c>
      <c r="AF44" s="100" t="s">
        <v>441</v>
      </c>
      <c r="AG44" s="100"/>
      <c r="AH44" s="96" t="s">
        <v>442</v>
      </c>
      <c r="AI44" s="96" t="n">
        <v>6.6</v>
      </c>
      <c r="AJ44" s="96" t="s">
        <v>33</v>
      </c>
      <c r="AK44" s="96" t="s">
        <v>34</v>
      </c>
      <c r="AL44" s="96" t="s">
        <v>443</v>
      </c>
      <c r="AM44" s="96" t="n">
        <v>1.5</v>
      </c>
      <c r="AN44" s="96" t="n">
        <v>3.5</v>
      </c>
      <c r="AO44" s="96" t="s">
        <v>444</v>
      </c>
      <c r="AP44" s="97" t="n">
        <v>41275</v>
      </c>
      <c r="AQ44" s="97" t="s">
        <v>38</v>
      </c>
      <c r="AR44" s="98" t="n">
        <v>16.71</v>
      </c>
      <c r="AS44" s="98" t="n">
        <v>16.71</v>
      </c>
      <c r="AT44" s="98" t="n">
        <v>16.71</v>
      </c>
    </row>
    <row r="45" customFormat="false" ht="15.75" hidden="false" customHeight="false" outlineLevel="0" collapsed="false">
      <c r="A45" s="95"/>
      <c r="B45" s="101" t="s">
        <v>445</v>
      </c>
      <c r="C45" s="102"/>
      <c r="D45" s="96" t="s">
        <v>446</v>
      </c>
      <c r="E45" s="96" t="n">
        <v>6.6</v>
      </c>
      <c r="F45" s="96" t="s">
        <v>33</v>
      </c>
      <c r="G45" s="96" t="s">
        <v>34</v>
      </c>
      <c r="H45" s="96" t="s">
        <v>443</v>
      </c>
      <c r="I45" s="96" t="n">
        <v>1.5</v>
      </c>
      <c r="J45" s="96" t="n">
        <v>3.5</v>
      </c>
      <c r="K45" s="96" t="s">
        <v>444</v>
      </c>
      <c r="L45" s="97" t="n">
        <v>41640</v>
      </c>
      <c r="M45" s="97" t="s">
        <v>38</v>
      </c>
      <c r="N45" s="98" t="n">
        <v>16.71</v>
      </c>
      <c r="O45" s="98" t="n">
        <v>16.71</v>
      </c>
      <c r="P45" s="98" t="n">
        <v>16.71</v>
      </c>
      <c r="Q45" s="103" t="s">
        <v>445</v>
      </c>
      <c r="R45" s="102"/>
      <c r="S45" s="96" t="s">
        <v>446</v>
      </c>
      <c r="T45" s="96" t="n">
        <v>6.6</v>
      </c>
      <c r="U45" s="96" t="s">
        <v>33</v>
      </c>
      <c r="V45" s="96" t="s">
        <v>34</v>
      </c>
      <c r="W45" s="96" t="s">
        <v>443</v>
      </c>
      <c r="X45" s="96" t="n">
        <v>1.5</v>
      </c>
      <c r="Y45" s="96" t="n">
        <v>3.5</v>
      </c>
      <c r="Z45" s="96" t="s">
        <v>444</v>
      </c>
      <c r="AA45" s="97" t="n">
        <v>41640</v>
      </c>
      <c r="AB45" s="97" t="s">
        <v>38</v>
      </c>
      <c r="AC45" s="98" t="n">
        <v>16.71</v>
      </c>
      <c r="AD45" s="98" t="n">
        <v>16.71</v>
      </c>
      <c r="AE45" s="98" t="n">
        <v>16.71</v>
      </c>
      <c r="AF45" s="103" t="s">
        <v>445</v>
      </c>
      <c r="AG45" s="102"/>
      <c r="AH45" s="96" t="s">
        <v>446</v>
      </c>
      <c r="AI45" s="96" t="n">
        <v>6.6</v>
      </c>
      <c r="AJ45" s="96" t="s">
        <v>33</v>
      </c>
      <c r="AK45" s="96" t="s">
        <v>34</v>
      </c>
      <c r="AL45" s="96" t="s">
        <v>443</v>
      </c>
      <c r="AM45" s="96" t="n">
        <v>1.5</v>
      </c>
      <c r="AN45" s="96" t="n">
        <v>3.5</v>
      </c>
      <c r="AO45" s="96" t="s">
        <v>444</v>
      </c>
      <c r="AP45" s="97" t="n">
        <v>41640</v>
      </c>
      <c r="AQ45" s="97" t="s">
        <v>38</v>
      </c>
      <c r="AR45" s="98" t="n">
        <v>16.71</v>
      </c>
      <c r="AS45" s="98" t="n">
        <v>16.71</v>
      </c>
      <c r="AT45" s="98" t="n">
        <v>16.71</v>
      </c>
    </row>
    <row r="46" customFormat="false" ht="15.75" hidden="false" customHeight="false" outlineLevel="0" collapsed="false">
      <c r="A46" s="95"/>
      <c r="B46" s="101" t="s">
        <v>447</v>
      </c>
      <c r="C46" s="102"/>
      <c r="D46" s="96" t="s">
        <v>448</v>
      </c>
      <c r="E46" s="96" t="n">
        <v>6.6</v>
      </c>
      <c r="F46" s="96" t="s">
        <v>33</v>
      </c>
      <c r="G46" s="96" t="s">
        <v>34</v>
      </c>
      <c r="H46" s="96" t="s">
        <v>443</v>
      </c>
      <c r="I46" s="96" t="n">
        <v>1.5</v>
      </c>
      <c r="J46" s="96" t="n">
        <v>3</v>
      </c>
      <c r="K46" s="96" t="s">
        <v>444</v>
      </c>
      <c r="L46" s="97" t="n">
        <v>41275</v>
      </c>
      <c r="M46" s="97" t="s">
        <v>38</v>
      </c>
      <c r="N46" s="98" t="n">
        <v>16.71</v>
      </c>
      <c r="O46" s="98" t="n">
        <v>16.71</v>
      </c>
      <c r="P46" s="98" t="n">
        <v>16.71</v>
      </c>
      <c r="Q46" s="103" t="s">
        <v>447</v>
      </c>
      <c r="R46" s="102"/>
      <c r="S46" s="96" t="s">
        <v>448</v>
      </c>
      <c r="T46" s="96" t="n">
        <v>6.6</v>
      </c>
      <c r="U46" s="96" t="s">
        <v>33</v>
      </c>
      <c r="V46" s="96" t="s">
        <v>34</v>
      </c>
      <c r="W46" s="96" t="s">
        <v>443</v>
      </c>
      <c r="X46" s="96" t="n">
        <v>1.5</v>
      </c>
      <c r="Y46" s="96" t="n">
        <v>3</v>
      </c>
      <c r="Z46" s="96" t="s">
        <v>444</v>
      </c>
      <c r="AA46" s="97" t="n">
        <v>41275</v>
      </c>
      <c r="AB46" s="97" t="s">
        <v>38</v>
      </c>
      <c r="AC46" s="98" t="n">
        <v>16.71</v>
      </c>
      <c r="AD46" s="98" t="n">
        <v>16.71</v>
      </c>
      <c r="AE46" s="98" t="n">
        <v>16.71</v>
      </c>
      <c r="AF46" s="103" t="s">
        <v>447</v>
      </c>
      <c r="AG46" s="102"/>
      <c r="AH46" s="96" t="s">
        <v>448</v>
      </c>
      <c r="AI46" s="96" t="n">
        <v>6.6</v>
      </c>
      <c r="AJ46" s="96" t="s">
        <v>33</v>
      </c>
      <c r="AK46" s="96" t="s">
        <v>34</v>
      </c>
      <c r="AL46" s="96" t="s">
        <v>443</v>
      </c>
      <c r="AM46" s="96" t="n">
        <v>1.5</v>
      </c>
      <c r="AN46" s="96" t="n">
        <v>3</v>
      </c>
      <c r="AO46" s="96" t="s">
        <v>444</v>
      </c>
      <c r="AP46" s="97" t="n">
        <v>41275</v>
      </c>
      <c r="AQ46" s="97" t="s">
        <v>38</v>
      </c>
      <c r="AR46" s="98" t="n">
        <v>16.71</v>
      </c>
      <c r="AS46" s="98" t="n">
        <v>16.71</v>
      </c>
      <c r="AT46" s="98" t="n">
        <v>16.71</v>
      </c>
    </row>
    <row r="47" customFormat="false" ht="15.75" hidden="false" customHeight="false" outlineLevel="0" collapsed="false">
      <c r="A47" s="95"/>
      <c r="B47" s="101" t="s">
        <v>449</v>
      </c>
      <c r="C47" s="104"/>
      <c r="D47" s="96" t="s">
        <v>450</v>
      </c>
      <c r="E47" s="96" t="n">
        <v>6.6</v>
      </c>
      <c r="F47" s="96" t="s">
        <v>33</v>
      </c>
      <c r="G47" s="96" t="s">
        <v>34</v>
      </c>
      <c r="H47" s="96" t="s">
        <v>443</v>
      </c>
      <c r="I47" s="96" t="n">
        <v>1.5</v>
      </c>
      <c r="J47" s="96" t="n">
        <v>3</v>
      </c>
      <c r="K47" s="96" t="s">
        <v>444</v>
      </c>
      <c r="L47" s="97" t="n">
        <v>41275</v>
      </c>
      <c r="M47" s="97" t="s">
        <v>38</v>
      </c>
      <c r="N47" s="98" t="n">
        <v>16.71</v>
      </c>
      <c r="O47" s="98" t="n">
        <v>16.71</v>
      </c>
      <c r="P47" s="98" t="n">
        <v>16.71</v>
      </c>
      <c r="Q47" s="103" t="s">
        <v>449</v>
      </c>
      <c r="R47" s="104"/>
      <c r="S47" s="96" t="s">
        <v>450</v>
      </c>
      <c r="T47" s="96" t="n">
        <v>6.6</v>
      </c>
      <c r="U47" s="96" t="s">
        <v>33</v>
      </c>
      <c r="V47" s="96" t="s">
        <v>34</v>
      </c>
      <c r="W47" s="96" t="s">
        <v>443</v>
      </c>
      <c r="X47" s="96" t="n">
        <v>1.5</v>
      </c>
      <c r="Y47" s="96" t="n">
        <v>3</v>
      </c>
      <c r="Z47" s="96" t="s">
        <v>444</v>
      </c>
      <c r="AA47" s="97" t="n">
        <v>41275</v>
      </c>
      <c r="AB47" s="97" t="s">
        <v>38</v>
      </c>
      <c r="AC47" s="98" t="n">
        <v>16.71</v>
      </c>
      <c r="AD47" s="98" t="n">
        <v>16.71</v>
      </c>
      <c r="AE47" s="98" t="n">
        <v>16.71</v>
      </c>
      <c r="AF47" s="103" t="s">
        <v>449</v>
      </c>
      <c r="AG47" s="104"/>
      <c r="AH47" s="96" t="s">
        <v>450</v>
      </c>
      <c r="AI47" s="96" t="n">
        <v>6.6</v>
      </c>
      <c r="AJ47" s="96" t="s">
        <v>33</v>
      </c>
      <c r="AK47" s="96" t="s">
        <v>34</v>
      </c>
      <c r="AL47" s="96" t="s">
        <v>443</v>
      </c>
      <c r="AM47" s="96" t="n">
        <v>1.5</v>
      </c>
      <c r="AN47" s="96" t="n">
        <v>3</v>
      </c>
      <c r="AO47" s="96" t="s">
        <v>444</v>
      </c>
      <c r="AP47" s="97" t="n">
        <v>41275</v>
      </c>
      <c r="AQ47" s="97" t="s">
        <v>38</v>
      </c>
      <c r="AR47" s="98" t="n">
        <v>16.71</v>
      </c>
      <c r="AS47" s="98" t="n">
        <v>16.71</v>
      </c>
      <c r="AT47" s="98" t="n">
        <v>16.71</v>
      </c>
    </row>
    <row r="48" customFormat="false" ht="15.75" hidden="false" customHeight="false" outlineLevel="0" collapsed="false">
      <c r="A48" s="95"/>
      <c r="B48" s="101" t="s">
        <v>451</v>
      </c>
      <c r="C48" s="104"/>
      <c r="D48" s="96" t="s">
        <v>452</v>
      </c>
      <c r="E48" s="96" t="n">
        <v>6.6</v>
      </c>
      <c r="F48" s="96" t="s">
        <v>33</v>
      </c>
      <c r="G48" s="96" t="s">
        <v>34</v>
      </c>
      <c r="H48" s="96" t="s">
        <v>443</v>
      </c>
      <c r="I48" s="96" t="n">
        <v>1.5</v>
      </c>
      <c r="J48" s="96" t="n">
        <v>3</v>
      </c>
      <c r="K48" s="96" t="s">
        <v>444</v>
      </c>
      <c r="L48" s="97" t="n">
        <v>41275</v>
      </c>
      <c r="M48" s="97" t="s">
        <v>38</v>
      </c>
      <c r="N48" s="98" t="n">
        <v>17.81</v>
      </c>
      <c r="O48" s="98" t="n">
        <v>17.81</v>
      </c>
      <c r="P48" s="98" t="n">
        <v>17.81</v>
      </c>
      <c r="Q48" s="103" t="s">
        <v>451</v>
      </c>
      <c r="R48" s="104"/>
      <c r="S48" s="96" t="s">
        <v>452</v>
      </c>
      <c r="T48" s="96" t="n">
        <v>6.6</v>
      </c>
      <c r="U48" s="96" t="s">
        <v>33</v>
      </c>
      <c r="V48" s="96" t="s">
        <v>34</v>
      </c>
      <c r="W48" s="96" t="s">
        <v>443</v>
      </c>
      <c r="X48" s="96" t="n">
        <v>1.5</v>
      </c>
      <c r="Y48" s="96" t="n">
        <v>3</v>
      </c>
      <c r="Z48" s="96" t="s">
        <v>444</v>
      </c>
      <c r="AA48" s="97" t="n">
        <v>41275</v>
      </c>
      <c r="AB48" s="97" t="s">
        <v>38</v>
      </c>
      <c r="AC48" s="98" t="n">
        <v>17.81</v>
      </c>
      <c r="AD48" s="98" t="n">
        <v>17.81</v>
      </c>
      <c r="AE48" s="98" t="n">
        <v>17.81</v>
      </c>
      <c r="AF48" s="103" t="s">
        <v>451</v>
      </c>
      <c r="AG48" s="104"/>
      <c r="AH48" s="96" t="s">
        <v>452</v>
      </c>
      <c r="AI48" s="96" t="n">
        <v>6.6</v>
      </c>
      <c r="AJ48" s="96" t="s">
        <v>33</v>
      </c>
      <c r="AK48" s="96" t="s">
        <v>34</v>
      </c>
      <c r="AL48" s="96" t="s">
        <v>443</v>
      </c>
      <c r="AM48" s="96" t="n">
        <v>1.5</v>
      </c>
      <c r="AN48" s="96" t="n">
        <v>3</v>
      </c>
      <c r="AO48" s="96" t="s">
        <v>444</v>
      </c>
      <c r="AP48" s="97" t="n">
        <v>41275</v>
      </c>
      <c r="AQ48" s="97" t="s">
        <v>38</v>
      </c>
      <c r="AR48" s="98" t="n">
        <v>17.81</v>
      </c>
      <c r="AS48" s="98" t="n">
        <v>17.81</v>
      </c>
      <c r="AT48" s="98" t="n">
        <v>17.81</v>
      </c>
    </row>
    <row r="49" customFormat="false" ht="15.75" hidden="false" customHeight="false" outlineLevel="0" collapsed="false">
      <c r="A49" s="95"/>
      <c r="B49" s="101" t="s">
        <v>453</v>
      </c>
      <c r="C49" s="104"/>
      <c r="D49" s="96" t="s">
        <v>454</v>
      </c>
      <c r="E49" s="96" t="n">
        <v>6</v>
      </c>
      <c r="F49" s="96" t="s">
        <v>33</v>
      </c>
      <c r="G49" s="96" t="s">
        <v>34</v>
      </c>
      <c r="H49" s="96" t="s">
        <v>443</v>
      </c>
      <c r="I49" s="96" t="n">
        <v>2.2</v>
      </c>
      <c r="J49" s="96" t="n">
        <v>3.5</v>
      </c>
      <c r="K49" s="96" t="s">
        <v>444</v>
      </c>
      <c r="L49" s="97" t="n">
        <v>41640</v>
      </c>
      <c r="M49" s="97" t="s">
        <v>38</v>
      </c>
      <c r="N49" s="98" t="n">
        <v>15.56</v>
      </c>
      <c r="O49" s="98" t="n">
        <v>15.56</v>
      </c>
      <c r="P49" s="98" t="n">
        <v>15.56</v>
      </c>
      <c r="Q49" s="103" t="s">
        <v>453</v>
      </c>
      <c r="R49" s="104"/>
      <c r="S49" s="96" t="s">
        <v>454</v>
      </c>
      <c r="T49" s="96" t="n">
        <v>6</v>
      </c>
      <c r="U49" s="96" t="s">
        <v>33</v>
      </c>
      <c r="V49" s="96" t="s">
        <v>34</v>
      </c>
      <c r="W49" s="96" t="s">
        <v>443</v>
      </c>
      <c r="X49" s="96" t="n">
        <v>2.2</v>
      </c>
      <c r="Y49" s="96" t="n">
        <v>3.5</v>
      </c>
      <c r="Z49" s="96" t="s">
        <v>444</v>
      </c>
      <c r="AA49" s="97" t="n">
        <v>41640</v>
      </c>
      <c r="AB49" s="97" t="s">
        <v>38</v>
      </c>
      <c r="AC49" s="98" t="n">
        <v>15.56</v>
      </c>
      <c r="AD49" s="98" t="n">
        <v>15.56</v>
      </c>
      <c r="AE49" s="98" t="n">
        <v>15.56</v>
      </c>
      <c r="AF49" s="103" t="s">
        <v>453</v>
      </c>
      <c r="AG49" s="104"/>
      <c r="AH49" s="96" t="s">
        <v>454</v>
      </c>
      <c r="AI49" s="96" t="n">
        <v>6</v>
      </c>
      <c r="AJ49" s="96" t="s">
        <v>33</v>
      </c>
      <c r="AK49" s="96" t="s">
        <v>34</v>
      </c>
      <c r="AL49" s="96" t="s">
        <v>443</v>
      </c>
      <c r="AM49" s="96" t="n">
        <v>2.2</v>
      </c>
      <c r="AN49" s="96" t="n">
        <v>3.5</v>
      </c>
      <c r="AO49" s="96" t="s">
        <v>444</v>
      </c>
      <c r="AP49" s="97" t="n">
        <v>41640</v>
      </c>
      <c r="AQ49" s="97" t="s">
        <v>38</v>
      </c>
      <c r="AR49" s="98" t="n">
        <v>15.56</v>
      </c>
      <c r="AS49" s="98" t="n">
        <v>15.56</v>
      </c>
      <c r="AT49" s="98" t="n">
        <v>15.56</v>
      </c>
    </row>
    <row r="50" customFormat="false" ht="15.75" hidden="false" customHeight="false" outlineLevel="0" collapsed="false">
      <c r="A50" s="95"/>
      <c r="B50" s="101" t="s">
        <v>455</v>
      </c>
      <c r="C50" s="104"/>
      <c r="D50" s="96" t="s">
        <v>456</v>
      </c>
      <c r="E50" s="96"/>
      <c r="F50" s="96"/>
      <c r="G50" s="96"/>
      <c r="H50" s="96"/>
      <c r="I50" s="96"/>
      <c r="J50" s="96"/>
      <c r="K50" s="96"/>
      <c r="L50" s="97"/>
      <c r="M50" s="97"/>
      <c r="N50" s="98" t="n">
        <v>18.76</v>
      </c>
      <c r="O50" s="98" t="n">
        <v>18.76</v>
      </c>
      <c r="P50" s="98" t="n">
        <v>18.76</v>
      </c>
      <c r="Q50" s="101" t="s">
        <v>455</v>
      </c>
      <c r="R50" s="104"/>
      <c r="S50" s="96" t="s">
        <v>456</v>
      </c>
      <c r="T50" s="96"/>
      <c r="U50" s="96"/>
      <c r="V50" s="96"/>
      <c r="W50" s="96"/>
      <c r="X50" s="96"/>
      <c r="Y50" s="96"/>
      <c r="Z50" s="96"/>
      <c r="AA50" s="97"/>
      <c r="AB50" s="97"/>
      <c r="AC50" s="98" t="n">
        <v>18.76</v>
      </c>
      <c r="AD50" s="98" t="n">
        <v>18.76</v>
      </c>
      <c r="AE50" s="98" t="n">
        <v>18.76</v>
      </c>
      <c r="AF50" s="101" t="s">
        <v>455</v>
      </c>
      <c r="AG50" s="104"/>
      <c r="AH50" s="96" t="s">
        <v>456</v>
      </c>
      <c r="AI50" s="96"/>
      <c r="AJ50" s="96"/>
      <c r="AK50" s="96"/>
      <c r="AL50" s="96"/>
      <c r="AM50" s="96"/>
      <c r="AN50" s="96"/>
      <c r="AO50" s="96"/>
      <c r="AP50" s="97"/>
      <c r="AQ50" s="97"/>
      <c r="AR50" s="98" t="n">
        <v>18.76</v>
      </c>
      <c r="AS50" s="98" t="n">
        <v>18.76</v>
      </c>
      <c r="AT50" s="98" t="n">
        <v>18.76</v>
      </c>
    </row>
    <row r="51" customFormat="false" ht="15.75" hidden="false" customHeight="false" outlineLevel="0" collapsed="false">
      <c r="A51" s="95"/>
      <c r="B51" s="96" t="s">
        <v>457</v>
      </c>
      <c r="C51" s="96"/>
      <c r="D51" s="96" t="s">
        <v>458</v>
      </c>
      <c r="E51" s="96" t="n">
        <v>6.6</v>
      </c>
      <c r="F51" s="96" t="s">
        <v>33</v>
      </c>
      <c r="G51" s="96" t="s">
        <v>34</v>
      </c>
      <c r="H51" s="96" t="s">
        <v>443</v>
      </c>
      <c r="I51" s="96" t="n">
        <v>2.2</v>
      </c>
      <c r="J51" s="96" t="n">
        <v>3.5</v>
      </c>
      <c r="K51" s="96" t="s">
        <v>444</v>
      </c>
      <c r="L51" s="97" t="n">
        <v>39083</v>
      </c>
      <c r="M51" s="97" t="s">
        <v>38</v>
      </c>
      <c r="N51" s="98" t="n">
        <v>17.76</v>
      </c>
      <c r="O51" s="98" t="n">
        <v>17.76</v>
      </c>
      <c r="P51" s="98" t="n">
        <v>17.76</v>
      </c>
      <c r="Q51" s="96" t="s">
        <v>457</v>
      </c>
      <c r="R51" s="96"/>
      <c r="S51" s="96" t="s">
        <v>458</v>
      </c>
      <c r="T51" s="96" t="n">
        <v>6.6</v>
      </c>
      <c r="U51" s="96" t="s">
        <v>33</v>
      </c>
      <c r="V51" s="96" t="s">
        <v>34</v>
      </c>
      <c r="W51" s="96" t="s">
        <v>443</v>
      </c>
      <c r="X51" s="96" t="n">
        <v>2.2</v>
      </c>
      <c r="Y51" s="96" t="n">
        <v>3.5</v>
      </c>
      <c r="Z51" s="96" t="s">
        <v>444</v>
      </c>
      <c r="AA51" s="97" t="n">
        <v>39083</v>
      </c>
      <c r="AB51" s="97" t="s">
        <v>38</v>
      </c>
      <c r="AC51" s="98" t="n">
        <v>17.76</v>
      </c>
      <c r="AD51" s="98" t="n">
        <v>17.76</v>
      </c>
      <c r="AE51" s="98" t="n">
        <v>17.76</v>
      </c>
      <c r="AF51" s="96" t="s">
        <v>457</v>
      </c>
      <c r="AG51" s="96"/>
      <c r="AH51" s="96" t="s">
        <v>458</v>
      </c>
      <c r="AI51" s="96" t="n">
        <v>6.6</v>
      </c>
      <c r="AJ51" s="96" t="s">
        <v>33</v>
      </c>
      <c r="AK51" s="96" t="s">
        <v>34</v>
      </c>
      <c r="AL51" s="96" t="s">
        <v>443</v>
      </c>
      <c r="AM51" s="96" t="n">
        <v>2.2</v>
      </c>
      <c r="AN51" s="96" t="n">
        <v>3.5</v>
      </c>
      <c r="AO51" s="96" t="s">
        <v>444</v>
      </c>
      <c r="AP51" s="97" t="n">
        <v>39083</v>
      </c>
      <c r="AQ51" s="97" t="s">
        <v>38</v>
      </c>
      <c r="AR51" s="98" t="n">
        <v>17.76</v>
      </c>
      <c r="AS51" s="98" t="n">
        <v>17.76</v>
      </c>
      <c r="AT51" s="98" t="n">
        <v>17.76</v>
      </c>
    </row>
    <row r="52" customFormat="false" ht="15.75" hidden="false" customHeight="false" outlineLevel="0" collapsed="false">
      <c r="A52" s="95"/>
      <c r="B52" s="96" t="s">
        <v>459</v>
      </c>
      <c r="C52" s="96"/>
      <c r="D52" s="96" t="s">
        <v>460</v>
      </c>
      <c r="E52" s="96"/>
      <c r="F52" s="96"/>
      <c r="G52" s="96"/>
      <c r="H52" s="96"/>
      <c r="I52" s="96"/>
      <c r="J52" s="96"/>
      <c r="K52" s="96"/>
      <c r="L52" s="97"/>
      <c r="M52" s="97"/>
      <c r="N52" s="98" t="n">
        <v>17.76</v>
      </c>
      <c r="O52" s="98" t="n">
        <v>17.76</v>
      </c>
      <c r="P52" s="98" t="n">
        <v>17.76</v>
      </c>
      <c r="Q52" s="96" t="s">
        <v>459</v>
      </c>
      <c r="R52" s="96"/>
      <c r="S52" s="96" t="s">
        <v>460</v>
      </c>
      <c r="T52" s="96"/>
      <c r="U52" s="96"/>
      <c r="V52" s="96"/>
      <c r="W52" s="96"/>
      <c r="X52" s="96"/>
      <c r="Y52" s="96"/>
      <c r="Z52" s="96"/>
      <c r="AA52" s="97"/>
      <c r="AB52" s="97"/>
      <c r="AC52" s="98" t="n">
        <v>17.76</v>
      </c>
      <c r="AD52" s="98" t="n">
        <v>17.76</v>
      </c>
      <c r="AE52" s="98" t="n">
        <v>17.76</v>
      </c>
      <c r="AF52" s="96" t="s">
        <v>459</v>
      </c>
      <c r="AG52" s="96"/>
      <c r="AH52" s="96" t="s">
        <v>460</v>
      </c>
      <c r="AI52" s="96"/>
      <c r="AJ52" s="96"/>
      <c r="AK52" s="96"/>
      <c r="AL52" s="96"/>
      <c r="AM52" s="96"/>
      <c r="AN52" s="96"/>
      <c r="AO52" s="96"/>
      <c r="AP52" s="97"/>
      <c r="AQ52" s="97"/>
      <c r="AR52" s="98" t="n">
        <v>17.76</v>
      </c>
      <c r="AS52" s="98" t="n">
        <v>17.76</v>
      </c>
      <c r="AT52" s="98" t="n">
        <v>17.76</v>
      </c>
    </row>
    <row r="53" customFormat="false" ht="15.75" hidden="false" customHeight="false" outlineLevel="0" collapsed="false">
      <c r="A53" s="95"/>
      <c r="B53" s="96" t="s">
        <v>461</v>
      </c>
      <c r="C53" s="96"/>
      <c r="D53" s="96" t="s">
        <v>462</v>
      </c>
      <c r="E53" s="96"/>
      <c r="F53" s="96"/>
      <c r="G53" s="96"/>
      <c r="H53" s="96"/>
      <c r="I53" s="96"/>
      <c r="J53" s="96"/>
      <c r="K53" s="96"/>
      <c r="L53" s="97"/>
      <c r="M53" s="97"/>
      <c r="N53" s="98" t="n">
        <v>17.76</v>
      </c>
      <c r="O53" s="98" t="n">
        <v>17.76</v>
      </c>
      <c r="P53" s="98" t="n">
        <v>17.76</v>
      </c>
      <c r="Q53" s="96" t="s">
        <v>461</v>
      </c>
      <c r="R53" s="96"/>
      <c r="S53" s="96" t="s">
        <v>462</v>
      </c>
      <c r="T53" s="96"/>
      <c r="U53" s="96"/>
      <c r="V53" s="96"/>
      <c r="W53" s="96"/>
      <c r="X53" s="96"/>
      <c r="Y53" s="96"/>
      <c r="Z53" s="96"/>
      <c r="AA53" s="97"/>
      <c r="AB53" s="97"/>
      <c r="AC53" s="98" t="n">
        <v>17.76</v>
      </c>
      <c r="AD53" s="98" t="n">
        <v>17.76</v>
      </c>
      <c r="AE53" s="98" t="n">
        <v>17.76</v>
      </c>
      <c r="AF53" s="96" t="s">
        <v>461</v>
      </c>
      <c r="AG53" s="96"/>
      <c r="AH53" s="96" t="s">
        <v>462</v>
      </c>
      <c r="AI53" s="96"/>
      <c r="AJ53" s="96"/>
      <c r="AK53" s="96"/>
      <c r="AL53" s="96"/>
      <c r="AM53" s="96"/>
      <c r="AN53" s="96"/>
      <c r="AO53" s="96"/>
      <c r="AP53" s="97"/>
      <c r="AQ53" s="97"/>
      <c r="AR53" s="98" t="n">
        <v>17.76</v>
      </c>
      <c r="AS53" s="98" t="n">
        <v>17.76</v>
      </c>
      <c r="AT53" s="98" t="n">
        <v>17.76</v>
      </c>
    </row>
    <row r="54" customFormat="false" ht="15.75" hidden="false" customHeight="false" outlineLevel="0" collapsed="false">
      <c r="A54" s="95"/>
      <c r="B54" s="96" t="s">
        <v>463</v>
      </c>
      <c r="C54" s="96"/>
      <c r="D54" s="96" t="s">
        <v>464</v>
      </c>
      <c r="E54" s="96" t="n">
        <v>6.6</v>
      </c>
      <c r="F54" s="96" t="s">
        <v>33</v>
      </c>
      <c r="G54" s="96" t="s">
        <v>34</v>
      </c>
      <c r="H54" s="96" t="s">
        <v>443</v>
      </c>
      <c r="I54" s="96" t="n">
        <v>1.5</v>
      </c>
      <c r="J54" s="96" t="n">
        <v>3</v>
      </c>
      <c r="K54" s="96" t="s">
        <v>444</v>
      </c>
      <c r="L54" s="97" t="n">
        <v>40909</v>
      </c>
      <c r="M54" s="97" t="s">
        <v>38</v>
      </c>
      <c r="N54" s="98" t="n">
        <v>18.76</v>
      </c>
      <c r="O54" s="98" t="n">
        <v>18.76</v>
      </c>
      <c r="P54" s="98" t="n">
        <v>18.76</v>
      </c>
      <c r="Q54" s="96" t="s">
        <v>463</v>
      </c>
      <c r="R54" s="96"/>
      <c r="S54" s="96" t="s">
        <v>464</v>
      </c>
      <c r="T54" s="96" t="n">
        <v>6.6</v>
      </c>
      <c r="U54" s="96" t="s">
        <v>33</v>
      </c>
      <c r="V54" s="96" t="s">
        <v>34</v>
      </c>
      <c r="W54" s="96" t="s">
        <v>443</v>
      </c>
      <c r="X54" s="96" t="n">
        <v>1.5</v>
      </c>
      <c r="Y54" s="96" t="n">
        <v>3</v>
      </c>
      <c r="Z54" s="96" t="s">
        <v>444</v>
      </c>
      <c r="AA54" s="97" t="n">
        <v>40909</v>
      </c>
      <c r="AB54" s="97" t="s">
        <v>38</v>
      </c>
      <c r="AC54" s="98" t="n">
        <v>18.76</v>
      </c>
      <c r="AD54" s="98" t="n">
        <v>18.76</v>
      </c>
      <c r="AE54" s="98" t="n">
        <v>18.76</v>
      </c>
      <c r="AF54" s="96" t="s">
        <v>463</v>
      </c>
      <c r="AG54" s="96"/>
      <c r="AH54" s="96" t="s">
        <v>464</v>
      </c>
      <c r="AI54" s="96" t="n">
        <v>6.6</v>
      </c>
      <c r="AJ54" s="96" t="s">
        <v>33</v>
      </c>
      <c r="AK54" s="96" t="s">
        <v>34</v>
      </c>
      <c r="AL54" s="96" t="s">
        <v>443</v>
      </c>
      <c r="AM54" s="96" t="n">
        <v>1.5</v>
      </c>
      <c r="AN54" s="96" t="n">
        <v>3</v>
      </c>
      <c r="AO54" s="96" t="s">
        <v>444</v>
      </c>
      <c r="AP54" s="97" t="n">
        <v>40909</v>
      </c>
      <c r="AQ54" s="97" t="s">
        <v>38</v>
      </c>
      <c r="AR54" s="98" t="n">
        <v>18.76</v>
      </c>
      <c r="AS54" s="98" t="n">
        <v>18.76</v>
      </c>
      <c r="AT54" s="98" t="n">
        <v>18.76</v>
      </c>
    </row>
    <row r="55" customFormat="false" ht="15.75" hidden="false" customHeight="false" outlineLevel="0" collapsed="false">
      <c r="A55" s="95"/>
      <c r="B55" s="96" t="s">
        <v>465</v>
      </c>
      <c r="C55" s="96"/>
      <c r="D55" s="96" t="s">
        <v>466</v>
      </c>
      <c r="E55" s="96"/>
      <c r="F55" s="96"/>
      <c r="G55" s="96"/>
      <c r="H55" s="96"/>
      <c r="I55" s="96"/>
      <c r="J55" s="96"/>
      <c r="K55" s="96"/>
      <c r="L55" s="97"/>
      <c r="M55" s="97"/>
      <c r="N55" s="98" t="n">
        <v>18.76</v>
      </c>
      <c r="O55" s="98" t="n">
        <v>18.76</v>
      </c>
      <c r="P55" s="98" t="n">
        <v>18.76</v>
      </c>
      <c r="Q55" s="96" t="s">
        <v>465</v>
      </c>
      <c r="R55" s="96"/>
      <c r="S55" s="96" t="s">
        <v>466</v>
      </c>
      <c r="T55" s="96"/>
      <c r="U55" s="96"/>
      <c r="V55" s="96"/>
      <c r="W55" s="96"/>
      <c r="X55" s="96"/>
      <c r="Y55" s="96"/>
      <c r="Z55" s="96"/>
      <c r="AA55" s="97"/>
      <c r="AB55" s="97"/>
      <c r="AC55" s="98" t="n">
        <v>18.76</v>
      </c>
      <c r="AD55" s="98" t="n">
        <v>18.76</v>
      </c>
      <c r="AE55" s="98" t="n">
        <v>18.76</v>
      </c>
      <c r="AF55" s="96" t="s">
        <v>465</v>
      </c>
      <c r="AG55" s="96"/>
      <c r="AH55" s="96" t="s">
        <v>466</v>
      </c>
      <c r="AI55" s="96"/>
      <c r="AJ55" s="96"/>
      <c r="AK55" s="96"/>
      <c r="AL55" s="96"/>
      <c r="AM55" s="96"/>
      <c r="AN55" s="96"/>
      <c r="AO55" s="96"/>
      <c r="AP55" s="97"/>
      <c r="AQ55" s="97"/>
      <c r="AR55" s="98" t="n">
        <v>18.76</v>
      </c>
      <c r="AS55" s="98" t="n">
        <v>18.76</v>
      </c>
      <c r="AT55" s="98" t="n">
        <v>18.76</v>
      </c>
    </row>
    <row r="56" customFormat="false" ht="15.75" hidden="false" customHeight="false" outlineLevel="0" collapsed="false">
      <c r="A56" s="95"/>
      <c r="B56" s="96" t="s">
        <v>467</v>
      </c>
      <c r="C56" s="96"/>
      <c r="D56" s="96" t="s">
        <v>468</v>
      </c>
      <c r="E56" s="96"/>
      <c r="F56" s="96"/>
      <c r="G56" s="96"/>
      <c r="H56" s="96"/>
      <c r="I56" s="96"/>
      <c r="J56" s="96"/>
      <c r="K56" s="96"/>
      <c r="L56" s="97"/>
      <c r="M56" s="97"/>
      <c r="N56" s="98" t="n">
        <v>18.76</v>
      </c>
      <c r="O56" s="98" t="n">
        <v>18.76</v>
      </c>
      <c r="P56" s="98" t="n">
        <v>18.76</v>
      </c>
      <c r="Q56" s="96" t="s">
        <v>467</v>
      </c>
      <c r="R56" s="96"/>
      <c r="S56" s="96" t="s">
        <v>468</v>
      </c>
      <c r="T56" s="96"/>
      <c r="U56" s="96"/>
      <c r="V56" s="96"/>
      <c r="W56" s="96"/>
      <c r="X56" s="96"/>
      <c r="Y56" s="96"/>
      <c r="Z56" s="96"/>
      <c r="AA56" s="97"/>
      <c r="AB56" s="97"/>
      <c r="AC56" s="98" t="n">
        <v>18.76</v>
      </c>
      <c r="AD56" s="98" t="n">
        <v>18.76</v>
      </c>
      <c r="AE56" s="98" t="n">
        <v>18.76</v>
      </c>
      <c r="AF56" s="96" t="s">
        <v>467</v>
      </c>
      <c r="AG56" s="96"/>
      <c r="AH56" s="96" t="s">
        <v>468</v>
      </c>
      <c r="AI56" s="96"/>
      <c r="AJ56" s="96"/>
      <c r="AK56" s="96"/>
      <c r="AL56" s="96"/>
      <c r="AM56" s="96"/>
      <c r="AN56" s="96"/>
      <c r="AO56" s="96"/>
      <c r="AP56" s="97"/>
      <c r="AQ56" s="97"/>
      <c r="AR56" s="98" t="n">
        <v>18.76</v>
      </c>
      <c r="AS56" s="98" t="n">
        <v>18.76</v>
      </c>
      <c r="AT56" s="98" t="n">
        <v>18.76</v>
      </c>
    </row>
    <row r="57" customFormat="false" ht="15.75" hidden="false" customHeight="false" outlineLevel="0" collapsed="false">
      <c r="A57" s="95"/>
      <c r="B57" s="96" t="s">
        <v>469</v>
      </c>
      <c r="C57" s="96"/>
      <c r="D57" s="96" t="s">
        <v>470</v>
      </c>
      <c r="E57" s="96" t="n">
        <v>6.6</v>
      </c>
      <c r="F57" s="96" t="s">
        <v>33</v>
      </c>
      <c r="G57" s="96" t="s">
        <v>34</v>
      </c>
      <c r="H57" s="96" t="s">
        <v>443</v>
      </c>
      <c r="I57" s="96" t="n">
        <v>1.5</v>
      </c>
      <c r="J57" s="96" t="n">
        <v>3.5</v>
      </c>
      <c r="K57" s="96" t="s">
        <v>444</v>
      </c>
      <c r="L57" s="97" t="n">
        <v>40179</v>
      </c>
      <c r="M57" s="97" t="s">
        <v>38</v>
      </c>
      <c r="N57" s="98" t="n">
        <v>18.76</v>
      </c>
      <c r="O57" s="98" t="n">
        <v>18.76</v>
      </c>
      <c r="P57" s="98" t="n">
        <v>18.76</v>
      </c>
      <c r="Q57" s="96" t="s">
        <v>469</v>
      </c>
      <c r="R57" s="96"/>
      <c r="S57" s="96" t="s">
        <v>470</v>
      </c>
      <c r="T57" s="96" t="n">
        <v>6.6</v>
      </c>
      <c r="U57" s="96" t="s">
        <v>33</v>
      </c>
      <c r="V57" s="96" t="s">
        <v>34</v>
      </c>
      <c r="W57" s="96" t="s">
        <v>443</v>
      </c>
      <c r="X57" s="96" t="n">
        <v>1.5</v>
      </c>
      <c r="Y57" s="96" t="n">
        <v>3.5</v>
      </c>
      <c r="Z57" s="96" t="s">
        <v>444</v>
      </c>
      <c r="AA57" s="97" t="n">
        <v>40179</v>
      </c>
      <c r="AB57" s="97" t="s">
        <v>38</v>
      </c>
      <c r="AC57" s="98" t="n">
        <v>18.76</v>
      </c>
      <c r="AD57" s="98" t="n">
        <v>18.76</v>
      </c>
      <c r="AE57" s="98" t="n">
        <v>18.76</v>
      </c>
      <c r="AF57" s="96" t="s">
        <v>469</v>
      </c>
      <c r="AG57" s="96"/>
      <c r="AH57" s="96" t="s">
        <v>470</v>
      </c>
      <c r="AI57" s="96" t="n">
        <v>6.6</v>
      </c>
      <c r="AJ57" s="96" t="s">
        <v>33</v>
      </c>
      <c r="AK57" s="96" t="s">
        <v>34</v>
      </c>
      <c r="AL57" s="96" t="s">
        <v>443</v>
      </c>
      <c r="AM57" s="96" t="n">
        <v>1.5</v>
      </c>
      <c r="AN57" s="96" t="n">
        <v>3.5</v>
      </c>
      <c r="AO57" s="96" t="s">
        <v>444</v>
      </c>
      <c r="AP57" s="97" t="n">
        <v>40179</v>
      </c>
      <c r="AQ57" s="97" t="s">
        <v>38</v>
      </c>
      <c r="AR57" s="98" t="n">
        <v>18.76</v>
      </c>
      <c r="AS57" s="98" t="n">
        <v>18.76</v>
      </c>
      <c r="AT57" s="98" t="n">
        <v>18.76</v>
      </c>
    </row>
    <row r="58" customFormat="false" ht="15.75" hidden="false" customHeight="false" outlineLevel="0" collapsed="false">
      <c r="A58" s="95"/>
      <c r="B58" s="96" t="s">
        <v>471</v>
      </c>
      <c r="C58" s="96"/>
      <c r="D58" s="96" t="s">
        <v>472</v>
      </c>
      <c r="E58" s="96"/>
      <c r="F58" s="96"/>
      <c r="G58" s="96"/>
      <c r="H58" s="96"/>
      <c r="I58" s="96"/>
      <c r="J58" s="96"/>
      <c r="K58" s="96"/>
      <c r="L58" s="97"/>
      <c r="M58" s="97"/>
      <c r="N58" s="98" t="n">
        <v>18.76</v>
      </c>
      <c r="O58" s="98" t="n">
        <v>18.76</v>
      </c>
      <c r="P58" s="98" t="n">
        <v>18.76</v>
      </c>
      <c r="Q58" s="96" t="s">
        <v>471</v>
      </c>
      <c r="R58" s="96"/>
      <c r="S58" s="96" t="s">
        <v>472</v>
      </c>
      <c r="T58" s="96"/>
      <c r="U58" s="96"/>
      <c r="V58" s="96"/>
      <c r="W58" s="96"/>
      <c r="X58" s="96"/>
      <c r="Y58" s="96"/>
      <c r="Z58" s="96"/>
      <c r="AA58" s="97"/>
      <c r="AB58" s="97"/>
      <c r="AC58" s="98" t="n">
        <v>18.76</v>
      </c>
      <c r="AD58" s="98" t="n">
        <v>18.76</v>
      </c>
      <c r="AE58" s="98" t="n">
        <v>18.76</v>
      </c>
      <c r="AF58" s="96" t="s">
        <v>471</v>
      </c>
      <c r="AG58" s="96"/>
      <c r="AH58" s="96" t="s">
        <v>472</v>
      </c>
      <c r="AI58" s="96"/>
      <c r="AJ58" s="96"/>
      <c r="AK58" s="96"/>
      <c r="AL58" s="96"/>
      <c r="AM58" s="96"/>
      <c r="AN58" s="96"/>
      <c r="AO58" s="96"/>
      <c r="AP58" s="97"/>
      <c r="AQ58" s="97"/>
      <c r="AR58" s="98" t="n">
        <v>18.76</v>
      </c>
      <c r="AS58" s="98" t="n">
        <v>18.76</v>
      </c>
      <c r="AT58" s="98" t="n">
        <v>18.76</v>
      </c>
    </row>
    <row r="59" customFormat="false" ht="15.75" hidden="false" customHeight="false" outlineLevel="0" collapsed="false">
      <c r="A59" s="95"/>
      <c r="B59" s="101" t="s">
        <v>473</v>
      </c>
      <c r="C59" s="104"/>
      <c r="D59" s="96" t="s">
        <v>474</v>
      </c>
      <c r="E59" s="96" t="n">
        <v>6</v>
      </c>
      <c r="F59" s="96" t="s">
        <v>33</v>
      </c>
      <c r="G59" s="96" t="s">
        <v>34</v>
      </c>
      <c r="H59" s="96" t="s">
        <v>443</v>
      </c>
      <c r="I59" s="96" t="n">
        <v>2.2</v>
      </c>
      <c r="J59" s="96" t="n">
        <v>3</v>
      </c>
      <c r="K59" s="96" t="s">
        <v>444</v>
      </c>
      <c r="L59" s="97" t="n">
        <v>42005</v>
      </c>
      <c r="M59" s="97" t="s">
        <v>38</v>
      </c>
      <c r="N59" s="98" t="n">
        <v>15.56</v>
      </c>
      <c r="O59" s="98" t="n">
        <v>15.56</v>
      </c>
      <c r="P59" s="98" t="n">
        <v>15.56</v>
      </c>
      <c r="Q59" s="103" t="s">
        <v>473</v>
      </c>
      <c r="R59" s="104"/>
      <c r="S59" s="96" t="s">
        <v>474</v>
      </c>
      <c r="T59" s="96" t="n">
        <v>6</v>
      </c>
      <c r="U59" s="96" t="s">
        <v>33</v>
      </c>
      <c r="V59" s="96" t="s">
        <v>34</v>
      </c>
      <c r="W59" s="96" t="s">
        <v>443</v>
      </c>
      <c r="X59" s="96" t="n">
        <v>2.2</v>
      </c>
      <c r="Y59" s="96" t="n">
        <v>3</v>
      </c>
      <c r="Z59" s="96" t="s">
        <v>444</v>
      </c>
      <c r="AA59" s="97" t="n">
        <v>42005</v>
      </c>
      <c r="AB59" s="97" t="s">
        <v>38</v>
      </c>
      <c r="AC59" s="98" t="n">
        <v>15.56</v>
      </c>
      <c r="AD59" s="98" t="n">
        <v>15.56</v>
      </c>
      <c r="AE59" s="98" t="n">
        <v>15.56</v>
      </c>
      <c r="AF59" s="103" t="s">
        <v>473</v>
      </c>
      <c r="AG59" s="104"/>
      <c r="AH59" s="96" t="s">
        <v>474</v>
      </c>
      <c r="AI59" s="96" t="n">
        <v>6</v>
      </c>
      <c r="AJ59" s="96" t="s">
        <v>33</v>
      </c>
      <c r="AK59" s="96" t="s">
        <v>34</v>
      </c>
      <c r="AL59" s="96" t="s">
        <v>443</v>
      </c>
      <c r="AM59" s="96" t="n">
        <v>2.2</v>
      </c>
      <c r="AN59" s="96" t="n">
        <v>3</v>
      </c>
      <c r="AO59" s="96" t="s">
        <v>444</v>
      </c>
      <c r="AP59" s="97" t="n">
        <v>42005</v>
      </c>
      <c r="AQ59" s="97" t="s">
        <v>38</v>
      </c>
      <c r="AR59" s="98" t="n">
        <v>15.56</v>
      </c>
      <c r="AS59" s="98" t="n">
        <v>15.56</v>
      </c>
      <c r="AT59" s="98" t="n">
        <v>15.56</v>
      </c>
    </row>
    <row r="60" customFormat="false" ht="15.75" hidden="false" customHeight="false" outlineLevel="0" collapsed="false">
      <c r="A60" s="95"/>
      <c r="B60" s="101" t="s">
        <v>475</v>
      </c>
      <c r="C60" s="102"/>
      <c r="D60" s="96" t="s">
        <v>476</v>
      </c>
      <c r="E60" s="96" t="n">
        <v>6.6</v>
      </c>
      <c r="F60" s="96" t="s">
        <v>33</v>
      </c>
      <c r="G60" s="96" t="s">
        <v>34</v>
      </c>
      <c r="H60" s="96" t="s">
        <v>443</v>
      </c>
      <c r="I60" s="96" t="n">
        <v>1.5</v>
      </c>
      <c r="J60" s="96" t="n">
        <v>3</v>
      </c>
      <c r="K60" s="96" t="s">
        <v>444</v>
      </c>
      <c r="L60" s="97" t="n">
        <v>41640</v>
      </c>
      <c r="M60" s="97" t="s">
        <v>38</v>
      </c>
      <c r="N60" s="98" t="n">
        <v>17.76</v>
      </c>
      <c r="O60" s="98" t="n">
        <v>17.76</v>
      </c>
      <c r="P60" s="98" t="n">
        <v>17.76</v>
      </c>
      <c r="Q60" s="103" t="s">
        <v>475</v>
      </c>
      <c r="R60" s="102"/>
      <c r="S60" s="96" t="s">
        <v>476</v>
      </c>
      <c r="T60" s="96" t="n">
        <v>6.6</v>
      </c>
      <c r="U60" s="96" t="s">
        <v>33</v>
      </c>
      <c r="V60" s="96" t="s">
        <v>34</v>
      </c>
      <c r="W60" s="96" t="s">
        <v>443</v>
      </c>
      <c r="X60" s="96" t="n">
        <v>1.5</v>
      </c>
      <c r="Y60" s="96" t="n">
        <v>3</v>
      </c>
      <c r="Z60" s="96" t="s">
        <v>444</v>
      </c>
      <c r="AA60" s="97" t="n">
        <v>41640</v>
      </c>
      <c r="AB60" s="97" t="s">
        <v>38</v>
      </c>
      <c r="AC60" s="98" t="n">
        <v>17.76</v>
      </c>
      <c r="AD60" s="98" t="n">
        <v>17.76</v>
      </c>
      <c r="AE60" s="98" t="n">
        <v>17.76</v>
      </c>
      <c r="AF60" s="103" t="s">
        <v>475</v>
      </c>
      <c r="AG60" s="102"/>
      <c r="AH60" s="96" t="s">
        <v>476</v>
      </c>
      <c r="AI60" s="96" t="n">
        <v>6.6</v>
      </c>
      <c r="AJ60" s="96" t="s">
        <v>33</v>
      </c>
      <c r="AK60" s="96" t="s">
        <v>34</v>
      </c>
      <c r="AL60" s="96" t="s">
        <v>443</v>
      </c>
      <c r="AM60" s="96" t="n">
        <v>1.5</v>
      </c>
      <c r="AN60" s="96" t="n">
        <v>3</v>
      </c>
      <c r="AO60" s="96" t="s">
        <v>444</v>
      </c>
      <c r="AP60" s="97" t="n">
        <v>41640</v>
      </c>
      <c r="AQ60" s="97" t="s">
        <v>38</v>
      </c>
      <c r="AR60" s="98" t="n">
        <v>17.76</v>
      </c>
      <c r="AS60" s="98" t="n">
        <v>17.76</v>
      </c>
      <c r="AT60" s="98" t="n">
        <v>17.76</v>
      </c>
    </row>
    <row r="61" customFormat="false" ht="15.75" hidden="false" customHeight="false" outlineLevel="0" collapsed="false">
      <c r="A61" s="95"/>
      <c r="B61" s="101" t="s">
        <v>477</v>
      </c>
      <c r="C61" s="104"/>
      <c r="D61" s="96" t="s">
        <v>478</v>
      </c>
      <c r="E61" s="96" t="n">
        <v>6</v>
      </c>
      <c r="F61" s="96" t="s">
        <v>33</v>
      </c>
      <c r="G61" s="96" t="s">
        <v>34</v>
      </c>
      <c r="H61" s="96" t="s">
        <v>443</v>
      </c>
      <c r="I61" s="96" t="n">
        <v>2.2</v>
      </c>
      <c r="J61" s="96" t="n">
        <v>3</v>
      </c>
      <c r="K61" s="96" t="s">
        <v>444</v>
      </c>
      <c r="L61" s="97" t="n">
        <v>42005</v>
      </c>
      <c r="M61" s="97" t="s">
        <v>38</v>
      </c>
      <c r="N61" s="98" t="n">
        <v>15.56</v>
      </c>
      <c r="O61" s="98" t="n">
        <v>15.56</v>
      </c>
      <c r="P61" s="98" t="n">
        <v>15.56</v>
      </c>
      <c r="Q61" s="103" t="s">
        <v>477</v>
      </c>
      <c r="R61" s="104"/>
      <c r="S61" s="96" t="s">
        <v>478</v>
      </c>
      <c r="T61" s="96" t="n">
        <v>6</v>
      </c>
      <c r="U61" s="96" t="s">
        <v>33</v>
      </c>
      <c r="V61" s="96" t="s">
        <v>34</v>
      </c>
      <c r="W61" s="96" t="s">
        <v>443</v>
      </c>
      <c r="X61" s="96" t="n">
        <v>2.2</v>
      </c>
      <c r="Y61" s="96" t="n">
        <v>3</v>
      </c>
      <c r="Z61" s="96" t="s">
        <v>444</v>
      </c>
      <c r="AA61" s="97" t="n">
        <v>42005</v>
      </c>
      <c r="AB61" s="97" t="s">
        <v>38</v>
      </c>
      <c r="AC61" s="98" t="n">
        <v>15.56</v>
      </c>
      <c r="AD61" s="98" t="n">
        <v>15.56</v>
      </c>
      <c r="AE61" s="98" t="n">
        <v>15.56</v>
      </c>
      <c r="AF61" s="103" t="s">
        <v>477</v>
      </c>
      <c r="AG61" s="104"/>
      <c r="AH61" s="96" t="s">
        <v>478</v>
      </c>
      <c r="AI61" s="96" t="n">
        <v>6</v>
      </c>
      <c r="AJ61" s="96" t="s">
        <v>33</v>
      </c>
      <c r="AK61" s="96" t="s">
        <v>34</v>
      </c>
      <c r="AL61" s="96" t="s">
        <v>443</v>
      </c>
      <c r="AM61" s="96" t="n">
        <v>2.2</v>
      </c>
      <c r="AN61" s="96" t="n">
        <v>3</v>
      </c>
      <c r="AO61" s="96" t="s">
        <v>444</v>
      </c>
      <c r="AP61" s="97" t="n">
        <v>42005</v>
      </c>
      <c r="AQ61" s="97" t="s">
        <v>38</v>
      </c>
      <c r="AR61" s="98" t="n">
        <v>15.56</v>
      </c>
      <c r="AS61" s="98" t="n">
        <v>15.56</v>
      </c>
      <c r="AT61" s="98" t="n">
        <v>15.56</v>
      </c>
    </row>
    <row r="62" customFormat="false" ht="15" hidden="false" customHeight="true" outlineLevel="0" collapsed="false">
      <c r="A62" s="95"/>
      <c r="B62" s="101" t="s">
        <v>479</v>
      </c>
      <c r="C62" s="104"/>
      <c r="D62" s="96" t="s">
        <v>480</v>
      </c>
      <c r="E62" s="96" t="n">
        <v>6</v>
      </c>
      <c r="F62" s="96" t="s">
        <v>33</v>
      </c>
      <c r="G62" s="96" t="s">
        <v>34</v>
      </c>
      <c r="H62" s="96" t="s">
        <v>443</v>
      </c>
      <c r="I62" s="96" t="n">
        <v>2.2</v>
      </c>
      <c r="J62" s="96" t="n">
        <v>3.5</v>
      </c>
      <c r="K62" s="96" t="s">
        <v>444</v>
      </c>
      <c r="L62" s="97" t="n">
        <v>40544</v>
      </c>
      <c r="M62" s="97" t="s">
        <v>38</v>
      </c>
      <c r="N62" s="98" t="n">
        <v>15.05</v>
      </c>
      <c r="O62" s="98" t="n">
        <v>15.05</v>
      </c>
      <c r="P62" s="98" t="n">
        <v>15.05</v>
      </c>
      <c r="Q62" s="103" t="s">
        <v>479</v>
      </c>
      <c r="R62" s="104"/>
      <c r="S62" s="96" t="s">
        <v>480</v>
      </c>
      <c r="T62" s="96" t="n">
        <v>6</v>
      </c>
      <c r="U62" s="96" t="s">
        <v>33</v>
      </c>
      <c r="V62" s="96" t="s">
        <v>34</v>
      </c>
      <c r="W62" s="96" t="s">
        <v>443</v>
      </c>
      <c r="X62" s="96" t="n">
        <v>2.2</v>
      </c>
      <c r="Y62" s="96" t="n">
        <v>3.5</v>
      </c>
      <c r="Z62" s="96" t="s">
        <v>444</v>
      </c>
      <c r="AA62" s="97" t="n">
        <v>40544</v>
      </c>
      <c r="AB62" s="97" t="s">
        <v>38</v>
      </c>
      <c r="AC62" s="98" t="n">
        <v>15.05</v>
      </c>
      <c r="AD62" s="98" t="n">
        <v>15.05</v>
      </c>
      <c r="AE62" s="98" t="n">
        <v>15.05</v>
      </c>
      <c r="AF62" s="103" t="s">
        <v>479</v>
      </c>
      <c r="AG62" s="104"/>
      <c r="AH62" s="96" t="s">
        <v>480</v>
      </c>
      <c r="AI62" s="96" t="n">
        <v>6</v>
      </c>
      <c r="AJ62" s="96" t="s">
        <v>33</v>
      </c>
      <c r="AK62" s="96" t="s">
        <v>34</v>
      </c>
      <c r="AL62" s="96" t="s">
        <v>443</v>
      </c>
      <c r="AM62" s="96" t="n">
        <v>2.2</v>
      </c>
      <c r="AN62" s="96" t="n">
        <v>3.5</v>
      </c>
      <c r="AO62" s="96" t="s">
        <v>444</v>
      </c>
      <c r="AP62" s="97" t="n">
        <v>40544</v>
      </c>
      <c r="AQ62" s="97" t="s">
        <v>38</v>
      </c>
      <c r="AR62" s="98" t="n">
        <v>15.05</v>
      </c>
      <c r="AS62" s="98" t="n">
        <v>15.05</v>
      </c>
      <c r="AT62" s="98" t="n">
        <v>15.05</v>
      </c>
    </row>
    <row r="63" customFormat="false" ht="15.75" hidden="false" customHeight="false" outlineLevel="0" collapsed="false">
      <c r="A63" s="105"/>
      <c r="B63" s="101" t="s">
        <v>481</v>
      </c>
      <c r="C63" s="104"/>
      <c r="D63" s="96" t="s">
        <v>482</v>
      </c>
      <c r="E63" s="96" t="n">
        <v>6</v>
      </c>
      <c r="F63" s="96" t="s">
        <v>33</v>
      </c>
      <c r="G63" s="96" t="s">
        <v>34</v>
      </c>
      <c r="H63" s="96" t="s">
        <v>443</v>
      </c>
      <c r="I63" s="96" t="n">
        <v>2.2</v>
      </c>
      <c r="J63" s="96" t="n">
        <v>3.5</v>
      </c>
      <c r="K63" s="96" t="s">
        <v>444</v>
      </c>
      <c r="L63" s="97" t="n">
        <v>40544</v>
      </c>
      <c r="M63" s="97" t="s">
        <v>38</v>
      </c>
      <c r="N63" s="98" t="n">
        <v>15.05</v>
      </c>
      <c r="O63" s="98" t="n">
        <v>15.05</v>
      </c>
      <c r="P63" s="98" t="n">
        <v>15.05</v>
      </c>
      <c r="Q63" s="103" t="s">
        <v>481</v>
      </c>
      <c r="R63" s="104"/>
      <c r="S63" s="96" t="s">
        <v>482</v>
      </c>
      <c r="T63" s="96" t="n">
        <v>6</v>
      </c>
      <c r="U63" s="96" t="s">
        <v>33</v>
      </c>
      <c r="V63" s="96" t="s">
        <v>34</v>
      </c>
      <c r="W63" s="96" t="s">
        <v>443</v>
      </c>
      <c r="X63" s="96" t="n">
        <v>2.2</v>
      </c>
      <c r="Y63" s="96" t="n">
        <v>3.5</v>
      </c>
      <c r="Z63" s="96" t="s">
        <v>444</v>
      </c>
      <c r="AA63" s="97" t="n">
        <v>40544</v>
      </c>
      <c r="AB63" s="97" t="s">
        <v>38</v>
      </c>
      <c r="AC63" s="98" t="n">
        <v>15.05</v>
      </c>
      <c r="AD63" s="98" t="n">
        <v>15.05</v>
      </c>
      <c r="AE63" s="98" t="n">
        <v>15.05</v>
      </c>
      <c r="AF63" s="103" t="s">
        <v>481</v>
      </c>
      <c r="AG63" s="104"/>
      <c r="AH63" s="96" t="s">
        <v>482</v>
      </c>
      <c r="AI63" s="96" t="n">
        <v>6</v>
      </c>
      <c r="AJ63" s="96" t="s">
        <v>33</v>
      </c>
      <c r="AK63" s="96" t="s">
        <v>34</v>
      </c>
      <c r="AL63" s="96" t="s">
        <v>443</v>
      </c>
      <c r="AM63" s="96" t="n">
        <v>2.2</v>
      </c>
      <c r="AN63" s="96" t="n">
        <v>3.5</v>
      </c>
      <c r="AO63" s="96" t="s">
        <v>444</v>
      </c>
      <c r="AP63" s="97" t="n">
        <v>40544</v>
      </c>
      <c r="AQ63" s="97" t="s">
        <v>38</v>
      </c>
      <c r="AR63" s="98" t="n">
        <v>15.05</v>
      </c>
      <c r="AS63" s="98" t="n">
        <v>15.05</v>
      </c>
      <c r="AT63" s="98" t="n">
        <v>15.05</v>
      </c>
    </row>
    <row r="64" customFormat="false" ht="15.75" hidden="false" customHeight="false" outlineLevel="0" collapsed="false">
      <c r="A64" s="95"/>
      <c r="B64" s="101" t="s">
        <v>483</v>
      </c>
      <c r="C64" s="104"/>
      <c r="D64" s="96" t="s">
        <v>484</v>
      </c>
      <c r="E64" s="96" t="n">
        <v>6</v>
      </c>
      <c r="F64" s="96" t="s">
        <v>33</v>
      </c>
      <c r="G64" s="96" t="s">
        <v>34</v>
      </c>
      <c r="H64" s="96" t="s">
        <v>443</v>
      </c>
      <c r="I64" s="96" t="n">
        <v>2.2</v>
      </c>
      <c r="J64" s="96" t="n">
        <v>3</v>
      </c>
      <c r="K64" s="96" t="s">
        <v>444</v>
      </c>
      <c r="L64" s="97" t="n">
        <v>42005</v>
      </c>
      <c r="M64" s="97" t="s">
        <v>38</v>
      </c>
      <c r="N64" s="98" t="n">
        <v>15.56</v>
      </c>
      <c r="O64" s="98" t="n">
        <v>15.56</v>
      </c>
      <c r="P64" s="98" t="n">
        <v>15.56</v>
      </c>
      <c r="Q64" s="103" t="s">
        <v>483</v>
      </c>
      <c r="R64" s="104"/>
      <c r="S64" s="96" t="s">
        <v>484</v>
      </c>
      <c r="T64" s="96" t="n">
        <v>6</v>
      </c>
      <c r="U64" s="96" t="s">
        <v>33</v>
      </c>
      <c r="V64" s="96" t="s">
        <v>34</v>
      </c>
      <c r="W64" s="96" t="s">
        <v>443</v>
      </c>
      <c r="X64" s="96" t="n">
        <v>2.2</v>
      </c>
      <c r="Y64" s="96" t="n">
        <v>3</v>
      </c>
      <c r="Z64" s="96" t="s">
        <v>444</v>
      </c>
      <c r="AA64" s="97" t="n">
        <v>42005</v>
      </c>
      <c r="AB64" s="97" t="s">
        <v>38</v>
      </c>
      <c r="AC64" s="98" t="n">
        <v>15.56</v>
      </c>
      <c r="AD64" s="98" t="n">
        <v>15.56</v>
      </c>
      <c r="AE64" s="98" t="n">
        <v>15.56</v>
      </c>
      <c r="AF64" s="103" t="s">
        <v>483</v>
      </c>
      <c r="AG64" s="104"/>
      <c r="AH64" s="96" t="s">
        <v>484</v>
      </c>
      <c r="AI64" s="96" t="n">
        <v>6</v>
      </c>
      <c r="AJ64" s="96" t="s">
        <v>33</v>
      </c>
      <c r="AK64" s="96" t="s">
        <v>34</v>
      </c>
      <c r="AL64" s="96" t="s">
        <v>443</v>
      </c>
      <c r="AM64" s="96" t="n">
        <v>2.2</v>
      </c>
      <c r="AN64" s="96" t="n">
        <v>3</v>
      </c>
      <c r="AO64" s="96" t="s">
        <v>444</v>
      </c>
      <c r="AP64" s="97" t="n">
        <v>42005</v>
      </c>
      <c r="AQ64" s="97" t="s">
        <v>38</v>
      </c>
      <c r="AR64" s="98" t="n">
        <v>15.56</v>
      </c>
      <c r="AS64" s="98" t="n">
        <v>15.56</v>
      </c>
      <c r="AT64" s="98" t="n">
        <v>15.56</v>
      </c>
    </row>
    <row r="65" customFormat="false" ht="15.75" hidden="false" customHeight="false" outlineLevel="0" collapsed="false">
      <c r="A65" s="106"/>
      <c r="B65" s="101" t="s">
        <v>485</v>
      </c>
      <c r="C65" s="104"/>
      <c r="D65" s="96" t="s">
        <v>486</v>
      </c>
      <c r="E65" s="96" t="n">
        <v>6</v>
      </c>
      <c r="F65" s="96" t="s">
        <v>33</v>
      </c>
      <c r="G65" s="96" t="s">
        <v>34</v>
      </c>
      <c r="H65" s="96" t="s">
        <v>443</v>
      </c>
      <c r="I65" s="96" t="n">
        <v>2.2</v>
      </c>
      <c r="J65" s="96" t="n">
        <v>3.5</v>
      </c>
      <c r="K65" s="96" t="s">
        <v>444</v>
      </c>
      <c r="L65" s="97" t="n">
        <v>41640</v>
      </c>
      <c r="M65" s="97" t="s">
        <v>38</v>
      </c>
      <c r="N65" s="98" t="n">
        <v>15.56</v>
      </c>
      <c r="O65" s="98" t="n">
        <v>15.56</v>
      </c>
      <c r="P65" s="98" t="n">
        <v>15.56</v>
      </c>
      <c r="Q65" s="103" t="s">
        <v>485</v>
      </c>
      <c r="R65" s="104"/>
      <c r="S65" s="96" t="s">
        <v>486</v>
      </c>
      <c r="T65" s="96" t="n">
        <v>6</v>
      </c>
      <c r="U65" s="96" t="s">
        <v>33</v>
      </c>
      <c r="V65" s="96" t="s">
        <v>34</v>
      </c>
      <c r="W65" s="96" t="s">
        <v>443</v>
      </c>
      <c r="X65" s="96" t="n">
        <v>2.2</v>
      </c>
      <c r="Y65" s="96" t="n">
        <v>3.5</v>
      </c>
      <c r="Z65" s="96" t="s">
        <v>444</v>
      </c>
      <c r="AA65" s="97" t="n">
        <v>41640</v>
      </c>
      <c r="AB65" s="97" t="s">
        <v>38</v>
      </c>
      <c r="AC65" s="98" t="n">
        <v>15.56</v>
      </c>
      <c r="AD65" s="98" t="n">
        <v>15.56</v>
      </c>
      <c r="AE65" s="98" t="n">
        <v>15.56</v>
      </c>
      <c r="AF65" s="103" t="s">
        <v>485</v>
      </c>
      <c r="AG65" s="104"/>
      <c r="AH65" s="96" t="s">
        <v>486</v>
      </c>
      <c r="AI65" s="96" t="n">
        <v>6</v>
      </c>
      <c r="AJ65" s="96" t="s">
        <v>33</v>
      </c>
      <c r="AK65" s="96" t="s">
        <v>34</v>
      </c>
      <c r="AL65" s="96" t="s">
        <v>443</v>
      </c>
      <c r="AM65" s="96" t="n">
        <v>2.2</v>
      </c>
      <c r="AN65" s="96" t="n">
        <v>3.5</v>
      </c>
      <c r="AO65" s="96" t="s">
        <v>444</v>
      </c>
      <c r="AP65" s="97" t="n">
        <v>41640</v>
      </c>
      <c r="AQ65" s="97" t="s">
        <v>38</v>
      </c>
      <c r="AR65" s="98" t="n">
        <v>15.56</v>
      </c>
      <c r="AS65" s="98" t="n">
        <v>15.56</v>
      </c>
      <c r="AT65" s="98" t="n">
        <v>15.56</v>
      </c>
    </row>
    <row r="66" customFormat="false" ht="15.75" hidden="false" customHeight="false" outlineLevel="0" collapsed="false">
      <c r="A66" s="106"/>
      <c r="B66" s="101" t="s">
        <v>487</v>
      </c>
      <c r="C66" s="104"/>
      <c r="D66" s="96" t="s">
        <v>488</v>
      </c>
      <c r="E66" s="96" t="n">
        <v>6.6</v>
      </c>
      <c r="F66" s="96" t="s">
        <v>33</v>
      </c>
      <c r="G66" s="96" t="s">
        <v>34</v>
      </c>
      <c r="H66" s="96" t="s">
        <v>443</v>
      </c>
      <c r="I66" s="96" t="n">
        <v>1.5</v>
      </c>
      <c r="J66" s="96" t="n">
        <v>3.5</v>
      </c>
      <c r="K66" s="96" t="s">
        <v>444</v>
      </c>
      <c r="L66" s="97" t="n">
        <v>41275</v>
      </c>
      <c r="M66" s="97" t="s">
        <v>38</v>
      </c>
      <c r="N66" s="98" t="n">
        <v>16.71</v>
      </c>
      <c r="O66" s="98" t="n">
        <v>16.71</v>
      </c>
      <c r="P66" s="98" t="n">
        <v>16.71</v>
      </c>
      <c r="Q66" s="103" t="s">
        <v>487</v>
      </c>
      <c r="R66" s="104"/>
      <c r="S66" s="96" t="s">
        <v>488</v>
      </c>
      <c r="T66" s="96" t="n">
        <v>6.6</v>
      </c>
      <c r="U66" s="96" t="s">
        <v>33</v>
      </c>
      <c r="V66" s="96" t="s">
        <v>34</v>
      </c>
      <c r="W66" s="96" t="s">
        <v>443</v>
      </c>
      <c r="X66" s="96" t="n">
        <v>1.5</v>
      </c>
      <c r="Y66" s="96" t="n">
        <v>3.5</v>
      </c>
      <c r="Z66" s="96" t="s">
        <v>444</v>
      </c>
      <c r="AA66" s="97" t="n">
        <v>41275</v>
      </c>
      <c r="AB66" s="97" t="s">
        <v>38</v>
      </c>
      <c r="AC66" s="98" t="n">
        <v>16.71</v>
      </c>
      <c r="AD66" s="98" t="n">
        <v>16.71</v>
      </c>
      <c r="AE66" s="98" t="n">
        <v>16.71</v>
      </c>
      <c r="AF66" s="103" t="s">
        <v>487</v>
      </c>
      <c r="AG66" s="104"/>
      <c r="AH66" s="96" t="s">
        <v>488</v>
      </c>
      <c r="AI66" s="96" t="n">
        <v>6.6</v>
      </c>
      <c r="AJ66" s="96" t="s">
        <v>33</v>
      </c>
      <c r="AK66" s="96" t="s">
        <v>34</v>
      </c>
      <c r="AL66" s="96" t="s">
        <v>443</v>
      </c>
      <c r="AM66" s="96" t="n">
        <v>1.5</v>
      </c>
      <c r="AN66" s="96" t="n">
        <v>3.5</v>
      </c>
      <c r="AO66" s="96" t="s">
        <v>444</v>
      </c>
      <c r="AP66" s="97" t="n">
        <v>41275</v>
      </c>
      <c r="AQ66" s="97" t="s">
        <v>38</v>
      </c>
      <c r="AR66" s="98" t="n">
        <v>16.71</v>
      </c>
      <c r="AS66" s="98" t="n">
        <v>16.71</v>
      </c>
      <c r="AT66" s="98" t="n">
        <v>16.71</v>
      </c>
    </row>
    <row r="67" customFormat="false" ht="15.75" hidden="false" customHeight="false" outlineLevel="0" collapsed="false">
      <c r="A67" s="106"/>
      <c r="B67" s="101" t="s">
        <v>489</v>
      </c>
      <c r="C67" s="104"/>
      <c r="D67" s="96" t="s">
        <v>490</v>
      </c>
      <c r="E67" s="96" t="n">
        <v>6.6</v>
      </c>
      <c r="F67" s="96" t="s">
        <v>33</v>
      </c>
      <c r="G67" s="96" t="s">
        <v>34</v>
      </c>
      <c r="H67" s="96" t="s">
        <v>443</v>
      </c>
      <c r="I67" s="96" t="n">
        <v>1.5</v>
      </c>
      <c r="J67" s="96" t="n">
        <v>3.5</v>
      </c>
      <c r="K67" s="96" t="s">
        <v>444</v>
      </c>
      <c r="L67" s="97" t="n">
        <v>41275</v>
      </c>
      <c r="M67" s="97" t="s">
        <v>38</v>
      </c>
      <c r="N67" s="98" t="n">
        <v>16.71</v>
      </c>
      <c r="O67" s="98" t="n">
        <v>16.71</v>
      </c>
      <c r="P67" s="98" t="n">
        <v>16.71</v>
      </c>
      <c r="Q67" s="103" t="s">
        <v>489</v>
      </c>
      <c r="R67" s="104"/>
      <c r="S67" s="96" t="s">
        <v>490</v>
      </c>
      <c r="T67" s="96" t="n">
        <v>6.6</v>
      </c>
      <c r="U67" s="96" t="s">
        <v>33</v>
      </c>
      <c r="V67" s="96" t="s">
        <v>34</v>
      </c>
      <c r="W67" s="96" t="s">
        <v>443</v>
      </c>
      <c r="X67" s="96" t="n">
        <v>1.5</v>
      </c>
      <c r="Y67" s="96" t="n">
        <v>3.5</v>
      </c>
      <c r="Z67" s="96" t="s">
        <v>444</v>
      </c>
      <c r="AA67" s="97" t="n">
        <v>41275</v>
      </c>
      <c r="AB67" s="97" t="s">
        <v>38</v>
      </c>
      <c r="AC67" s="98" t="n">
        <v>16.71</v>
      </c>
      <c r="AD67" s="98" t="n">
        <v>16.71</v>
      </c>
      <c r="AE67" s="98" t="n">
        <v>16.71</v>
      </c>
      <c r="AF67" s="103" t="s">
        <v>489</v>
      </c>
      <c r="AG67" s="104"/>
      <c r="AH67" s="96" t="s">
        <v>490</v>
      </c>
      <c r="AI67" s="96" t="n">
        <v>6.6</v>
      </c>
      <c r="AJ67" s="96" t="s">
        <v>33</v>
      </c>
      <c r="AK67" s="96" t="s">
        <v>34</v>
      </c>
      <c r="AL67" s="96" t="s">
        <v>443</v>
      </c>
      <c r="AM67" s="96" t="n">
        <v>1.5</v>
      </c>
      <c r="AN67" s="96" t="n">
        <v>3.5</v>
      </c>
      <c r="AO67" s="96" t="s">
        <v>444</v>
      </c>
      <c r="AP67" s="97" t="n">
        <v>41275</v>
      </c>
      <c r="AQ67" s="97" t="s">
        <v>38</v>
      </c>
      <c r="AR67" s="98" t="n">
        <v>16.71</v>
      </c>
      <c r="AS67" s="98" t="n">
        <v>16.71</v>
      </c>
      <c r="AT67" s="98" t="n">
        <v>16.71</v>
      </c>
    </row>
    <row r="68" customFormat="false" ht="15.75" hidden="false" customHeight="false" outlineLevel="0" collapsed="false">
      <c r="A68" s="106"/>
      <c r="B68" s="101" t="s">
        <v>491</v>
      </c>
      <c r="C68" s="104"/>
      <c r="D68" s="96" t="s">
        <v>492</v>
      </c>
      <c r="E68" s="96" t="n">
        <v>6.6</v>
      </c>
      <c r="F68" s="96" t="s">
        <v>33</v>
      </c>
      <c r="G68" s="96" t="s">
        <v>34</v>
      </c>
      <c r="H68" s="96" t="s">
        <v>443</v>
      </c>
      <c r="I68" s="96" t="n">
        <v>1.5</v>
      </c>
      <c r="J68" s="96" t="n">
        <v>3</v>
      </c>
      <c r="K68" s="96" t="s">
        <v>444</v>
      </c>
      <c r="L68" s="97" t="n">
        <v>41640</v>
      </c>
      <c r="M68" s="97" t="s">
        <v>38</v>
      </c>
      <c r="N68" s="98" t="n">
        <v>17.76</v>
      </c>
      <c r="O68" s="98" t="n">
        <v>17.76</v>
      </c>
      <c r="P68" s="98" t="n">
        <v>17.76</v>
      </c>
      <c r="Q68" s="103" t="s">
        <v>491</v>
      </c>
      <c r="R68" s="104"/>
      <c r="S68" s="96" t="s">
        <v>492</v>
      </c>
      <c r="T68" s="96" t="n">
        <v>6.6</v>
      </c>
      <c r="U68" s="96" t="s">
        <v>33</v>
      </c>
      <c r="V68" s="96" t="s">
        <v>34</v>
      </c>
      <c r="W68" s="96" t="s">
        <v>443</v>
      </c>
      <c r="X68" s="96" t="n">
        <v>1.5</v>
      </c>
      <c r="Y68" s="96" t="n">
        <v>3</v>
      </c>
      <c r="Z68" s="96" t="s">
        <v>444</v>
      </c>
      <c r="AA68" s="97" t="n">
        <v>41640</v>
      </c>
      <c r="AB68" s="97" t="s">
        <v>38</v>
      </c>
      <c r="AC68" s="98" t="n">
        <v>17.76</v>
      </c>
      <c r="AD68" s="98" t="n">
        <v>17.76</v>
      </c>
      <c r="AE68" s="98" t="n">
        <v>17.76</v>
      </c>
      <c r="AF68" s="103" t="s">
        <v>491</v>
      </c>
      <c r="AG68" s="104"/>
      <c r="AH68" s="96" t="s">
        <v>492</v>
      </c>
      <c r="AI68" s="96" t="n">
        <v>6.6</v>
      </c>
      <c r="AJ68" s="96" t="s">
        <v>33</v>
      </c>
      <c r="AK68" s="96" t="s">
        <v>34</v>
      </c>
      <c r="AL68" s="96" t="s">
        <v>443</v>
      </c>
      <c r="AM68" s="96" t="n">
        <v>1.5</v>
      </c>
      <c r="AN68" s="96" t="n">
        <v>3</v>
      </c>
      <c r="AO68" s="96" t="s">
        <v>444</v>
      </c>
      <c r="AP68" s="97" t="n">
        <v>41640</v>
      </c>
      <c r="AQ68" s="97" t="s">
        <v>38</v>
      </c>
      <c r="AR68" s="98" t="n">
        <v>17.76</v>
      </c>
      <c r="AS68" s="98" t="n">
        <v>17.76</v>
      </c>
      <c r="AT68" s="98" t="n">
        <v>17.76</v>
      </c>
    </row>
    <row r="69" customFormat="false" ht="15.75" hidden="false" customHeight="false" outlineLevel="0" collapsed="false">
      <c r="A69" s="106"/>
      <c r="B69" s="101" t="s">
        <v>493</v>
      </c>
      <c r="C69" s="104"/>
      <c r="D69" s="96" t="s">
        <v>494</v>
      </c>
      <c r="E69" s="96" t="n">
        <v>6</v>
      </c>
      <c r="F69" s="96" t="s">
        <v>33</v>
      </c>
      <c r="G69" s="96" t="s">
        <v>34</v>
      </c>
      <c r="H69" s="96" t="s">
        <v>443</v>
      </c>
      <c r="I69" s="96" t="n">
        <v>2.2</v>
      </c>
      <c r="J69" s="96" t="n">
        <v>3.5</v>
      </c>
      <c r="K69" s="96" t="s">
        <v>444</v>
      </c>
      <c r="L69" s="97" t="n">
        <v>40544</v>
      </c>
      <c r="M69" s="97" t="s">
        <v>38</v>
      </c>
      <c r="N69" s="98" t="n">
        <v>15.05</v>
      </c>
      <c r="O69" s="98" t="n">
        <v>15.05</v>
      </c>
      <c r="P69" s="98" t="n">
        <v>15.05</v>
      </c>
      <c r="Q69" s="103" t="s">
        <v>493</v>
      </c>
      <c r="R69" s="104"/>
      <c r="S69" s="96" t="s">
        <v>494</v>
      </c>
      <c r="T69" s="96" t="n">
        <v>6</v>
      </c>
      <c r="U69" s="96" t="s">
        <v>33</v>
      </c>
      <c r="V69" s="96" t="s">
        <v>34</v>
      </c>
      <c r="W69" s="96" t="s">
        <v>443</v>
      </c>
      <c r="X69" s="96" t="n">
        <v>2.2</v>
      </c>
      <c r="Y69" s="96" t="n">
        <v>3.5</v>
      </c>
      <c r="Z69" s="96" t="s">
        <v>444</v>
      </c>
      <c r="AA69" s="97" t="n">
        <v>40544</v>
      </c>
      <c r="AB69" s="97" t="s">
        <v>38</v>
      </c>
      <c r="AC69" s="98" t="n">
        <v>15.05</v>
      </c>
      <c r="AD69" s="98" t="n">
        <v>15.05</v>
      </c>
      <c r="AE69" s="98" t="n">
        <v>15.05</v>
      </c>
      <c r="AF69" s="103" t="s">
        <v>493</v>
      </c>
      <c r="AG69" s="104"/>
      <c r="AH69" s="96" t="s">
        <v>494</v>
      </c>
      <c r="AI69" s="96" t="n">
        <v>6</v>
      </c>
      <c r="AJ69" s="96" t="s">
        <v>33</v>
      </c>
      <c r="AK69" s="96" t="s">
        <v>34</v>
      </c>
      <c r="AL69" s="96" t="s">
        <v>443</v>
      </c>
      <c r="AM69" s="96" t="n">
        <v>2.2</v>
      </c>
      <c r="AN69" s="96" t="n">
        <v>3.5</v>
      </c>
      <c r="AO69" s="96" t="s">
        <v>444</v>
      </c>
      <c r="AP69" s="97" t="n">
        <v>40544</v>
      </c>
      <c r="AQ69" s="97" t="s">
        <v>38</v>
      </c>
      <c r="AR69" s="98" t="n">
        <v>15.05</v>
      </c>
      <c r="AS69" s="98" t="n">
        <v>15.05</v>
      </c>
      <c r="AT69" s="98" t="n">
        <v>15.05</v>
      </c>
    </row>
    <row r="70" customFormat="false" ht="15.75" hidden="false" customHeight="false" outlineLevel="0" collapsed="false"/>
    <row r="71" customFormat="false" ht="19.5" hidden="false" customHeight="false" outlineLevel="0" collapsed="false">
      <c r="A71" s="114" t="s">
        <v>67</v>
      </c>
      <c r="B71" s="114"/>
      <c r="C71" s="114"/>
      <c r="D71" s="114"/>
      <c r="E71" s="114"/>
      <c r="F71" s="114"/>
      <c r="G71" s="114"/>
      <c r="H71" s="114"/>
      <c r="I71" s="114"/>
      <c r="J71" s="114"/>
      <c r="K71" s="114"/>
      <c r="L71" s="114"/>
      <c r="M71" s="114"/>
      <c r="N71" s="114"/>
      <c r="O71" s="114"/>
      <c r="P71" s="114"/>
      <c r="Q71" s="108" t="s">
        <v>68</v>
      </c>
      <c r="R71" s="108"/>
      <c r="S71" s="108"/>
      <c r="T71" s="108"/>
      <c r="U71" s="108"/>
      <c r="V71" s="108"/>
      <c r="W71" s="108"/>
      <c r="X71" s="108"/>
      <c r="Y71" s="108"/>
      <c r="Z71" s="108"/>
      <c r="AA71" s="108"/>
      <c r="AB71" s="108"/>
      <c r="AC71" s="108"/>
      <c r="AD71" s="108"/>
      <c r="AE71" s="108"/>
      <c r="AF71" s="108" t="s">
        <v>69</v>
      </c>
      <c r="AG71" s="108"/>
      <c r="AH71" s="108"/>
      <c r="AI71" s="108"/>
      <c r="AJ71" s="108"/>
      <c r="AK71" s="108"/>
      <c r="AL71" s="108"/>
      <c r="AM71" s="108"/>
      <c r="AN71" s="108"/>
      <c r="AO71" s="108"/>
      <c r="AP71" s="108"/>
      <c r="AQ71" s="108"/>
      <c r="AR71" s="108"/>
      <c r="AS71" s="108"/>
      <c r="AT71" s="108"/>
    </row>
    <row r="72" customFormat="false" ht="15" hidden="false" customHeight="true" outlineLevel="0" collapsed="false">
      <c r="A72" s="115" t="s">
        <v>70</v>
      </c>
      <c r="B72" s="115"/>
      <c r="C72" s="115"/>
      <c r="D72" s="115"/>
      <c r="E72" s="116" t="s">
        <v>71</v>
      </c>
      <c r="F72" s="117" t="s">
        <v>17</v>
      </c>
      <c r="G72" s="116" t="s">
        <v>18</v>
      </c>
      <c r="H72" s="116" t="s">
        <v>19</v>
      </c>
      <c r="I72" s="116" t="s">
        <v>72</v>
      </c>
      <c r="J72" s="116" t="s">
        <v>21</v>
      </c>
      <c r="K72" s="116" t="s">
        <v>22</v>
      </c>
      <c r="L72" s="118" t="s">
        <v>23</v>
      </c>
      <c r="M72" s="118" t="s">
        <v>24</v>
      </c>
      <c r="N72" s="119" t="s">
        <v>73</v>
      </c>
      <c r="O72" s="119"/>
      <c r="P72" s="119"/>
      <c r="Q72" s="120" t="s">
        <v>70</v>
      </c>
      <c r="R72" s="120"/>
      <c r="S72" s="120"/>
      <c r="T72" s="85" t="s">
        <v>71</v>
      </c>
      <c r="U72" s="86" t="s">
        <v>17</v>
      </c>
      <c r="V72" s="85" t="s">
        <v>18</v>
      </c>
      <c r="W72" s="85" t="s">
        <v>19</v>
      </c>
      <c r="X72" s="85" t="s">
        <v>72</v>
      </c>
      <c r="Y72" s="85" t="s">
        <v>21</v>
      </c>
      <c r="Z72" s="85" t="s">
        <v>22</v>
      </c>
      <c r="AA72" s="87" t="s">
        <v>23</v>
      </c>
      <c r="AB72" s="87" t="s">
        <v>24</v>
      </c>
      <c r="AC72" s="111" t="s">
        <v>74</v>
      </c>
      <c r="AD72" s="111"/>
      <c r="AE72" s="111"/>
      <c r="AF72" s="109" t="s">
        <v>70</v>
      </c>
      <c r="AG72" s="109"/>
      <c r="AH72" s="109"/>
      <c r="AI72" s="85" t="s">
        <v>71</v>
      </c>
      <c r="AJ72" s="86" t="s">
        <v>17</v>
      </c>
      <c r="AK72" s="85" t="s">
        <v>18</v>
      </c>
      <c r="AL72" s="85" t="s">
        <v>19</v>
      </c>
      <c r="AM72" s="85" t="s">
        <v>72</v>
      </c>
      <c r="AN72" s="85" t="s">
        <v>21</v>
      </c>
      <c r="AO72" s="85" t="s">
        <v>22</v>
      </c>
      <c r="AP72" s="87" t="s">
        <v>23</v>
      </c>
      <c r="AQ72" s="87" t="s">
        <v>24</v>
      </c>
      <c r="AR72" s="111" t="s">
        <v>25</v>
      </c>
      <c r="AS72" s="111"/>
      <c r="AT72" s="111"/>
    </row>
    <row r="73" customFormat="false" ht="30" hidden="false" customHeight="false" outlineLevel="0" collapsed="false">
      <c r="A73" s="95"/>
      <c r="B73" s="91" t="s">
        <v>26</v>
      </c>
      <c r="C73" s="91"/>
      <c r="D73" s="91" t="s">
        <v>27</v>
      </c>
      <c r="E73" s="116"/>
      <c r="F73" s="117"/>
      <c r="G73" s="116"/>
      <c r="H73" s="116"/>
      <c r="I73" s="116"/>
      <c r="J73" s="116"/>
      <c r="K73" s="116"/>
      <c r="L73" s="118"/>
      <c r="M73" s="118"/>
      <c r="N73" s="92" t="s">
        <v>28</v>
      </c>
      <c r="O73" s="92" t="s">
        <v>29</v>
      </c>
      <c r="P73" s="112" t="s">
        <v>30</v>
      </c>
      <c r="Q73" s="121" t="s">
        <v>26</v>
      </c>
      <c r="R73" s="121"/>
      <c r="S73" s="91" t="s">
        <v>27</v>
      </c>
      <c r="T73" s="85"/>
      <c r="U73" s="86"/>
      <c r="V73" s="85"/>
      <c r="W73" s="85"/>
      <c r="X73" s="85"/>
      <c r="Y73" s="85"/>
      <c r="Z73" s="85"/>
      <c r="AA73" s="87"/>
      <c r="AB73" s="87"/>
      <c r="AC73" s="92" t="s">
        <v>28</v>
      </c>
      <c r="AD73" s="92" t="s">
        <v>29</v>
      </c>
      <c r="AE73" s="112" t="s">
        <v>30</v>
      </c>
      <c r="AF73" s="113" t="s">
        <v>26</v>
      </c>
      <c r="AG73" s="113"/>
      <c r="AH73" s="91" t="s">
        <v>27</v>
      </c>
      <c r="AI73" s="85"/>
      <c r="AJ73" s="86"/>
      <c r="AK73" s="85"/>
      <c r="AL73" s="85"/>
      <c r="AM73" s="85"/>
      <c r="AN73" s="85"/>
      <c r="AO73" s="85"/>
      <c r="AP73" s="87"/>
      <c r="AQ73" s="87"/>
      <c r="AR73" s="92" t="s">
        <v>28</v>
      </c>
      <c r="AS73" s="92" t="s">
        <v>29</v>
      </c>
      <c r="AT73" s="112" t="s">
        <v>30</v>
      </c>
    </row>
    <row r="74" customFormat="false" ht="15.75" hidden="false" customHeight="false" outlineLevel="0" collapsed="false">
      <c r="A74" s="122"/>
      <c r="B74" s="96" t="s">
        <v>441</v>
      </c>
      <c r="C74" s="96"/>
      <c r="D74" s="96" t="s">
        <v>442</v>
      </c>
      <c r="E74" s="96" t="n">
        <v>6.6</v>
      </c>
      <c r="F74" s="96" t="s">
        <v>33</v>
      </c>
      <c r="G74" s="96" t="s">
        <v>34</v>
      </c>
      <c r="H74" s="96" t="s">
        <v>443</v>
      </c>
      <c r="I74" s="96" t="n">
        <v>1.5</v>
      </c>
      <c r="J74" s="96" t="n">
        <v>3.5</v>
      </c>
      <c r="K74" s="96" t="s">
        <v>444</v>
      </c>
      <c r="L74" s="97" t="n">
        <v>41275</v>
      </c>
      <c r="M74" s="97" t="s">
        <v>38</v>
      </c>
      <c r="N74" s="98" t="n">
        <v>16.71</v>
      </c>
      <c r="O74" s="98" t="n">
        <v>16.71</v>
      </c>
      <c r="P74" s="98" t="n">
        <v>16.71</v>
      </c>
      <c r="Q74" s="96" t="s">
        <v>441</v>
      </c>
      <c r="R74" s="96"/>
      <c r="S74" s="96" t="s">
        <v>442</v>
      </c>
      <c r="T74" s="96" t="n">
        <v>6.6</v>
      </c>
      <c r="U74" s="96" t="s">
        <v>33</v>
      </c>
      <c r="V74" s="96" t="s">
        <v>34</v>
      </c>
      <c r="W74" s="96" t="s">
        <v>443</v>
      </c>
      <c r="X74" s="96" t="n">
        <v>1.5</v>
      </c>
      <c r="Y74" s="96" t="n">
        <v>3.5</v>
      </c>
      <c r="Z74" s="96" t="s">
        <v>444</v>
      </c>
      <c r="AA74" s="97" t="n">
        <v>41275</v>
      </c>
      <c r="AB74" s="97" t="s">
        <v>38</v>
      </c>
      <c r="AC74" s="98" t="n">
        <v>16.71</v>
      </c>
      <c r="AD74" s="98" t="n">
        <v>16.71</v>
      </c>
      <c r="AE74" s="98" t="n">
        <v>16.71</v>
      </c>
      <c r="AF74" s="96" t="s">
        <v>441</v>
      </c>
      <c r="AG74" s="96"/>
      <c r="AH74" s="96" t="s">
        <v>442</v>
      </c>
      <c r="AI74" s="96" t="n">
        <v>6.6</v>
      </c>
      <c r="AJ74" s="96" t="s">
        <v>33</v>
      </c>
      <c r="AK74" s="96" t="s">
        <v>34</v>
      </c>
      <c r="AL74" s="96" t="s">
        <v>443</v>
      </c>
      <c r="AM74" s="96" t="n">
        <v>1.5</v>
      </c>
      <c r="AN74" s="96" t="n">
        <v>3.5</v>
      </c>
      <c r="AO74" s="96" t="s">
        <v>444</v>
      </c>
      <c r="AP74" s="97" t="n">
        <v>41275</v>
      </c>
      <c r="AQ74" s="97" t="s">
        <v>38</v>
      </c>
      <c r="AR74" s="98" t="n">
        <v>16.71</v>
      </c>
      <c r="AS74" s="98" t="n">
        <v>16.71</v>
      </c>
      <c r="AT74" s="98" t="n">
        <v>16.71</v>
      </c>
    </row>
    <row r="75" customFormat="false" ht="15.75" hidden="false" customHeight="false" outlineLevel="0" collapsed="false">
      <c r="A75" s="122"/>
      <c r="B75" s="101" t="s">
        <v>497</v>
      </c>
      <c r="C75" s="102"/>
      <c r="D75" s="96" t="s">
        <v>498</v>
      </c>
      <c r="E75" s="96" t="n">
        <v>6.6</v>
      </c>
      <c r="F75" s="96" t="s">
        <v>33</v>
      </c>
      <c r="G75" s="96" t="s">
        <v>34</v>
      </c>
      <c r="H75" s="96" t="s">
        <v>443</v>
      </c>
      <c r="I75" s="96" t="n">
        <v>1.5</v>
      </c>
      <c r="J75" s="96" t="n">
        <v>3</v>
      </c>
      <c r="K75" s="96" t="s">
        <v>444</v>
      </c>
      <c r="L75" s="97" t="n">
        <v>40544</v>
      </c>
      <c r="M75" s="97" t="s">
        <v>38</v>
      </c>
      <c r="N75" s="98" t="n">
        <v>19.67</v>
      </c>
      <c r="O75" s="98" t="n">
        <v>19.67</v>
      </c>
      <c r="P75" s="98" t="n">
        <v>19.67</v>
      </c>
      <c r="Q75" s="101" t="s">
        <v>497</v>
      </c>
      <c r="R75" s="102"/>
      <c r="S75" s="96" t="s">
        <v>498</v>
      </c>
      <c r="T75" s="96" t="n">
        <v>6.6</v>
      </c>
      <c r="U75" s="96" t="s">
        <v>33</v>
      </c>
      <c r="V75" s="96" t="s">
        <v>34</v>
      </c>
      <c r="W75" s="96" t="s">
        <v>443</v>
      </c>
      <c r="X75" s="96" t="n">
        <v>1.5</v>
      </c>
      <c r="Y75" s="96" t="n">
        <v>3</v>
      </c>
      <c r="Z75" s="96" t="s">
        <v>444</v>
      </c>
      <c r="AA75" s="97" t="n">
        <v>40544</v>
      </c>
      <c r="AB75" s="97" t="s">
        <v>38</v>
      </c>
      <c r="AC75" s="98" t="n">
        <v>19.67</v>
      </c>
      <c r="AD75" s="98" t="n">
        <v>19.67</v>
      </c>
      <c r="AE75" s="98" t="n">
        <v>19.67</v>
      </c>
      <c r="AF75" s="101" t="s">
        <v>497</v>
      </c>
      <c r="AG75" s="102"/>
      <c r="AH75" s="96" t="s">
        <v>498</v>
      </c>
      <c r="AI75" s="96" t="n">
        <v>6.6</v>
      </c>
      <c r="AJ75" s="96" t="s">
        <v>33</v>
      </c>
      <c r="AK75" s="96" t="s">
        <v>34</v>
      </c>
      <c r="AL75" s="96" t="s">
        <v>443</v>
      </c>
      <c r="AM75" s="96" t="n">
        <v>1.5</v>
      </c>
      <c r="AN75" s="96" t="n">
        <v>3</v>
      </c>
      <c r="AO75" s="96" t="s">
        <v>444</v>
      </c>
      <c r="AP75" s="97" t="n">
        <v>40544</v>
      </c>
      <c r="AQ75" s="97" t="s">
        <v>38</v>
      </c>
      <c r="AR75" s="98" t="n">
        <v>19.67</v>
      </c>
      <c r="AS75" s="98" t="n">
        <v>19.67</v>
      </c>
      <c r="AT75" s="98" t="n">
        <v>19.67</v>
      </c>
    </row>
    <row r="76" customFormat="false" ht="15.75" hidden="false" customHeight="false" outlineLevel="0" collapsed="false">
      <c r="A76" s="122"/>
      <c r="B76" s="101" t="s">
        <v>445</v>
      </c>
      <c r="C76" s="102"/>
      <c r="D76" s="96" t="s">
        <v>446</v>
      </c>
      <c r="E76" s="96" t="n">
        <v>6.6</v>
      </c>
      <c r="F76" s="96" t="s">
        <v>33</v>
      </c>
      <c r="G76" s="96" t="s">
        <v>34</v>
      </c>
      <c r="H76" s="96" t="s">
        <v>443</v>
      </c>
      <c r="I76" s="96" t="n">
        <v>1.5</v>
      </c>
      <c r="J76" s="96" t="n">
        <v>3.5</v>
      </c>
      <c r="K76" s="96" t="s">
        <v>444</v>
      </c>
      <c r="L76" s="97" t="n">
        <v>41640</v>
      </c>
      <c r="M76" s="97" t="s">
        <v>38</v>
      </c>
      <c r="N76" s="98" t="n">
        <v>16.71</v>
      </c>
      <c r="O76" s="98" t="n">
        <v>16.71</v>
      </c>
      <c r="P76" s="98" t="n">
        <v>16.71</v>
      </c>
      <c r="Q76" s="101" t="s">
        <v>445</v>
      </c>
      <c r="R76" s="102"/>
      <c r="S76" s="96" t="s">
        <v>446</v>
      </c>
      <c r="T76" s="96" t="n">
        <v>6.6</v>
      </c>
      <c r="U76" s="96" t="s">
        <v>33</v>
      </c>
      <c r="V76" s="96" t="s">
        <v>34</v>
      </c>
      <c r="W76" s="96" t="s">
        <v>443</v>
      </c>
      <c r="X76" s="96" t="n">
        <v>1.5</v>
      </c>
      <c r="Y76" s="96" t="n">
        <v>3.5</v>
      </c>
      <c r="Z76" s="96" t="s">
        <v>444</v>
      </c>
      <c r="AA76" s="97" t="n">
        <v>41640</v>
      </c>
      <c r="AB76" s="97" t="s">
        <v>38</v>
      </c>
      <c r="AC76" s="98" t="n">
        <v>16.71</v>
      </c>
      <c r="AD76" s="98" t="n">
        <v>16.71</v>
      </c>
      <c r="AE76" s="98" t="n">
        <v>16.71</v>
      </c>
      <c r="AF76" s="101" t="s">
        <v>445</v>
      </c>
      <c r="AG76" s="102"/>
      <c r="AH76" s="96" t="s">
        <v>446</v>
      </c>
      <c r="AI76" s="96" t="n">
        <v>6.6</v>
      </c>
      <c r="AJ76" s="96" t="s">
        <v>33</v>
      </c>
      <c r="AK76" s="96" t="s">
        <v>34</v>
      </c>
      <c r="AL76" s="96" t="s">
        <v>443</v>
      </c>
      <c r="AM76" s="96" t="n">
        <v>1.5</v>
      </c>
      <c r="AN76" s="96" t="n">
        <v>3.5</v>
      </c>
      <c r="AO76" s="96" t="s">
        <v>444</v>
      </c>
      <c r="AP76" s="97" t="n">
        <v>41640</v>
      </c>
      <c r="AQ76" s="97" t="s">
        <v>38</v>
      </c>
      <c r="AR76" s="98" t="n">
        <v>16.71</v>
      </c>
      <c r="AS76" s="98" t="n">
        <v>16.71</v>
      </c>
      <c r="AT76" s="98" t="n">
        <v>16.71</v>
      </c>
    </row>
    <row r="77" customFormat="false" ht="15.75" hidden="false" customHeight="false" outlineLevel="0" collapsed="false">
      <c r="A77" s="122"/>
      <c r="B77" s="101" t="s">
        <v>499</v>
      </c>
      <c r="C77" s="102"/>
      <c r="D77" s="96" t="s">
        <v>500</v>
      </c>
      <c r="E77" s="96"/>
      <c r="F77" s="96"/>
      <c r="G77" s="96"/>
      <c r="H77" s="96"/>
      <c r="I77" s="96"/>
      <c r="J77" s="96"/>
      <c r="K77" s="96"/>
      <c r="L77" s="97"/>
      <c r="M77" s="97"/>
      <c r="N77" s="98" t="n">
        <v>23.58</v>
      </c>
      <c r="O77" s="98" t="n">
        <v>23.58</v>
      </c>
      <c r="P77" s="98" t="n">
        <v>23.58</v>
      </c>
      <c r="Q77" s="101"/>
      <c r="R77" s="102"/>
      <c r="S77" s="96"/>
      <c r="T77" s="96"/>
      <c r="U77" s="96"/>
      <c r="V77" s="96"/>
      <c r="W77" s="96"/>
      <c r="X77" s="96"/>
      <c r="Y77" s="96"/>
      <c r="Z77" s="96"/>
      <c r="AA77" s="97"/>
      <c r="AB77" s="97"/>
      <c r="AC77" s="98" t="n">
        <v>23.58</v>
      </c>
      <c r="AD77" s="98" t="n">
        <v>23.58</v>
      </c>
      <c r="AE77" s="98" t="n">
        <v>23.58</v>
      </c>
      <c r="AF77" s="101"/>
      <c r="AG77" s="102"/>
      <c r="AH77" s="96"/>
      <c r="AI77" s="96"/>
      <c r="AJ77" s="96"/>
      <c r="AK77" s="96"/>
      <c r="AL77" s="96"/>
      <c r="AM77" s="96"/>
      <c r="AN77" s="96"/>
      <c r="AO77" s="96"/>
      <c r="AP77" s="97"/>
      <c r="AQ77" s="97"/>
      <c r="AR77" s="98" t="n">
        <v>23.58</v>
      </c>
      <c r="AS77" s="98" t="n">
        <v>23.58</v>
      </c>
      <c r="AT77" s="98" t="n">
        <v>23.58</v>
      </c>
    </row>
    <row r="78" customFormat="false" ht="15.75" hidden="false" customHeight="false" outlineLevel="0" collapsed="false">
      <c r="A78" s="122"/>
      <c r="B78" s="101" t="s">
        <v>501</v>
      </c>
      <c r="C78" s="102"/>
      <c r="D78" s="96" t="s">
        <v>502</v>
      </c>
      <c r="E78" s="96"/>
      <c r="F78" s="96"/>
      <c r="G78" s="96"/>
      <c r="H78" s="96"/>
      <c r="I78" s="96"/>
      <c r="J78" s="96"/>
      <c r="K78" s="96"/>
      <c r="L78" s="97"/>
      <c r="M78" s="97"/>
      <c r="N78" s="98" t="n">
        <v>23.58</v>
      </c>
      <c r="O78" s="98" t="n">
        <v>23.58</v>
      </c>
      <c r="P78" s="98" t="n">
        <v>23.58</v>
      </c>
      <c r="Q78" s="101"/>
      <c r="R78" s="102"/>
      <c r="S78" s="96"/>
      <c r="T78" s="96"/>
      <c r="U78" s="96"/>
      <c r="V78" s="96"/>
      <c r="W78" s="96"/>
      <c r="X78" s="96"/>
      <c r="Y78" s="96"/>
      <c r="Z78" s="96"/>
      <c r="AA78" s="97"/>
      <c r="AB78" s="97"/>
      <c r="AC78" s="98" t="n">
        <v>23.58</v>
      </c>
      <c r="AD78" s="98" t="n">
        <v>23.58</v>
      </c>
      <c r="AE78" s="98" t="n">
        <v>23.58</v>
      </c>
      <c r="AF78" s="101"/>
      <c r="AG78" s="102"/>
      <c r="AH78" s="96"/>
      <c r="AI78" s="96"/>
      <c r="AJ78" s="96"/>
      <c r="AK78" s="96"/>
      <c r="AL78" s="96"/>
      <c r="AM78" s="96"/>
      <c r="AN78" s="96"/>
      <c r="AO78" s="96"/>
      <c r="AP78" s="97"/>
      <c r="AQ78" s="97"/>
      <c r="AR78" s="98" t="n">
        <v>23.58</v>
      </c>
      <c r="AS78" s="98" t="n">
        <v>23.58</v>
      </c>
      <c r="AT78" s="98" t="n">
        <v>23.58</v>
      </c>
    </row>
    <row r="79" customFormat="false" ht="15.75" hidden="false" customHeight="false" outlineLevel="0" collapsed="false">
      <c r="A79" s="122"/>
      <c r="B79" s="96" t="s">
        <v>503</v>
      </c>
      <c r="C79" s="96"/>
      <c r="D79" s="96" t="s">
        <v>504</v>
      </c>
      <c r="E79" s="96" t="n">
        <v>6.6</v>
      </c>
      <c r="F79" s="96" t="s">
        <v>33</v>
      </c>
      <c r="G79" s="96" t="s">
        <v>34</v>
      </c>
      <c r="H79" s="96" t="s">
        <v>443</v>
      </c>
      <c r="I79" s="96" t="n">
        <v>1.5</v>
      </c>
      <c r="J79" s="96" t="n">
        <v>3.5</v>
      </c>
      <c r="K79" s="96" t="s">
        <v>444</v>
      </c>
      <c r="L79" s="97" t="n">
        <v>42005</v>
      </c>
      <c r="M79" s="97" t="s">
        <v>38</v>
      </c>
      <c r="N79" s="98" t="n">
        <v>23.58</v>
      </c>
      <c r="O79" s="98" t="n">
        <v>23.58</v>
      </c>
      <c r="P79" s="98" t="n">
        <v>23.58</v>
      </c>
      <c r="Q79" s="96" t="s">
        <v>505</v>
      </c>
      <c r="R79" s="96"/>
      <c r="S79" s="96" t="s">
        <v>506</v>
      </c>
      <c r="T79" s="96" t="n">
        <v>6.6</v>
      </c>
      <c r="U79" s="96" t="s">
        <v>33</v>
      </c>
      <c r="V79" s="96" t="s">
        <v>34</v>
      </c>
      <c r="W79" s="96" t="s">
        <v>443</v>
      </c>
      <c r="X79" s="96" t="n">
        <v>1.5</v>
      </c>
      <c r="Y79" s="96" t="n">
        <v>3.5</v>
      </c>
      <c r="Z79" s="96" t="s">
        <v>444</v>
      </c>
      <c r="AA79" s="97" t="n">
        <v>42005</v>
      </c>
      <c r="AB79" s="97" t="s">
        <v>38</v>
      </c>
      <c r="AC79" s="98" t="n">
        <v>23.58</v>
      </c>
      <c r="AD79" s="98" t="n">
        <v>23.58</v>
      </c>
      <c r="AE79" s="98" t="n">
        <v>23.58</v>
      </c>
      <c r="AF79" s="96" t="s">
        <v>505</v>
      </c>
      <c r="AG79" s="96"/>
      <c r="AH79" s="96" t="s">
        <v>506</v>
      </c>
      <c r="AI79" s="96" t="n">
        <v>6.6</v>
      </c>
      <c r="AJ79" s="96" t="s">
        <v>33</v>
      </c>
      <c r="AK79" s="96" t="s">
        <v>34</v>
      </c>
      <c r="AL79" s="96" t="s">
        <v>443</v>
      </c>
      <c r="AM79" s="96" t="n">
        <v>1.5</v>
      </c>
      <c r="AN79" s="96" t="n">
        <v>3.5</v>
      </c>
      <c r="AO79" s="96" t="s">
        <v>444</v>
      </c>
      <c r="AP79" s="97" t="n">
        <v>42005</v>
      </c>
      <c r="AQ79" s="97" t="s">
        <v>38</v>
      </c>
      <c r="AR79" s="98" t="n">
        <v>23.58</v>
      </c>
      <c r="AS79" s="98" t="n">
        <v>23.58</v>
      </c>
      <c r="AT79" s="98" t="n">
        <v>23.58</v>
      </c>
    </row>
    <row r="80" customFormat="false" ht="15.75" hidden="false" customHeight="false" outlineLevel="0" collapsed="false">
      <c r="A80" s="122"/>
      <c r="B80" s="101" t="s">
        <v>447</v>
      </c>
      <c r="C80" s="102"/>
      <c r="D80" s="96" t="s">
        <v>448</v>
      </c>
      <c r="E80" s="96" t="n">
        <v>6.6</v>
      </c>
      <c r="F80" s="96" t="s">
        <v>33</v>
      </c>
      <c r="G80" s="96" t="s">
        <v>34</v>
      </c>
      <c r="H80" s="96" t="s">
        <v>443</v>
      </c>
      <c r="I80" s="96" t="n">
        <v>1.5</v>
      </c>
      <c r="J80" s="96" t="n">
        <v>3</v>
      </c>
      <c r="K80" s="96" t="s">
        <v>444</v>
      </c>
      <c r="L80" s="97" t="n">
        <v>41275</v>
      </c>
      <c r="M80" s="97" t="s">
        <v>38</v>
      </c>
      <c r="N80" s="98" t="n">
        <v>16.71</v>
      </c>
      <c r="O80" s="98" t="n">
        <v>16.71</v>
      </c>
      <c r="P80" s="98" t="n">
        <v>16.71</v>
      </c>
      <c r="Q80" s="101" t="s">
        <v>447</v>
      </c>
      <c r="R80" s="102"/>
      <c r="S80" s="96" t="s">
        <v>448</v>
      </c>
      <c r="T80" s="96" t="n">
        <v>6.6</v>
      </c>
      <c r="U80" s="96" t="s">
        <v>33</v>
      </c>
      <c r="V80" s="96" t="s">
        <v>34</v>
      </c>
      <c r="W80" s="96" t="s">
        <v>443</v>
      </c>
      <c r="X80" s="96" t="n">
        <v>1.5</v>
      </c>
      <c r="Y80" s="96" t="n">
        <v>3</v>
      </c>
      <c r="Z80" s="96" t="s">
        <v>444</v>
      </c>
      <c r="AA80" s="97" t="n">
        <v>41275</v>
      </c>
      <c r="AB80" s="97" t="s">
        <v>38</v>
      </c>
      <c r="AC80" s="98" t="n">
        <v>16.71</v>
      </c>
      <c r="AD80" s="98" t="n">
        <v>16.71</v>
      </c>
      <c r="AE80" s="98" t="n">
        <v>16.71</v>
      </c>
      <c r="AF80" s="101" t="s">
        <v>447</v>
      </c>
      <c r="AG80" s="102"/>
      <c r="AH80" s="96" t="s">
        <v>448</v>
      </c>
      <c r="AI80" s="96" t="n">
        <v>6.6</v>
      </c>
      <c r="AJ80" s="96" t="s">
        <v>33</v>
      </c>
      <c r="AK80" s="96" t="s">
        <v>34</v>
      </c>
      <c r="AL80" s="96" t="s">
        <v>443</v>
      </c>
      <c r="AM80" s="96" t="n">
        <v>1.5</v>
      </c>
      <c r="AN80" s="96" t="n">
        <v>3</v>
      </c>
      <c r="AO80" s="96" t="s">
        <v>444</v>
      </c>
      <c r="AP80" s="97" t="n">
        <v>41275</v>
      </c>
      <c r="AQ80" s="97" t="s">
        <v>38</v>
      </c>
      <c r="AR80" s="98" t="n">
        <v>16.71</v>
      </c>
      <c r="AS80" s="98" t="n">
        <v>16.71</v>
      </c>
      <c r="AT80" s="98" t="n">
        <v>16.71</v>
      </c>
    </row>
    <row r="81" customFormat="false" ht="15.75" hidden="false" customHeight="false" outlineLevel="0" collapsed="false">
      <c r="A81" s="122"/>
      <c r="B81" s="101" t="s">
        <v>449</v>
      </c>
      <c r="C81" s="104"/>
      <c r="D81" s="96" t="s">
        <v>450</v>
      </c>
      <c r="E81" s="96" t="n">
        <v>6.6</v>
      </c>
      <c r="F81" s="96" t="s">
        <v>33</v>
      </c>
      <c r="G81" s="96" t="s">
        <v>34</v>
      </c>
      <c r="H81" s="96" t="s">
        <v>443</v>
      </c>
      <c r="I81" s="96" t="n">
        <v>1.5</v>
      </c>
      <c r="J81" s="96" t="n">
        <v>3</v>
      </c>
      <c r="K81" s="96" t="s">
        <v>444</v>
      </c>
      <c r="L81" s="97" t="n">
        <v>41275</v>
      </c>
      <c r="M81" s="97" t="s">
        <v>38</v>
      </c>
      <c r="N81" s="98" t="n">
        <v>16.71</v>
      </c>
      <c r="O81" s="98" t="n">
        <v>16.71</v>
      </c>
      <c r="P81" s="98" t="n">
        <v>16.71</v>
      </c>
      <c r="Q81" s="101" t="s">
        <v>449</v>
      </c>
      <c r="R81" s="104"/>
      <c r="S81" s="96" t="s">
        <v>450</v>
      </c>
      <c r="T81" s="96" t="n">
        <v>6.6</v>
      </c>
      <c r="U81" s="96" t="s">
        <v>33</v>
      </c>
      <c r="V81" s="96" t="s">
        <v>34</v>
      </c>
      <c r="W81" s="96" t="s">
        <v>443</v>
      </c>
      <c r="X81" s="96" t="n">
        <v>1.5</v>
      </c>
      <c r="Y81" s="96" t="n">
        <v>3</v>
      </c>
      <c r="Z81" s="96" t="s">
        <v>444</v>
      </c>
      <c r="AA81" s="97" t="n">
        <v>41275</v>
      </c>
      <c r="AB81" s="97" t="s">
        <v>38</v>
      </c>
      <c r="AC81" s="98" t="n">
        <v>16.71</v>
      </c>
      <c r="AD81" s="98" t="n">
        <v>16.71</v>
      </c>
      <c r="AE81" s="98" t="n">
        <v>16.71</v>
      </c>
      <c r="AF81" s="101" t="s">
        <v>449</v>
      </c>
      <c r="AG81" s="104"/>
      <c r="AH81" s="96" t="s">
        <v>450</v>
      </c>
      <c r="AI81" s="96" t="n">
        <v>6.6</v>
      </c>
      <c r="AJ81" s="96" t="s">
        <v>33</v>
      </c>
      <c r="AK81" s="96" t="s">
        <v>34</v>
      </c>
      <c r="AL81" s="96" t="s">
        <v>443</v>
      </c>
      <c r="AM81" s="96" t="n">
        <v>1.5</v>
      </c>
      <c r="AN81" s="96" t="n">
        <v>3</v>
      </c>
      <c r="AO81" s="96" t="s">
        <v>444</v>
      </c>
      <c r="AP81" s="97" t="n">
        <v>41275</v>
      </c>
      <c r="AQ81" s="97" t="s">
        <v>38</v>
      </c>
      <c r="AR81" s="98" t="n">
        <v>16.71</v>
      </c>
      <c r="AS81" s="98" t="n">
        <v>16.71</v>
      </c>
      <c r="AT81" s="98" t="n">
        <v>16.71</v>
      </c>
    </row>
    <row r="82" customFormat="false" ht="15.75" hidden="false" customHeight="false" outlineLevel="0" collapsed="false">
      <c r="A82" s="122"/>
      <c r="B82" s="101" t="s">
        <v>451</v>
      </c>
      <c r="C82" s="104"/>
      <c r="D82" s="96" t="s">
        <v>452</v>
      </c>
      <c r="E82" s="96" t="n">
        <v>6.6</v>
      </c>
      <c r="F82" s="96" t="s">
        <v>33</v>
      </c>
      <c r="G82" s="96" t="s">
        <v>34</v>
      </c>
      <c r="H82" s="96" t="s">
        <v>443</v>
      </c>
      <c r="I82" s="96" t="n">
        <v>1.5</v>
      </c>
      <c r="J82" s="96" t="n">
        <v>3</v>
      </c>
      <c r="K82" s="96" t="s">
        <v>444</v>
      </c>
      <c r="L82" s="97" t="n">
        <v>41275</v>
      </c>
      <c r="M82" s="97" t="s">
        <v>38</v>
      </c>
      <c r="N82" s="98" t="n">
        <v>17.81</v>
      </c>
      <c r="O82" s="98" t="n">
        <v>17.81</v>
      </c>
      <c r="P82" s="98" t="n">
        <v>17.81</v>
      </c>
      <c r="Q82" s="101" t="s">
        <v>451</v>
      </c>
      <c r="R82" s="104"/>
      <c r="S82" s="96" t="s">
        <v>452</v>
      </c>
      <c r="T82" s="96" t="n">
        <v>6.6</v>
      </c>
      <c r="U82" s="96" t="s">
        <v>33</v>
      </c>
      <c r="V82" s="96" t="s">
        <v>34</v>
      </c>
      <c r="W82" s="96" t="s">
        <v>443</v>
      </c>
      <c r="X82" s="96" t="n">
        <v>1.5</v>
      </c>
      <c r="Y82" s="96" t="n">
        <v>3</v>
      </c>
      <c r="Z82" s="96" t="s">
        <v>444</v>
      </c>
      <c r="AA82" s="97" t="n">
        <v>41275</v>
      </c>
      <c r="AB82" s="97" t="s">
        <v>38</v>
      </c>
      <c r="AC82" s="98" t="n">
        <v>17.81</v>
      </c>
      <c r="AD82" s="98" t="n">
        <v>17.81</v>
      </c>
      <c r="AE82" s="98" t="n">
        <v>17.81</v>
      </c>
      <c r="AF82" s="101" t="s">
        <v>451</v>
      </c>
      <c r="AG82" s="104"/>
      <c r="AH82" s="96" t="s">
        <v>452</v>
      </c>
      <c r="AI82" s="96" t="n">
        <v>6.6</v>
      </c>
      <c r="AJ82" s="96" t="s">
        <v>33</v>
      </c>
      <c r="AK82" s="96" t="s">
        <v>34</v>
      </c>
      <c r="AL82" s="96" t="s">
        <v>443</v>
      </c>
      <c r="AM82" s="96" t="n">
        <v>1.5</v>
      </c>
      <c r="AN82" s="96" t="n">
        <v>3</v>
      </c>
      <c r="AO82" s="96" t="s">
        <v>444</v>
      </c>
      <c r="AP82" s="97" t="n">
        <v>41275</v>
      </c>
      <c r="AQ82" s="97" t="s">
        <v>38</v>
      </c>
      <c r="AR82" s="98" t="n">
        <v>17.81</v>
      </c>
      <c r="AS82" s="98" t="n">
        <v>17.81</v>
      </c>
      <c r="AT82" s="98" t="n">
        <v>17.81</v>
      </c>
    </row>
    <row r="83" customFormat="false" ht="15.75" hidden="false" customHeight="false" outlineLevel="0" collapsed="false">
      <c r="A83" s="122"/>
      <c r="B83" s="101" t="s">
        <v>453</v>
      </c>
      <c r="C83" s="104"/>
      <c r="D83" s="96" t="s">
        <v>454</v>
      </c>
      <c r="E83" s="96" t="n">
        <v>6</v>
      </c>
      <c r="F83" s="96" t="s">
        <v>33</v>
      </c>
      <c r="G83" s="96" t="s">
        <v>34</v>
      </c>
      <c r="H83" s="96" t="s">
        <v>443</v>
      </c>
      <c r="I83" s="96" t="n">
        <v>2.2</v>
      </c>
      <c r="J83" s="96" t="n">
        <v>3.5</v>
      </c>
      <c r="K83" s="96" t="s">
        <v>444</v>
      </c>
      <c r="L83" s="97" t="n">
        <v>41640</v>
      </c>
      <c r="M83" s="97" t="s">
        <v>38</v>
      </c>
      <c r="N83" s="98" t="n">
        <v>15.56</v>
      </c>
      <c r="O83" s="98" t="n">
        <v>15.56</v>
      </c>
      <c r="P83" s="98" t="n">
        <v>15.56</v>
      </c>
      <c r="Q83" s="101" t="s">
        <v>453</v>
      </c>
      <c r="R83" s="104"/>
      <c r="S83" s="96" t="s">
        <v>454</v>
      </c>
      <c r="T83" s="96" t="n">
        <v>6</v>
      </c>
      <c r="U83" s="96" t="s">
        <v>33</v>
      </c>
      <c r="V83" s="96" t="s">
        <v>34</v>
      </c>
      <c r="W83" s="96" t="s">
        <v>443</v>
      </c>
      <c r="X83" s="96" t="n">
        <v>2.2</v>
      </c>
      <c r="Y83" s="96" t="n">
        <v>3.5</v>
      </c>
      <c r="Z83" s="96" t="s">
        <v>444</v>
      </c>
      <c r="AA83" s="97" t="n">
        <v>41640</v>
      </c>
      <c r="AB83" s="97" t="s">
        <v>38</v>
      </c>
      <c r="AC83" s="98" t="n">
        <v>15.56</v>
      </c>
      <c r="AD83" s="98" t="n">
        <v>15.56</v>
      </c>
      <c r="AE83" s="98" t="n">
        <v>15.56</v>
      </c>
      <c r="AF83" s="101" t="s">
        <v>453</v>
      </c>
      <c r="AG83" s="104"/>
      <c r="AH83" s="96" t="s">
        <v>454</v>
      </c>
      <c r="AI83" s="96" t="n">
        <v>6</v>
      </c>
      <c r="AJ83" s="96" t="s">
        <v>33</v>
      </c>
      <c r="AK83" s="96" t="s">
        <v>34</v>
      </c>
      <c r="AL83" s="96" t="s">
        <v>443</v>
      </c>
      <c r="AM83" s="96" t="n">
        <v>2.2</v>
      </c>
      <c r="AN83" s="96" t="n">
        <v>3.5</v>
      </c>
      <c r="AO83" s="96" t="s">
        <v>444</v>
      </c>
      <c r="AP83" s="97" t="n">
        <v>41640</v>
      </c>
      <c r="AQ83" s="97" t="s">
        <v>38</v>
      </c>
      <c r="AR83" s="98" t="n">
        <v>15.56</v>
      </c>
      <c r="AS83" s="98" t="n">
        <v>15.56</v>
      </c>
      <c r="AT83" s="98" t="n">
        <v>15.56</v>
      </c>
    </row>
    <row r="84" customFormat="false" ht="15.75" hidden="false" customHeight="false" outlineLevel="0" collapsed="false">
      <c r="A84" s="122"/>
      <c r="B84" s="101"/>
      <c r="C84" s="104"/>
      <c r="D84" s="96"/>
      <c r="E84" s="96"/>
      <c r="F84" s="96"/>
      <c r="G84" s="96"/>
      <c r="H84" s="96"/>
      <c r="I84" s="96"/>
      <c r="J84" s="96"/>
      <c r="K84" s="96"/>
      <c r="L84" s="97"/>
      <c r="M84" s="97"/>
      <c r="N84" s="98" t="n">
        <v>18.76</v>
      </c>
      <c r="O84" s="98" t="n">
        <v>18.76</v>
      </c>
      <c r="P84" s="98" t="n">
        <v>18.76</v>
      </c>
      <c r="Q84" s="101"/>
      <c r="R84" s="104"/>
      <c r="S84" s="96"/>
      <c r="T84" s="96"/>
      <c r="U84" s="96"/>
      <c r="V84" s="96"/>
      <c r="W84" s="96"/>
      <c r="X84" s="96"/>
      <c r="Y84" s="96"/>
      <c r="Z84" s="96"/>
      <c r="AA84" s="97"/>
      <c r="AB84" s="97"/>
      <c r="AC84" s="98" t="n">
        <v>18.76</v>
      </c>
      <c r="AD84" s="98" t="n">
        <v>18.76</v>
      </c>
      <c r="AE84" s="98" t="n">
        <v>18.76</v>
      </c>
      <c r="AF84" s="101"/>
      <c r="AG84" s="104"/>
      <c r="AH84" s="96"/>
      <c r="AI84" s="96"/>
      <c r="AJ84" s="96"/>
      <c r="AK84" s="96"/>
      <c r="AL84" s="96"/>
      <c r="AM84" s="96"/>
      <c r="AN84" s="96"/>
      <c r="AO84" s="96"/>
      <c r="AP84" s="97"/>
      <c r="AQ84" s="97"/>
      <c r="AR84" s="98" t="n">
        <v>18.76</v>
      </c>
      <c r="AS84" s="98" t="n">
        <v>18.76</v>
      </c>
      <c r="AT84" s="98" t="n">
        <v>18.76</v>
      </c>
    </row>
    <row r="85" customFormat="false" ht="15.75" hidden="false" customHeight="false" outlineLevel="0" collapsed="false">
      <c r="A85" s="122"/>
      <c r="B85" s="96" t="s">
        <v>457</v>
      </c>
      <c r="C85" s="96"/>
      <c r="D85" s="96" t="s">
        <v>458</v>
      </c>
      <c r="E85" s="96" t="n">
        <v>6.6</v>
      </c>
      <c r="F85" s="96" t="s">
        <v>33</v>
      </c>
      <c r="G85" s="96" t="s">
        <v>34</v>
      </c>
      <c r="H85" s="96" t="s">
        <v>443</v>
      </c>
      <c r="I85" s="96" t="n">
        <v>2.2</v>
      </c>
      <c r="J85" s="96" t="n">
        <v>3.5</v>
      </c>
      <c r="K85" s="96" t="s">
        <v>444</v>
      </c>
      <c r="L85" s="97" t="n">
        <v>39083</v>
      </c>
      <c r="M85" s="97" t="s">
        <v>38</v>
      </c>
      <c r="N85" s="98" t="n">
        <v>17.76</v>
      </c>
      <c r="O85" s="98" t="n">
        <v>17.76</v>
      </c>
      <c r="P85" s="98" t="n">
        <v>17.76</v>
      </c>
      <c r="Q85" s="96" t="s">
        <v>457</v>
      </c>
      <c r="R85" s="96"/>
      <c r="S85" s="96" t="s">
        <v>458</v>
      </c>
      <c r="T85" s="96" t="n">
        <v>6.6</v>
      </c>
      <c r="U85" s="96" t="s">
        <v>33</v>
      </c>
      <c r="V85" s="96" t="s">
        <v>34</v>
      </c>
      <c r="W85" s="96" t="s">
        <v>443</v>
      </c>
      <c r="X85" s="96" t="n">
        <v>2.2</v>
      </c>
      <c r="Y85" s="96" t="n">
        <v>3.5</v>
      </c>
      <c r="Z85" s="96" t="s">
        <v>444</v>
      </c>
      <c r="AA85" s="97" t="n">
        <v>39083</v>
      </c>
      <c r="AB85" s="97" t="s">
        <v>38</v>
      </c>
      <c r="AC85" s="98" t="n">
        <v>17.76</v>
      </c>
      <c r="AD85" s="98" t="n">
        <v>17.76</v>
      </c>
      <c r="AE85" s="98" t="n">
        <v>17.76</v>
      </c>
      <c r="AF85" s="96" t="s">
        <v>457</v>
      </c>
      <c r="AG85" s="96"/>
      <c r="AH85" s="96" t="s">
        <v>458</v>
      </c>
      <c r="AI85" s="96" t="n">
        <v>6.6</v>
      </c>
      <c r="AJ85" s="96" t="s">
        <v>33</v>
      </c>
      <c r="AK85" s="96" t="s">
        <v>34</v>
      </c>
      <c r="AL85" s="96" t="s">
        <v>443</v>
      </c>
      <c r="AM85" s="96" t="n">
        <v>2.2</v>
      </c>
      <c r="AN85" s="96" t="n">
        <v>3.5</v>
      </c>
      <c r="AO85" s="96" t="s">
        <v>444</v>
      </c>
      <c r="AP85" s="97" t="n">
        <v>39083</v>
      </c>
      <c r="AQ85" s="97" t="s">
        <v>38</v>
      </c>
      <c r="AR85" s="98" t="n">
        <v>17.76</v>
      </c>
      <c r="AS85" s="98" t="n">
        <v>17.76</v>
      </c>
      <c r="AT85" s="98" t="n">
        <v>17.76</v>
      </c>
    </row>
    <row r="86" customFormat="false" ht="15.75" hidden="false" customHeight="false" outlineLevel="0" collapsed="false">
      <c r="A86" s="122"/>
      <c r="B86" s="96" t="s">
        <v>459</v>
      </c>
      <c r="C86" s="96"/>
      <c r="D86" s="96" t="s">
        <v>460</v>
      </c>
      <c r="E86" s="96"/>
      <c r="F86" s="96"/>
      <c r="G86" s="96"/>
      <c r="H86" s="96"/>
      <c r="I86" s="96"/>
      <c r="J86" s="96"/>
      <c r="K86" s="96"/>
      <c r="L86" s="97"/>
      <c r="M86" s="97"/>
      <c r="N86" s="98" t="n">
        <v>17.76</v>
      </c>
      <c r="O86" s="98" t="n">
        <v>17.76</v>
      </c>
      <c r="P86" s="98" t="n">
        <v>17.76</v>
      </c>
      <c r="Q86" s="96" t="s">
        <v>459</v>
      </c>
      <c r="R86" s="96"/>
      <c r="S86" s="96" t="s">
        <v>460</v>
      </c>
      <c r="T86" s="96"/>
      <c r="U86" s="96"/>
      <c r="V86" s="96"/>
      <c r="W86" s="96"/>
      <c r="X86" s="96"/>
      <c r="Y86" s="96"/>
      <c r="Z86" s="96"/>
      <c r="AA86" s="97"/>
      <c r="AB86" s="97"/>
      <c r="AC86" s="98" t="n">
        <v>17.76</v>
      </c>
      <c r="AD86" s="98" t="n">
        <v>17.76</v>
      </c>
      <c r="AE86" s="98" t="n">
        <v>17.76</v>
      </c>
      <c r="AF86" s="96" t="s">
        <v>459</v>
      </c>
      <c r="AG86" s="96"/>
      <c r="AH86" s="96" t="s">
        <v>460</v>
      </c>
      <c r="AI86" s="96"/>
      <c r="AJ86" s="96"/>
      <c r="AK86" s="96"/>
      <c r="AL86" s="96"/>
      <c r="AM86" s="96"/>
      <c r="AN86" s="96"/>
      <c r="AO86" s="96"/>
      <c r="AP86" s="97"/>
      <c r="AQ86" s="97"/>
      <c r="AR86" s="98" t="n">
        <v>17.76</v>
      </c>
      <c r="AS86" s="98" t="n">
        <v>17.76</v>
      </c>
      <c r="AT86" s="98" t="n">
        <v>17.76</v>
      </c>
    </row>
    <row r="87" customFormat="false" ht="15.75" hidden="false" customHeight="false" outlineLevel="0" collapsed="false">
      <c r="A87" s="122"/>
      <c r="B87" s="96" t="s">
        <v>461</v>
      </c>
      <c r="C87" s="96"/>
      <c r="D87" s="96" t="s">
        <v>462</v>
      </c>
      <c r="E87" s="96"/>
      <c r="F87" s="96"/>
      <c r="G87" s="96"/>
      <c r="H87" s="96"/>
      <c r="I87" s="96"/>
      <c r="J87" s="96"/>
      <c r="K87" s="96"/>
      <c r="L87" s="97"/>
      <c r="M87" s="97"/>
      <c r="N87" s="98" t="n">
        <v>17.76</v>
      </c>
      <c r="O87" s="98" t="n">
        <v>17.76</v>
      </c>
      <c r="P87" s="98" t="n">
        <v>17.76</v>
      </c>
      <c r="Q87" s="96" t="s">
        <v>461</v>
      </c>
      <c r="R87" s="96"/>
      <c r="S87" s="96" t="s">
        <v>462</v>
      </c>
      <c r="T87" s="96"/>
      <c r="U87" s="96"/>
      <c r="V87" s="96"/>
      <c r="W87" s="96"/>
      <c r="X87" s="96"/>
      <c r="Y87" s="96"/>
      <c r="Z87" s="96"/>
      <c r="AA87" s="97"/>
      <c r="AB87" s="97"/>
      <c r="AC87" s="98" t="n">
        <v>17.76</v>
      </c>
      <c r="AD87" s="98" t="n">
        <v>17.76</v>
      </c>
      <c r="AE87" s="98" t="n">
        <v>17.76</v>
      </c>
      <c r="AF87" s="96" t="s">
        <v>461</v>
      </c>
      <c r="AG87" s="96"/>
      <c r="AH87" s="96" t="s">
        <v>462</v>
      </c>
      <c r="AI87" s="96"/>
      <c r="AJ87" s="96"/>
      <c r="AK87" s="96"/>
      <c r="AL87" s="96"/>
      <c r="AM87" s="96"/>
      <c r="AN87" s="96"/>
      <c r="AO87" s="96"/>
      <c r="AP87" s="97"/>
      <c r="AQ87" s="97"/>
      <c r="AR87" s="98" t="n">
        <v>17.76</v>
      </c>
      <c r="AS87" s="98" t="n">
        <v>17.76</v>
      </c>
      <c r="AT87" s="98" t="n">
        <v>17.76</v>
      </c>
    </row>
    <row r="88" customFormat="false" ht="15.75" hidden="false" customHeight="false" outlineLevel="0" collapsed="false">
      <c r="A88" s="122"/>
      <c r="B88" s="96" t="s">
        <v>507</v>
      </c>
      <c r="C88" s="96"/>
      <c r="D88" s="96"/>
      <c r="E88" s="96"/>
      <c r="F88" s="96"/>
      <c r="G88" s="96"/>
      <c r="H88" s="96"/>
      <c r="I88" s="96"/>
      <c r="J88" s="96"/>
      <c r="K88" s="96"/>
      <c r="L88" s="97"/>
      <c r="M88" s="97"/>
      <c r="N88" s="98" t="n">
        <v>19.72</v>
      </c>
      <c r="O88" s="98" t="n">
        <v>19.72</v>
      </c>
      <c r="P88" s="98" t="n">
        <v>19.72</v>
      </c>
      <c r="Q88" s="96"/>
      <c r="R88" s="96"/>
      <c r="S88" s="96"/>
      <c r="T88" s="96"/>
      <c r="U88" s="96"/>
      <c r="V88" s="96"/>
      <c r="W88" s="96"/>
      <c r="X88" s="96"/>
      <c r="Y88" s="96"/>
      <c r="Z88" s="96"/>
      <c r="AA88" s="97"/>
      <c r="AB88" s="97"/>
      <c r="AC88" s="98" t="n">
        <v>19.72</v>
      </c>
      <c r="AD88" s="98" t="n">
        <v>19.72</v>
      </c>
      <c r="AE88" s="98" t="n">
        <v>19.72</v>
      </c>
      <c r="AF88" s="96"/>
      <c r="AG88" s="96"/>
      <c r="AH88" s="96"/>
      <c r="AI88" s="96"/>
      <c r="AJ88" s="96"/>
      <c r="AK88" s="96"/>
      <c r="AL88" s="96"/>
      <c r="AM88" s="96"/>
      <c r="AN88" s="96"/>
      <c r="AO88" s="96"/>
      <c r="AP88" s="97"/>
      <c r="AQ88" s="97"/>
      <c r="AR88" s="98" t="n">
        <v>19.72</v>
      </c>
      <c r="AS88" s="98" t="n">
        <v>19.72</v>
      </c>
      <c r="AT88" s="98" t="n">
        <v>19.72</v>
      </c>
    </row>
    <row r="89" customFormat="false" ht="15.75" hidden="false" customHeight="false" outlineLevel="0" collapsed="false">
      <c r="A89" s="122"/>
      <c r="B89" s="96" t="s">
        <v>463</v>
      </c>
      <c r="C89" s="96"/>
      <c r="D89" s="96" t="s">
        <v>464</v>
      </c>
      <c r="E89" s="96" t="n">
        <v>6.6</v>
      </c>
      <c r="F89" s="96" t="s">
        <v>33</v>
      </c>
      <c r="G89" s="96" t="s">
        <v>34</v>
      </c>
      <c r="H89" s="96" t="s">
        <v>443</v>
      </c>
      <c r="I89" s="96" t="n">
        <v>2.2</v>
      </c>
      <c r="J89" s="96" t="n">
        <v>3</v>
      </c>
      <c r="K89" s="96" t="s">
        <v>444</v>
      </c>
      <c r="L89" s="97" t="n">
        <v>39083</v>
      </c>
      <c r="M89" s="97" t="s">
        <v>38</v>
      </c>
      <c r="N89" s="98" t="n">
        <v>18.76</v>
      </c>
      <c r="O89" s="98" t="n">
        <v>18.76</v>
      </c>
      <c r="P89" s="98" t="n">
        <v>18.76</v>
      </c>
      <c r="Q89" s="96" t="s">
        <v>463</v>
      </c>
      <c r="R89" s="96"/>
      <c r="S89" s="96" t="s">
        <v>464</v>
      </c>
      <c r="T89" s="96" t="n">
        <v>6.6</v>
      </c>
      <c r="U89" s="96" t="s">
        <v>33</v>
      </c>
      <c r="V89" s="96" t="s">
        <v>34</v>
      </c>
      <c r="W89" s="96" t="s">
        <v>443</v>
      </c>
      <c r="X89" s="96" t="n">
        <v>2.2</v>
      </c>
      <c r="Y89" s="96" t="n">
        <v>3</v>
      </c>
      <c r="Z89" s="96" t="s">
        <v>444</v>
      </c>
      <c r="AA89" s="97" t="n">
        <v>39083</v>
      </c>
      <c r="AB89" s="97" t="s">
        <v>38</v>
      </c>
      <c r="AC89" s="98" t="n">
        <v>18.76</v>
      </c>
      <c r="AD89" s="98" t="n">
        <v>18.76</v>
      </c>
      <c r="AE89" s="98" t="n">
        <v>18.76</v>
      </c>
      <c r="AF89" s="96" t="s">
        <v>463</v>
      </c>
      <c r="AG89" s="96"/>
      <c r="AH89" s="96" t="s">
        <v>464</v>
      </c>
      <c r="AI89" s="96" t="n">
        <v>6.6</v>
      </c>
      <c r="AJ89" s="96" t="s">
        <v>33</v>
      </c>
      <c r="AK89" s="96" t="s">
        <v>34</v>
      </c>
      <c r="AL89" s="96" t="s">
        <v>443</v>
      </c>
      <c r="AM89" s="96" t="n">
        <v>2.2</v>
      </c>
      <c r="AN89" s="96" t="n">
        <v>3</v>
      </c>
      <c r="AO89" s="96" t="s">
        <v>444</v>
      </c>
      <c r="AP89" s="97" t="n">
        <v>39083</v>
      </c>
      <c r="AQ89" s="97" t="s">
        <v>38</v>
      </c>
      <c r="AR89" s="98" t="n">
        <v>18.76</v>
      </c>
      <c r="AS89" s="98" t="n">
        <v>18.76</v>
      </c>
      <c r="AT89" s="98" t="n">
        <v>18.76</v>
      </c>
    </row>
    <row r="90" customFormat="false" ht="15.75" hidden="false" customHeight="false" outlineLevel="0" collapsed="false">
      <c r="A90" s="122"/>
      <c r="B90" s="96" t="s">
        <v>465</v>
      </c>
      <c r="C90" s="96"/>
      <c r="D90" s="96" t="s">
        <v>466</v>
      </c>
      <c r="E90" s="96"/>
      <c r="F90" s="96"/>
      <c r="G90" s="96"/>
      <c r="H90" s="96"/>
      <c r="I90" s="96"/>
      <c r="J90" s="96"/>
      <c r="K90" s="96"/>
      <c r="L90" s="97"/>
      <c r="M90" s="97"/>
      <c r="N90" s="98" t="n">
        <v>18.76</v>
      </c>
      <c r="O90" s="98" t="n">
        <v>18.76</v>
      </c>
      <c r="P90" s="98" t="n">
        <v>18.76</v>
      </c>
      <c r="Q90" s="96" t="s">
        <v>465</v>
      </c>
      <c r="R90" s="96"/>
      <c r="S90" s="96" t="s">
        <v>466</v>
      </c>
      <c r="T90" s="96"/>
      <c r="U90" s="96"/>
      <c r="V90" s="96"/>
      <c r="W90" s="96"/>
      <c r="X90" s="96"/>
      <c r="Y90" s="96"/>
      <c r="Z90" s="96"/>
      <c r="AA90" s="97"/>
      <c r="AB90" s="97"/>
      <c r="AC90" s="98" t="n">
        <v>18.76</v>
      </c>
      <c r="AD90" s="98" t="n">
        <v>18.76</v>
      </c>
      <c r="AE90" s="98" t="n">
        <v>18.76</v>
      </c>
      <c r="AF90" s="96" t="s">
        <v>465</v>
      </c>
      <c r="AG90" s="96"/>
      <c r="AH90" s="96" t="s">
        <v>466</v>
      </c>
      <c r="AI90" s="96"/>
      <c r="AJ90" s="96"/>
      <c r="AK90" s="96"/>
      <c r="AL90" s="96"/>
      <c r="AM90" s="96"/>
      <c r="AN90" s="96"/>
      <c r="AO90" s="96"/>
      <c r="AP90" s="97"/>
      <c r="AQ90" s="97"/>
      <c r="AR90" s="98" t="n">
        <v>18.76</v>
      </c>
      <c r="AS90" s="98" t="n">
        <v>18.76</v>
      </c>
      <c r="AT90" s="98" t="n">
        <v>18.76</v>
      </c>
    </row>
    <row r="91" customFormat="false" ht="15" hidden="false" customHeight="true" outlineLevel="0" collapsed="false">
      <c r="A91" s="122"/>
      <c r="B91" s="96" t="s">
        <v>471</v>
      </c>
      <c r="C91" s="96"/>
      <c r="D91" s="96" t="s">
        <v>472</v>
      </c>
      <c r="E91" s="96"/>
      <c r="F91" s="96"/>
      <c r="G91" s="96"/>
      <c r="H91" s="96"/>
      <c r="I91" s="96"/>
      <c r="J91" s="96"/>
      <c r="K91" s="96"/>
      <c r="L91" s="97"/>
      <c r="M91" s="97"/>
      <c r="N91" s="98" t="n">
        <v>18.76</v>
      </c>
      <c r="O91" s="98" t="n">
        <v>18.76</v>
      </c>
      <c r="P91" s="98" t="n">
        <v>18.76</v>
      </c>
      <c r="Q91" s="96" t="s">
        <v>471</v>
      </c>
      <c r="R91" s="96"/>
      <c r="S91" s="96" t="s">
        <v>472</v>
      </c>
      <c r="T91" s="96"/>
      <c r="U91" s="96"/>
      <c r="V91" s="96"/>
      <c r="W91" s="96"/>
      <c r="X91" s="96"/>
      <c r="Y91" s="96"/>
      <c r="Z91" s="96"/>
      <c r="AA91" s="97"/>
      <c r="AB91" s="97"/>
      <c r="AC91" s="98" t="n">
        <v>18.76</v>
      </c>
      <c r="AD91" s="98" t="n">
        <v>18.76</v>
      </c>
      <c r="AE91" s="98" t="n">
        <v>18.76</v>
      </c>
      <c r="AF91" s="96" t="s">
        <v>471</v>
      </c>
      <c r="AG91" s="96"/>
      <c r="AH91" s="96" t="s">
        <v>472</v>
      </c>
      <c r="AI91" s="96"/>
      <c r="AJ91" s="96"/>
      <c r="AK91" s="96"/>
      <c r="AL91" s="96"/>
      <c r="AM91" s="96"/>
      <c r="AN91" s="96"/>
      <c r="AO91" s="96"/>
      <c r="AP91" s="97"/>
      <c r="AQ91" s="97"/>
      <c r="AR91" s="98" t="n">
        <v>18.76</v>
      </c>
      <c r="AS91" s="98" t="n">
        <v>18.76</v>
      </c>
      <c r="AT91" s="98" t="n">
        <v>18.76</v>
      </c>
    </row>
    <row r="92" customFormat="false" ht="15.75" hidden="false" customHeight="false" outlineLevel="0" collapsed="false">
      <c r="A92" s="123"/>
      <c r="B92" s="101" t="s">
        <v>508</v>
      </c>
      <c r="C92" s="102"/>
      <c r="D92" s="96"/>
      <c r="E92" s="96"/>
      <c r="F92" s="96"/>
      <c r="G92" s="96"/>
      <c r="H92" s="96"/>
      <c r="I92" s="96"/>
      <c r="J92" s="96"/>
      <c r="K92" s="96"/>
      <c r="L92" s="97"/>
      <c r="M92" s="97"/>
      <c r="N92" s="98" t="n">
        <v>20.27</v>
      </c>
      <c r="O92" s="98" t="n">
        <v>20.27</v>
      </c>
      <c r="P92" s="98" t="n">
        <v>20.27</v>
      </c>
      <c r="Q92" s="101"/>
      <c r="R92" s="102"/>
      <c r="S92" s="96"/>
      <c r="T92" s="96"/>
      <c r="U92" s="96"/>
      <c r="V92" s="96"/>
      <c r="W92" s="96"/>
      <c r="X92" s="96"/>
      <c r="Y92" s="96"/>
      <c r="Z92" s="96"/>
      <c r="AA92" s="97"/>
      <c r="AB92" s="97"/>
      <c r="AC92" s="98" t="n">
        <v>20.27</v>
      </c>
      <c r="AD92" s="98" t="n">
        <v>20.27</v>
      </c>
      <c r="AE92" s="98" t="n">
        <v>20.27</v>
      </c>
      <c r="AF92" s="101"/>
      <c r="AG92" s="102"/>
      <c r="AH92" s="96"/>
      <c r="AI92" s="96"/>
      <c r="AJ92" s="96"/>
      <c r="AK92" s="96"/>
      <c r="AL92" s="96"/>
      <c r="AM92" s="96"/>
      <c r="AN92" s="96"/>
      <c r="AO92" s="96"/>
      <c r="AP92" s="97"/>
      <c r="AQ92" s="97"/>
      <c r="AR92" s="98" t="n">
        <v>20.27</v>
      </c>
      <c r="AS92" s="98" t="n">
        <v>20.27</v>
      </c>
      <c r="AT92" s="98" t="n">
        <v>20.27</v>
      </c>
    </row>
    <row r="93" customFormat="false" ht="15.75" hidden="false" customHeight="false" outlineLevel="0" collapsed="false">
      <c r="A93" s="122"/>
      <c r="B93" s="101" t="s">
        <v>475</v>
      </c>
      <c r="C93" s="102"/>
      <c r="D93" s="96" t="s">
        <v>476</v>
      </c>
      <c r="E93" s="96" t="n">
        <v>6.6</v>
      </c>
      <c r="F93" s="96" t="s">
        <v>33</v>
      </c>
      <c r="G93" s="96" t="s">
        <v>34</v>
      </c>
      <c r="H93" s="96" t="s">
        <v>443</v>
      </c>
      <c r="I93" s="96" t="n">
        <v>1.5</v>
      </c>
      <c r="J93" s="96" t="n">
        <v>3</v>
      </c>
      <c r="K93" s="96" t="s">
        <v>444</v>
      </c>
      <c r="L93" s="97" t="n">
        <v>41640</v>
      </c>
      <c r="M93" s="97" t="s">
        <v>38</v>
      </c>
      <c r="N93" s="98" t="n">
        <v>17.76</v>
      </c>
      <c r="O93" s="98" t="n">
        <v>17.76</v>
      </c>
      <c r="P93" s="98" t="n">
        <v>17.76</v>
      </c>
      <c r="Q93" s="101" t="s">
        <v>475</v>
      </c>
      <c r="R93" s="102"/>
      <c r="S93" s="96" t="s">
        <v>476</v>
      </c>
      <c r="T93" s="96" t="n">
        <v>6.6</v>
      </c>
      <c r="U93" s="96" t="s">
        <v>33</v>
      </c>
      <c r="V93" s="96" t="s">
        <v>34</v>
      </c>
      <c r="W93" s="96" t="s">
        <v>443</v>
      </c>
      <c r="X93" s="96" t="n">
        <v>1.5</v>
      </c>
      <c r="Y93" s="96" t="n">
        <v>3</v>
      </c>
      <c r="Z93" s="96" t="s">
        <v>444</v>
      </c>
      <c r="AA93" s="97" t="n">
        <v>41640</v>
      </c>
      <c r="AB93" s="97" t="s">
        <v>38</v>
      </c>
      <c r="AC93" s="98" t="n">
        <v>17.76</v>
      </c>
      <c r="AD93" s="98" t="n">
        <v>17.76</v>
      </c>
      <c r="AE93" s="98" t="n">
        <v>17.76</v>
      </c>
      <c r="AF93" s="101" t="s">
        <v>475</v>
      </c>
      <c r="AG93" s="102"/>
      <c r="AH93" s="96" t="s">
        <v>476</v>
      </c>
      <c r="AI93" s="96" t="n">
        <v>6.6</v>
      </c>
      <c r="AJ93" s="96" t="s">
        <v>33</v>
      </c>
      <c r="AK93" s="96" t="s">
        <v>34</v>
      </c>
      <c r="AL93" s="96" t="s">
        <v>443</v>
      </c>
      <c r="AM93" s="96" t="n">
        <v>1.5</v>
      </c>
      <c r="AN93" s="96" t="n">
        <v>3</v>
      </c>
      <c r="AO93" s="96" t="s">
        <v>444</v>
      </c>
      <c r="AP93" s="97" t="n">
        <v>41640</v>
      </c>
      <c r="AQ93" s="97" t="s">
        <v>38</v>
      </c>
      <c r="AR93" s="98" t="n">
        <v>17.76</v>
      </c>
      <c r="AS93" s="98" t="n">
        <v>17.76</v>
      </c>
      <c r="AT93" s="98" t="n">
        <v>17.76</v>
      </c>
    </row>
    <row r="94" customFormat="false" ht="15.75" hidden="false" customHeight="false" outlineLevel="0" collapsed="false">
      <c r="A94" s="122"/>
      <c r="B94" s="101" t="s">
        <v>477</v>
      </c>
      <c r="C94" s="104"/>
      <c r="D94" s="96" t="s">
        <v>478</v>
      </c>
      <c r="E94" s="96" t="n">
        <v>6</v>
      </c>
      <c r="F94" s="96" t="s">
        <v>33</v>
      </c>
      <c r="G94" s="96" t="s">
        <v>34</v>
      </c>
      <c r="H94" s="96" t="s">
        <v>443</v>
      </c>
      <c r="I94" s="96" t="n">
        <v>2.2</v>
      </c>
      <c r="J94" s="96" t="n">
        <v>3</v>
      </c>
      <c r="K94" s="96" t="s">
        <v>444</v>
      </c>
      <c r="L94" s="97" t="n">
        <v>42005</v>
      </c>
      <c r="M94" s="97" t="s">
        <v>38</v>
      </c>
      <c r="N94" s="98" t="n">
        <v>15.56</v>
      </c>
      <c r="O94" s="98" t="n">
        <v>15.56</v>
      </c>
      <c r="P94" s="98" t="n">
        <v>15.56</v>
      </c>
      <c r="Q94" s="101" t="s">
        <v>477</v>
      </c>
      <c r="R94" s="104"/>
      <c r="S94" s="96" t="s">
        <v>478</v>
      </c>
      <c r="T94" s="96" t="n">
        <v>6</v>
      </c>
      <c r="U94" s="96" t="s">
        <v>33</v>
      </c>
      <c r="V94" s="96" t="s">
        <v>34</v>
      </c>
      <c r="W94" s="96" t="s">
        <v>443</v>
      </c>
      <c r="X94" s="96" t="n">
        <v>2.2</v>
      </c>
      <c r="Y94" s="96" t="n">
        <v>3</v>
      </c>
      <c r="Z94" s="96" t="s">
        <v>444</v>
      </c>
      <c r="AA94" s="97" t="n">
        <v>42005</v>
      </c>
      <c r="AB94" s="97" t="s">
        <v>38</v>
      </c>
      <c r="AC94" s="98" t="n">
        <v>15.56</v>
      </c>
      <c r="AD94" s="98" t="n">
        <v>15.56</v>
      </c>
      <c r="AE94" s="98" t="n">
        <v>15.56</v>
      </c>
      <c r="AF94" s="101" t="s">
        <v>477</v>
      </c>
      <c r="AG94" s="104"/>
      <c r="AH94" s="96" t="s">
        <v>478</v>
      </c>
      <c r="AI94" s="96" t="n">
        <v>6</v>
      </c>
      <c r="AJ94" s="96" t="s">
        <v>33</v>
      </c>
      <c r="AK94" s="96" t="s">
        <v>34</v>
      </c>
      <c r="AL94" s="96" t="s">
        <v>443</v>
      </c>
      <c r="AM94" s="96" t="n">
        <v>2.2</v>
      </c>
      <c r="AN94" s="96" t="n">
        <v>3</v>
      </c>
      <c r="AO94" s="96" t="s">
        <v>444</v>
      </c>
      <c r="AP94" s="97" t="n">
        <v>42005</v>
      </c>
      <c r="AQ94" s="97" t="s">
        <v>38</v>
      </c>
      <c r="AR94" s="98" t="n">
        <v>15.56</v>
      </c>
      <c r="AS94" s="98" t="n">
        <v>15.56</v>
      </c>
      <c r="AT94" s="98" t="n">
        <v>15.56</v>
      </c>
    </row>
    <row r="95" customFormat="false" ht="15.75" hidden="false" customHeight="false" outlineLevel="0" collapsed="false">
      <c r="A95" s="122"/>
      <c r="B95" s="101" t="s">
        <v>479</v>
      </c>
      <c r="C95" s="104"/>
      <c r="D95" s="96" t="s">
        <v>480</v>
      </c>
      <c r="E95" s="96" t="n">
        <v>6</v>
      </c>
      <c r="F95" s="96" t="s">
        <v>33</v>
      </c>
      <c r="G95" s="96" t="s">
        <v>34</v>
      </c>
      <c r="H95" s="96" t="s">
        <v>443</v>
      </c>
      <c r="I95" s="96" t="n">
        <v>2.2</v>
      </c>
      <c r="J95" s="96" t="n">
        <v>3.5</v>
      </c>
      <c r="K95" s="96" t="s">
        <v>444</v>
      </c>
      <c r="L95" s="97" t="n">
        <v>40544</v>
      </c>
      <c r="M95" s="97" t="s">
        <v>38</v>
      </c>
      <c r="N95" s="98" t="n">
        <v>15.05</v>
      </c>
      <c r="O95" s="98" t="n">
        <v>15.05</v>
      </c>
      <c r="P95" s="98" t="n">
        <v>15.05</v>
      </c>
      <c r="Q95" s="101" t="s">
        <v>479</v>
      </c>
      <c r="R95" s="104"/>
      <c r="S95" s="96" t="s">
        <v>480</v>
      </c>
      <c r="T95" s="96" t="n">
        <v>6</v>
      </c>
      <c r="U95" s="96" t="s">
        <v>33</v>
      </c>
      <c r="V95" s="96" t="s">
        <v>34</v>
      </c>
      <c r="W95" s="96" t="s">
        <v>443</v>
      </c>
      <c r="X95" s="96" t="n">
        <v>2.2</v>
      </c>
      <c r="Y95" s="96" t="n">
        <v>3.5</v>
      </c>
      <c r="Z95" s="96" t="s">
        <v>444</v>
      </c>
      <c r="AA95" s="97" t="n">
        <v>40544</v>
      </c>
      <c r="AB95" s="97" t="s">
        <v>38</v>
      </c>
      <c r="AC95" s="98" t="n">
        <v>15.05</v>
      </c>
      <c r="AD95" s="98" t="n">
        <v>15.05</v>
      </c>
      <c r="AE95" s="98" t="n">
        <v>15.05</v>
      </c>
      <c r="AF95" s="101" t="s">
        <v>479</v>
      </c>
      <c r="AG95" s="104"/>
      <c r="AH95" s="96" t="s">
        <v>480</v>
      </c>
      <c r="AI95" s="96" t="n">
        <v>6</v>
      </c>
      <c r="AJ95" s="96" t="s">
        <v>33</v>
      </c>
      <c r="AK95" s="96" t="s">
        <v>34</v>
      </c>
      <c r="AL95" s="96" t="s">
        <v>443</v>
      </c>
      <c r="AM95" s="96" t="n">
        <v>2.2</v>
      </c>
      <c r="AN95" s="96" t="n">
        <v>3.5</v>
      </c>
      <c r="AO95" s="96" t="s">
        <v>444</v>
      </c>
      <c r="AP95" s="97" t="n">
        <v>40544</v>
      </c>
      <c r="AQ95" s="97" t="s">
        <v>38</v>
      </c>
      <c r="AR95" s="98" t="n">
        <v>15.05</v>
      </c>
      <c r="AS95" s="98" t="n">
        <v>15.05</v>
      </c>
      <c r="AT95" s="98" t="n">
        <v>15.05</v>
      </c>
    </row>
    <row r="96" customFormat="false" ht="15.75" hidden="false" customHeight="false" outlineLevel="0" collapsed="false">
      <c r="A96" s="122"/>
      <c r="B96" s="101" t="s">
        <v>481</v>
      </c>
      <c r="C96" s="104"/>
      <c r="D96" s="96" t="s">
        <v>482</v>
      </c>
      <c r="E96" s="96" t="n">
        <v>6</v>
      </c>
      <c r="F96" s="96" t="s">
        <v>33</v>
      </c>
      <c r="G96" s="96" t="s">
        <v>34</v>
      </c>
      <c r="H96" s="96" t="s">
        <v>443</v>
      </c>
      <c r="I96" s="96" t="n">
        <v>2.2</v>
      </c>
      <c r="J96" s="96" t="n">
        <v>3.5</v>
      </c>
      <c r="K96" s="96" t="s">
        <v>444</v>
      </c>
      <c r="L96" s="97" t="n">
        <v>40544</v>
      </c>
      <c r="M96" s="97" t="s">
        <v>38</v>
      </c>
      <c r="N96" s="98" t="n">
        <v>15.05</v>
      </c>
      <c r="O96" s="98" t="n">
        <v>15.05</v>
      </c>
      <c r="P96" s="98" t="n">
        <v>15.05</v>
      </c>
      <c r="Q96" s="101" t="s">
        <v>481</v>
      </c>
      <c r="R96" s="104"/>
      <c r="S96" s="96" t="s">
        <v>482</v>
      </c>
      <c r="T96" s="96" t="n">
        <v>6</v>
      </c>
      <c r="U96" s="96" t="s">
        <v>33</v>
      </c>
      <c r="V96" s="96" t="s">
        <v>34</v>
      </c>
      <c r="W96" s="96" t="s">
        <v>443</v>
      </c>
      <c r="X96" s="96" t="n">
        <v>2.2</v>
      </c>
      <c r="Y96" s="96" t="n">
        <v>3.5</v>
      </c>
      <c r="Z96" s="96" t="s">
        <v>444</v>
      </c>
      <c r="AA96" s="97" t="n">
        <v>40544</v>
      </c>
      <c r="AB96" s="97" t="s">
        <v>38</v>
      </c>
      <c r="AC96" s="98" t="n">
        <v>15.05</v>
      </c>
      <c r="AD96" s="98" t="n">
        <v>15.05</v>
      </c>
      <c r="AE96" s="98" t="n">
        <v>15.05</v>
      </c>
      <c r="AF96" s="101" t="s">
        <v>481</v>
      </c>
      <c r="AG96" s="104"/>
      <c r="AH96" s="96" t="s">
        <v>482</v>
      </c>
      <c r="AI96" s="96" t="n">
        <v>6</v>
      </c>
      <c r="AJ96" s="96" t="s">
        <v>33</v>
      </c>
      <c r="AK96" s="96" t="s">
        <v>34</v>
      </c>
      <c r="AL96" s="96" t="s">
        <v>443</v>
      </c>
      <c r="AM96" s="96" t="n">
        <v>2.2</v>
      </c>
      <c r="AN96" s="96" t="n">
        <v>3.5</v>
      </c>
      <c r="AO96" s="96" t="s">
        <v>444</v>
      </c>
      <c r="AP96" s="97" t="n">
        <v>40544</v>
      </c>
      <c r="AQ96" s="97" t="s">
        <v>38</v>
      </c>
      <c r="AR96" s="98" t="n">
        <v>15.05</v>
      </c>
      <c r="AS96" s="98" t="n">
        <v>15.05</v>
      </c>
      <c r="AT96" s="98" t="n">
        <v>15.05</v>
      </c>
    </row>
    <row r="97" customFormat="false" ht="15.75" hidden="false" customHeight="false" outlineLevel="0" collapsed="false">
      <c r="A97" s="122"/>
      <c r="B97" s="101" t="s">
        <v>483</v>
      </c>
      <c r="C97" s="104"/>
      <c r="D97" s="96" t="s">
        <v>484</v>
      </c>
      <c r="E97" s="96" t="n">
        <v>6</v>
      </c>
      <c r="F97" s="96" t="s">
        <v>33</v>
      </c>
      <c r="G97" s="96" t="s">
        <v>34</v>
      </c>
      <c r="H97" s="96" t="s">
        <v>443</v>
      </c>
      <c r="I97" s="96" t="n">
        <v>2.2</v>
      </c>
      <c r="J97" s="96" t="n">
        <v>3</v>
      </c>
      <c r="K97" s="96" t="s">
        <v>444</v>
      </c>
      <c r="L97" s="97" t="n">
        <v>42005</v>
      </c>
      <c r="M97" s="97" t="s">
        <v>38</v>
      </c>
      <c r="N97" s="98" t="n">
        <v>15.56</v>
      </c>
      <c r="O97" s="98" t="n">
        <v>15.56</v>
      </c>
      <c r="P97" s="98" t="n">
        <v>15.56</v>
      </c>
      <c r="Q97" s="101" t="s">
        <v>483</v>
      </c>
      <c r="R97" s="104"/>
      <c r="S97" s="96" t="s">
        <v>484</v>
      </c>
      <c r="T97" s="96" t="n">
        <v>6</v>
      </c>
      <c r="U97" s="96" t="s">
        <v>33</v>
      </c>
      <c r="V97" s="96" t="s">
        <v>34</v>
      </c>
      <c r="W97" s="96" t="s">
        <v>443</v>
      </c>
      <c r="X97" s="96" t="n">
        <v>2.2</v>
      </c>
      <c r="Y97" s="96" t="n">
        <v>3</v>
      </c>
      <c r="Z97" s="96" t="s">
        <v>444</v>
      </c>
      <c r="AA97" s="97" t="n">
        <v>42005</v>
      </c>
      <c r="AB97" s="97" t="s">
        <v>38</v>
      </c>
      <c r="AC97" s="98" t="n">
        <v>15.56</v>
      </c>
      <c r="AD97" s="98" t="n">
        <v>15.56</v>
      </c>
      <c r="AE97" s="98" t="n">
        <v>15.56</v>
      </c>
      <c r="AF97" s="101" t="s">
        <v>483</v>
      </c>
      <c r="AG97" s="104"/>
      <c r="AH97" s="96" t="s">
        <v>484</v>
      </c>
      <c r="AI97" s="96" t="n">
        <v>6</v>
      </c>
      <c r="AJ97" s="96" t="s">
        <v>33</v>
      </c>
      <c r="AK97" s="96" t="s">
        <v>34</v>
      </c>
      <c r="AL97" s="96" t="s">
        <v>443</v>
      </c>
      <c r="AM97" s="96" t="n">
        <v>2.2</v>
      </c>
      <c r="AN97" s="96" t="n">
        <v>3</v>
      </c>
      <c r="AO97" s="96" t="s">
        <v>444</v>
      </c>
      <c r="AP97" s="97" t="n">
        <v>42005</v>
      </c>
      <c r="AQ97" s="97" t="s">
        <v>38</v>
      </c>
      <c r="AR97" s="98" t="n">
        <v>15.56</v>
      </c>
      <c r="AS97" s="98" t="n">
        <v>15.56</v>
      </c>
      <c r="AT97" s="98" t="n">
        <v>15.56</v>
      </c>
    </row>
    <row r="98" customFormat="false" ht="15.75" hidden="false" customHeight="false" outlineLevel="0" collapsed="false">
      <c r="A98" s="122"/>
      <c r="B98" s="101" t="s">
        <v>485</v>
      </c>
      <c r="C98" s="104"/>
      <c r="D98" s="96" t="s">
        <v>486</v>
      </c>
      <c r="E98" s="96" t="n">
        <v>6</v>
      </c>
      <c r="F98" s="96" t="s">
        <v>33</v>
      </c>
      <c r="G98" s="96" t="s">
        <v>34</v>
      </c>
      <c r="H98" s="96" t="s">
        <v>443</v>
      </c>
      <c r="I98" s="96" t="n">
        <v>2.2</v>
      </c>
      <c r="J98" s="96" t="n">
        <v>3.5</v>
      </c>
      <c r="K98" s="96" t="s">
        <v>444</v>
      </c>
      <c r="L98" s="97" t="n">
        <v>41640</v>
      </c>
      <c r="M98" s="97" t="s">
        <v>38</v>
      </c>
      <c r="N98" s="98" t="n">
        <v>15.56</v>
      </c>
      <c r="O98" s="98" t="n">
        <v>15.56</v>
      </c>
      <c r="P98" s="98" t="n">
        <v>15.56</v>
      </c>
      <c r="Q98" s="101" t="s">
        <v>485</v>
      </c>
      <c r="R98" s="104"/>
      <c r="S98" s="96" t="s">
        <v>486</v>
      </c>
      <c r="T98" s="96" t="n">
        <v>6</v>
      </c>
      <c r="U98" s="96" t="s">
        <v>33</v>
      </c>
      <c r="V98" s="96" t="s">
        <v>34</v>
      </c>
      <c r="W98" s="96" t="s">
        <v>443</v>
      </c>
      <c r="X98" s="96" t="n">
        <v>2.2</v>
      </c>
      <c r="Y98" s="96" t="n">
        <v>3.5</v>
      </c>
      <c r="Z98" s="96" t="s">
        <v>444</v>
      </c>
      <c r="AA98" s="97" t="n">
        <v>41640</v>
      </c>
      <c r="AB98" s="97" t="s">
        <v>38</v>
      </c>
      <c r="AC98" s="98" t="n">
        <v>15.56</v>
      </c>
      <c r="AD98" s="98" t="n">
        <v>15.56</v>
      </c>
      <c r="AE98" s="98" t="n">
        <v>15.56</v>
      </c>
      <c r="AF98" s="101" t="s">
        <v>485</v>
      </c>
      <c r="AG98" s="104"/>
      <c r="AH98" s="96" t="s">
        <v>486</v>
      </c>
      <c r="AI98" s="96" t="n">
        <v>6</v>
      </c>
      <c r="AJ98" s="96" t="s">
        <v>33</v>
      </c>
      <c r="AK98" s="96" t="s">
        <v>34</v>
      </c>
      <c r="AL98" s="96" t="s">
        <v>443</v>
      </c>
      <c r="AM98" s="96" t="n">
        <v>2.2</v>
      </c>
      <c r="AN98" s="96" t="n">
        <v>3.5</v>
      </c>
      <c r="AO98" s="96" t="s">
        <v>444</v>
      </c>
      <c r="AP98" s="97" t="n">
        <v>41640</v>
      </c>
      <c r="AQ98" s="97" t="s">
        <v>38</v>
      </c>
      <c r="AR98" s="98" t="n">
        <v>15.56</v>
      </c>
      <c r="AS98" s="98" t="n">
        <v>15.56</v>
      </c>
      <c r="AT98" s="98" t="n">
        <v>15.56</v>
      </c>
    </row>
    <row r="99" customFormat="false" ht="15.75" hidden="false" customHeight="false" outlineLevel="0" collapsed="false">
      <c r="A99" s="122"/>
      <c r="B99" s="101" t="s">
        <v>487</v>
      </c>
      <c r="C99" s="104"/>
      <c r="D99" s="96" t="s">
        <v>488</v>
      </c>
      <c r="E99" s="96" t="n">
        <v>6.6</v>
      </c>
      <c r="F99" s="96" t="s">
        <v>33</v>
      </c>
      <c r="G99" s="96" t="s">
        <v>34</v>
      </c>
      <c r="H99" s="96" t="s">
        <v>443</v>
      </c>
      <c r="I99" s="96" t="n">
        <v>1.5</v>
      </c>
      <c r="J99" s="96" t="n">
        <v>3.5</v>
      </c>
      <c r="K99" s="96" t="s">
        <v>444</v>
      </c>
      <c r="L99" s="97" t="n">
        <v>41275</v>
      </c>
      <c r="M99" s="97" t="s">
        <v>38</v>
      </c>
      <c r="N99" s="98" t="n">
        <v>16.71</v>
      </c>
      <c r="O99" s="98" t="n">
        <v>16.71</v>
      </c>
      <c r="P99" s="98" t="n">
        <v>16.71</v>
      </c>
      <c r="Q99" s="101" t="s">
        <v>487</v>
      </c>
      <c r="R99" s="104"/>
      <c r="S99" s="96" t="s">
        <v>488</v>
      </c>
      <c r="T99" s="96" t="n">
        <v>6.6</v>
      </c>
      <c r="U99" s="96" t="s">
        <v>33</v>
      </c>
      <c r="V99" s="96" t="s">
        <v>34</v>
      </c>
      <c r="W99" s="96" t="s">
        <v>443</v>
      </c>
      <c r="X99" s="96" t="n">
        <v>1.5</v>
      </c>
      <c r="Y99" s="96" t="n">
        <v>3.5</v>
      </c>
      <c r="Z99" s="96" t="s">
        <v>444</v>
      </c>
      <c r="AA99" s="97" t="n">
        <v>41275</v>
      </c>
      <c r="AB99" s="97" t="s">
        <v>38</v>
      </c>
      <c r="AC99" s="98" t="n">
        <v>16.71</v>
      </c>
      <c r="AD99" s="98" t="n">
        <v>16.71</v>
      </c>
      <c r="AE99" s="98" t="n">
        <v>16.71</v>
      </c>
      <c r="AF99" s="101" t="s">
        <v>487</v>
      </c>
      <c r="AG99" s="104"/>
      <c r="AH99" s="96" t="s">
        <v>488</v>
      </c>
      <c r="AI99" s="96" t="n">
        <v>6.6</v>
      </c>
      <c r="AJ99" s="96" t="s">
        <v>33</v>
      </c>
      <c r="AK99" s="96" t="s">
        <v>34</v>
      </c>
      <c r="AL99" s="96" t="s">
        <v>443</v>
      </c>
      <c r="AM99" s="96" t="n">
        <v>1.5</v>
      </c>
      <c r="AN99" s="96" t="n">
        <v>3.5</v>
      </c>
      <c r="AO99" s="96" t="s">
        <v>444</v>
      </c>
      <c r="AP99" s="97" t="n">
        <v>41275</v>
      </c>
      <c r="AQ99" s="97" t="s">
        <v>38</v>
      </c>
      <c r="AR99" s="98" t="n">
        <v>16.71</v>
      </c>
      <c r="AS99" s="98" t="n">
        <v>16.71</v>
      </c>
      <c r="AT99" s="98" t="n">
        <v>16.71</v>
      </c>
    </row>
    <row r="100" customFormat="false" ht="15.75" hidden="false" customHeight="false" outlineLevel="0" collapsed="false">
      <c r="A100" s="122"/>
      <c r="B100" s="101" t="s">
        <v>489</v>
      </c>
      <c r="C100" s="104"/>
      <c r="D100" s="96" t="s">
        <v>490</v>
      </c>
      <c r="E100" s="96" t="n">
        <v>6.6</v>
      </c>
      <c r="F100" s="96" t="s">
        <v>33</v>
      </c>
      <c r="G100" s="96" t="s">
        <v>34</v>
      </c>
      <c r="H100" s="96" t="s">
        <v>443</v>
      </c>
      <c r="I100" s="96" t="n">
        <v>1.5</v>
      </c>
      <c r="J100" s="96" t="n">
        <v>3.5</v>
      </c>
      <c r="K100" s="96" t="s">
        <v>444</v>
      </c>
      <c r="L100" s="97" t="n">
        <v>41275</v>
      </c>
      <c r="M100" s="97" t="s">
        <v>38</v>
      </c>
      <c r="N100" s="98" t="n">
        <v>16.71</v>
      </c>
      <c r="O100" s="98" t="n">
        <v>16.71</v>
      </c>
      <c r="P100" s="98" t="n">
        <v>16.71</v>
      </c>
      <c r="Q100" s="101" t="s">
        <v>489</v>
      </c>
      <c r="R100" s="104"/>
      <c r="S100" s="96" t="s">
        <v>490</v>
      </c>
      <c r="T100" s="96" t="n">
        <v>6.6</v>
      </c>
      <c r="U100" s="96" t="s">
        <v>33</v>
      </c>
      <c r="V100" s="96" t="s">
        <v>34</v>
      </c>
      <c r="W100" s="96" t="s">
        <v>443</v>
      </c>
      <c r="X100" s="96" t="n">
        <v>1.5</v>
      </c>
      <c r="Y100" s="96" t="n">
        <v>3.5</v>
      </c>
      <c r="Z100" s="96" t="s">
        <v>444</v>
      </c>
      <c r="AA100" s="97" t="n">
        <v>41275</v>
      </c>
      <c r="AB100" s="97" t="s">
        <v>38</v>
      </c>
      <c r="AC100" s="98" t="n">
        <v>16.71</v>
      </c>
      <c r="AD100" s="98" t="n">
        <v>16.71</v>
      </c>
      <c r="AE100" s="98" t="n">
        <v>16.71</v>
      </c>
      <c r="AF100" s="101" t="s">
        <v>489</v>
      </c>
      <c r="AG100" s="104"/>
      <c r="AH100" s="96" t="s">
        <v>490</v>
      </c>
      <c r="AI100" s="96" t="n">
        <v>6.6</v>
      </c>
      <c r="AJ100" s="96" t="s">
        <v>33</v>
      </c>
      <c r="AK100" s="96" t="s">
        <v>34</v>
      </c>
      <c r="AL100" s="96" t="s">
        <v>443</v>
      </c>
      <c r="AM100" s="96" t="n">
        <v>1.5</v>
      </c>
      <c r="AN100" s="96" t="n">
        <v>3.5</v>
      </c>
      <c r="AO100" s="96" t="s">
        <v>444</v>
      </c>
      <c r="AP100" s="97" t="n">
        <v>41275</v>
      </c>
      <c r="AQ100" s="97" t="s">
        <v>38</v>
      </c>
      <c r="AR100" s="98" t="n">
        <v>16.71</v>
      </c>
      <c r="AS100" s="98" t="n">
        <v>16.71</v>
      </c>
      <c r="AT100" s="98" t="n">
        <v>16.71</v>
      </c>
    </row>
    <row r="101" customFormat="false" ht="15.75" hidden="false" customHeight="false" outlineLevel="0" collapsed="false">
      <c r="A101" s="122"/>
      <c r="B101" s="101" t="s">
        <v>491</v>
      </c>
      <c r="C101" s="104"/>
      <c r="D101" s="96" t="s">
        <v>492</v>
      </c>
      <c r="E101" s="96" t="n">
        <v>6.6</v>
      </c>
      <c r="F101" s="96" t="s">
        <v>33</v>
      </c>
      <c r="G101" s="96" t="s">
        <v>34</v>
      </c>
      <c r="H101" s="96" t="s">
        <v>443</v>
      </c>
      <c r="I101" s="96" t="n">
        <v>1.5</v>
      </c>
      <c r="J101" s="96" t="n">
        <v>3</v>
      </c>
      <c r="K101" s="96" t="s">
        <v>444</v>
      </c>
      <c r="L101" s="97" t="n">
        <v>41640</v>
      </c>
      <c r="M101" s="97" t="s">
        <v>38</v>
      </c>
      <c r="N101" s="98" t="n">
        <v>17.76</v>
      </c>
      <c r="O101" s="98" t="n">
        <v>17.76</v>
      </c>
      <c r="P101" s="98" t="n">
        <v>17.76</v>
      </c>
      <c r="Q101" s="101" t="s">
        <v>491</v>
      </c>
      <c r="R101" s="104"/>
      <c r="S101" s="96" t="s">
        <v>492</v>
      </c>
      <c r="T101" s="96" t="n">
        <v>6.6</v>
      </c>
      <c r="U101" s="96" t="s">
        <v>33</v>
      </c>
      <c r="V101" s="96" t="s">
        <v>34</v>
      </c>
      <c r="W101" s="96" t="s">
        <v>443</v>
      </c>
      <c r="X101" s="96" t="n">
        <v>1.5</v>
      </c>
      <c r="Y101" s="96" t="n">
        <v>3</v>
      </c>
      <c r="Z101" s="96" t="s">
        <v>444</v>
      </c>
      <c r="AA101" s="97" t="n">
        <v>41640</v>
      </c>
      <c r="AB101" s="97" t="s">
        <v>38</v>
      </c>
      <c r="AC101" s="98" t="n">
        <v>17.76</v>
      </c>
      <c r="AD101" s="98" t="n">
        <v>17.76</v>
      </c>
      <c r="AE101" s="98" t="n">
        <v>17.76</v>
      </c>
      <c r="AF101" s="101" t="s">
        <v>491</v>
      </c>
      <c r="AG101" s="104"/>
      <c r="AH101" s="96" t="s">
        <v>492</v>
      </c>
      <c r="AI101" s="96" t="n">
        <v>6.6</v>
      </c>
      <c r="AJ101" s="96" t="s">
        <v>33</v>
      </c>
      <c r="AK101" s="96" t="s">
        <v>34</v>
      </c>
      <c r="AL101" s="96" t="s">
        <v>443</v>
      </c>
      <c r="AM101" s="96" t="n">
        <v>1.5</v>
      </c>
      <c r="AN101" s="96" t="n">
        <v>3</v>
      </c>
      <c r="AO101" s="96" t="s">
        <v>444</v>
      </c>
      <c r="AP101" s="97" t="n">
        <v>41640</v>
      </c>
      <c r="AQ101" s="97" t="s">
        <v>38</v>
      </c>
      <c r="AR101" s="98" t="n">
        <v>17.76</v>
      </c>
      <c r="AS101" s="98" t="n">
        <v>17.76</v>
      </c>
      <c r="AT101" s="98" t="n">
        <v>17.76</v>
      </c>
    </row>
    <row r="102" customFormat="false" ht="16.5" hidden="false" customHeight="false" outlineLevel="0" collapsed="false">
      <c r="A102" s="122"/>
      <c r="B102" s="124" t="s">
        <v>509</v>
      </c>
      <c r="C102" s="102"/>
      <c r="D102" s="125"/>
      <c r="E102" s="125"/>
      <c r="F102" s="125"/>
      <c r="G102" s="125"/>
      <c r="H102" s="125"/>
      <c r="I102" s="125"/>
      <c r="J102" s="125"/>
      <c r="K102" s="125"/>
      <c r="L102" s="126"/>
      <c r="M102" s="126"/>
      <c r="N102" s="127" t="n">
        <v>18.76</v>
      </c>
      <c r="O102" s="127" t="n">
        <v>18.76</v>
      </c>
      <c r="P102" s="127" t="n">
        <v>18.76</v>
      </c>
      <c r="Q102" s="124"/>
      <c r="R102" s="102"/>
      <c r="S102" s="125"/>
      <c r="T102" s="125"/>
      <c r="U102" s="125"/>
      <c r="V102" s="125"/>
      <c r="W102" s="125"/>
      <c r="X102" s="125"/>
      <c r="Y102" s="125"/>
      <c r="Z102" s="125"/>
      <c r="AA102" s="126"/>
      <c r="AB102" s="126"/>
      <c r="AC102" s="127" t="n">
        <v>18.76</v>
      </c>
      <c r="AD102" s="127" t="n">
        <v>18.76</v>
      </c>
      <c r="AE102" s="127" t="n">
        <v>18.76</v>
      </c>
      <c r="AF102" s="124"/>
      <c r="AG102" s="102"/>
      <c r="AH102" s="125"/>
      <c r="AI102" s="125"/>
      <c r="AJ102" s="125"/>
      <c r="AK102" s="125"/>
      <c r="AL102" s="125"/>
      <c r="AM102" s="125"/>
      <c r="AN102" s="125"/>
      <c r="AO102" s="125"/>
      <c r="AP102" s="126"/>
      <c r="AQ102" s="126"/>
      <c r="AR102" s="127" t="n">
        <v>18.76</v>
      </c>
      <c r="AS102" s="127" t="n">
        <v>18.76</v>
      </c>
      <c r="AT102" s="127" t="n">
        <v>18.76</v>
      </c>
    </row>
    <row r="103" customFormat="false" ht="16.5" hidden="false" customHeight="false" outlineLevel="0" collapsed="false">
      <c r="A103" s="122"/>
      <c r="B103" s="128" t="s">
        <v>510</v>
      </c>
      <c r="C103" s="128"/>
      <c r="D103" s="129" t="s">
        <v>511</v>
      </c>
      <c r="E103" s="129" t="n">
        <v>6.6</v>
      </c>
      <c r="F103" s="129" t="s">
        <v>33</v>
      </c>
      <c r="G103" s="129" t="s">
        <v>34</v>
      </c>
      <c r="H103" s="129" t="s">
        <v>443</v>
      </c>
      <c r="I103" s="129" t="n">
        <v>1.5</v>
      </c>
      <c r="J103" s="129" t="n">
        <v>3.5</v>
      </c>
      <c r="K103" s="129" t="s">
        <v>444</v>
      </c>
      <c r="L103" s="130"/>
      <c r="M103" s="130" t="s">
        <v>38</v>
      </c>
      <c r="N103" s="131" t="n">
        <v>23.46</v>
      </c>
      <c r="O103" s="131" t="n">
        <v>23.46</v>
      </c>
      <c r="P103" s="131" t="n">
        <v>23.46</v>
      </c>
      <c r="Q103" s="128" t="s">
        <v>512</v>
      </c>
      <c r="R103" s="128"/>
      <c r="S103" s="129" t="s">
        <v>511</v>
      </c>
      <c r="T103" s="129" t="n">
        <v>6.6</v>
      </c>
      <c r="U103" s="129" t="s">
        <v>33</v>
      </c>
      <c r="V103" s="129" t="s">
        <v>34</v>
      </c>
      <c r="W103" s="129" t="s">
        <v>443</v>
      </c>
      <c r="X103" s="129" t="n">
        <v>1.5</v>
      </c>
      <c r="Y103" s="129" t="n">
        <v>3.5</v>
      </c>
      <c r="Z103" s="129" t="s">
        <v>444</v>
      </c>
      <c r="AA103" s="130"/>
      <c r="AB103" s="130" t="s">
        <v>38</v>
      </c>
      <c r="AC103" s="131" t="n">
        <v>23.46</v>
      </c>
      <c r="AD103" s="131" t="n">
        <v>23.46</v>
      </c>
      <c r="AE103" s="131" t="n">
        <v>23.46</v>
      </c>
      <c r="AF103" s="128" t="s">
        <v>512</v>
      </c>
      <c r="AG103" s="128"/>
      <c r="AH103" s="129" t="s">
        <v>511</v>
      </c>
      <c r="AI103" s="129" t="n">
        <v>6.6</v>
      </c>
      <c r="AJ103" s="129" t="s">
        <v>33</v>
      </c>
      <c r="AK103" s="129" t="s">
        <v>34</v>
      </c>
      <c r="AL103" s="129" t="s">
        <v>443</v>
      </c>
      <c r="AM103" s="129" t="n">
        <v>1.5</v>
      </c>
      <c r="AN103" s="129" t="n">
        <v>3.5</v>
      </c>
      <c r="AO103" s="129" t="s">
        <v>444</v>
      </c>
      <c r="AP103" s="130"/>
      <c r="AQ103" s="130" t="s">
        <v>38</v>
      </c>
      <c r="AR103" s="131" t="n">
        <v>23.46</v>
      </c>
      <c r="AS103" s="131" t="n">
        <v>23.46</v>
      </c>
      <c r="AT103" s="131" t="n">
        <v>23.46</v>
      </c>
    </row>
    <row r="104" customFormat="false" ht="16.5" hidden="false" customHeight="false" outlineLevel="0" collapsed="false">
      <c r="A104" s="122"/>
      <c r="B104" s="132" t="s">
        <v>513</v>
      </c>
      <c r="C104" s="132"/>
      <c r="D104" s="133" t="s">
        <v>514</v>
      </c>
      <c r="E104" s="133" t="n">
        <v>6.6</v>
      </c>
      <c r="F104" s="133" t="s">
        <v>33</v>
      </c>
      <c r="G104" s="133" t="s">
        <v>34</v>
      </c>
      <c r="H104" s="129" t="s">
        <v>443</v>
      </c>
      <c r="I104" s="133" t="n">
        <v>1.5</v>
      </c>
      <c r="J104" s="133" t="n">
        <v>3.5</v>
      </c>
      <c r="K104" s="133" t="s">
        <v>444</v>
      </c>
      <c r="L104" s="134"/>
      <c r="M104" s="134" t="s">
        <v>38</v>
      </c>
      <c r="N104" s="135" t="n">
        <v>25.63</v>
      </c>
      <c r="O104" s="135" t="n">
        <v>25.63</v>
      </c>
      <c r="P104" s="135" t="n">
        <v>25.63</v>
      </c>
      <c r="Q104" s="132" t="s">
        <v>515</v>
      </c>
      <c r="R104" s="132"/>
      <c r="S104" s="133" t="s">
        <v>514</v>
      </c>
      <c r="T104" s="133" t="n">
        <v>6.6</v>
      </c>
      <c r="U104" s="133" t="s">
        <v>33</v>
      </c>
      <c r="V104" s="133" t="s">
        <v>34</v>
      </c>
      <c r="W104" s="129" t="s">
        <v>443</v>
      </c>
      <c r="X104" s="133" t="n">
        <v>1.5</v>
      </c>
      <c r="Y104" s="133" t="n">
        <v>3.5</v>
      </c>
      <c r="Z104" s="133" t="s">
        <v>444</v>
      </c>
      <c r="AA104" s="134"/>
      <c r="AB104" s="134" t="s">
        <v>38</v>
      </c>
      <c r="AC104" s="135" t="n">
        <v>25.63</v>
      </c>
      <c r="AD104" s="135" t="n">
        <v>25.63</v>
      </c>
      <c r="AE104" s="135" t="n">
        <v>25.63</v>
      </c>
      <c r="AF104" s="132" t="s">
        <v>515</v>
      </c>
      <c r="AG104" s="132"/>
      <c r="AH104" s="133" t="s">
        <v>514</v>
      </c>
      <c r="AI104" s="133" t="n">
        <v>6.6</v>
      </c>
      <c r="AJ104" s="133" t="s">
        <v>33</v>
      </c>
      <c r="AK104" s="133" t="s">
        <v>34</v>
      </c>
      <c r="AL104" s="129" t="s">
        <v>443</v>
      </c>
      <c r="AM104" s="133" t="n">
        <v>1.5</v>
      </c>
      <c r="AN104" s="133" t="n">
        <v>3.5</v>
      </c>
      <c r="AO104" s="133" t="s">
        <v>444</v>
      </c>
      <c r="AP104" s="134"/>
      <c r="AQ104" s="134" t="s">
        <v>38</v>
      </c>
      <c r="AR104" s="135" t="n">
        <v>25.63</v>
      </c>
      <c r="AS104" s="135" t="n">
        <v>25.63</v>
      </c>
      <c r="AT104" s="135" t="n">
        <v>25.63</v>
      </c>
    </row>
    <row r="105" customFormat="false" ht="16.5" hidden="false" customHeight="false" outlineLevel="0" collapsed="false">
      <c r="A105" s="122"/>
      <c r="B105" s="132" t="s">
        <v>516</v>
      </c>
      <c r="C105" s="132"/>
      <c r="D105" s="133" t="s">
        <v>511</v>
      </c>
      <c r="E105" s="133" t="n">
        <v>6.6</v>
      </c>
      <c r="F105" s="133" t="s">
        <v>33</v>
      </c>
      <c r="G105" s="133" t="s">
        <v>34</v>
      </c>
      <c r="H105" s="129" t="s">
        <v>443</v>
      </c>
      <c r="I105" s="133" t="n">
        <v>1.5</v>
      </c>
      <c r="J105" s="133" t="n">
        <v>3.5</v>
      </c>
      <c r="K105" s="133" t="s">
        <v>444</v>
      </c>
      <c r="L105" s="134"/>
      <c r="M105" s="134" t="s">
        <v>38</v>
      </c>
      <c r="N105" s="135" t="n">
        <v>25.63</v>
      </c>
      <c r="O105" s="135" t="n">
        <v>25.63</v>
      </c>
      <c r="P105" s="135" t="n">
        <v>25.63</v>
      </c>
      <c r="Q105" s="132" t="s">
        <v>517</v>
      </c>
      <c r="R105" s="132"/>
      <c r="S105" s="133" t="s">
        <v>511</v>
      </c>
      <c r="T105" s="133" t="n">
        <v>6.6</v>
      </c>
      <c r="U105" s="133" t="s">
        <v>33</v>
      </c>
      <c r="V105" s="133" t="s">
        <v>34</v>
      </c>
      <c r="W105" s="129" t="s">
        <v>443</v>
      </c>
      <c r="X105" s="133" t="n">
        <v>1.5</v>
      </c>
      <c r="Y105" s="133" t="n">
        <v>3.5</v>
      </c>
      <c r="Z105" s="133" t="s">
        <v>444</v>
      </c>
      <c r="AA105" s="134"/>
      <c r="AB105" s="134" t="s">
        <v>38</v>
      </c>
      <c r="AC105" s="135" t="n">
        <v>25.63</v>
      </c>
      <c r="AD105" s="135" t="n">
        <v>25.63</v>
      </c>
      <c r="AE105" s="135" t="n">
        <v>25.63</v>
      </c>
      <c r="AF105" s="132" t="s">
        <v>517</v>
      </c>
      <c r="AG105" s="132"/>
      <c r="AH105" s="133" t="s">
        <v>511</v>
      </c>
      <c r="AI105" s="133" t="n">
        <v>6.6</v>
      </c>
      <c r="AJ105" s="133" t="s">
        <v>33</v>
      </c>
      <c r="AK105" s="133" t="s">
        <v>34</v>
      </c>
      <c r="AL105" s="129" t="s">
        <v>443</v>
      </c>
      <c r="AM105" s="133" t="n">
        <v>1.5</v>
      </c>
      <c r="AN105" s="133" t="n">
        <v>3.5</v>
      </c>
      <c r="AO105" s="133" t="s">
        <v>444</v>
      </c>
      <c r="AP105" s="134"/>
      <c r="AQ105" s="134" t="s">
        <v>38</v>
      </c>
      <c r="AR105" s="135" t="n">
        <v>25.63</v>
      </c>
      <c r="AS105" s="135" t="n">
        <v>25.63</v>
      </c>
      <c r="AT105" s="135" t="n">
        <v>25.63</v>
      </c>
    </row>
    <row r="106" customFormat="false" ht="16.5" hidden="false" customHeight="false" outlineLevel="0" collapsed="false">
      <c r="A106" s="122"/>
      <c r="B106" s="132" t="s">
        <v>518</v>
      </c>
      <c r="C106" s="132"/>
      <c r="D106" s="133" t="s">
        <v>519</v>
      </c>
      <c r="E106" s="133" t="n">
        <v>6.6</v>
      </c>
      <c r="F106" s="133" t="s">
        <v>33</v>
      </c>
      <c r="G106" s="133" t="s">
        <v>34</v>
      </c>
      <c r="H106" s="129" t="s">
        <v>443</v>
      </c>
      <c r="I106" s="133" t="n">
        <v>1.5</v>
      </c>
      <c r="J106" s="133" t="n">
        <v>4</v>
      </c>
      <c r="K106" s="133" t="s">
        <v>444</v>
      </c>
      <c r="L106" s="134"/>
      <c r="M106" s="134" t="s">
        <v>38</v>
      </c>
      <c r="N106" s="135" t="n">
        <v>20.27</v>
      </c>
      <c r="O106" s="135" t="n">
        <v>20.27</v>
      </c>
      <c r="P106" s="135" t="n">
        <v>20.27</v>
      </c>
      <c r="Q106" s="132" t="s">
        <v>520</v>
      </c>
      <c r="R106" s="132"/>
      <c r="S106" s="133" t="s">
        <v>519</v>
      </c>
      <c r="T106" s="133" t="n">
        <v>6.6</v>
      </c>
      <c r="U106" s="133" t="s">
        <v>33</v>
      </c>
      <c r="V106" s="133" t="s">
        <v>34</v>
      </c>
      <c r="W106" s="129" t="s">
        <v>443</v>
      </c>
      <c r="X106" s="133" t="n">
        <v>1.5</v>
      </c>
      <c r="Y106" s="133" t="n">
        <v>4</v>
      </c>
      <c r="Z106" s="133" t="s">
        <v>444</v>
      </c>
      <c r="AA106" s="134"/>
      <c r="AB106" s="134" t="s">
        <v>38</v>
      </c>
      <c r="AC106" s="135" t="n">
        <v>20.27</v>
      </c>
      <c r="AD106" s="135" t="n">
        <v>20.27</v>
      </c>
      <c r="AE106" s="135" t="n">
        <v>20.27</v>
      </c>
      <c r="AF106" s="132" t="s">
        <v>520</v>
      </c>
      <c r="AG106" s="132"/>
      <c r="AH106" s="133" t="s">
        <v>519</v>
      </c>
      <c r="AI106" s="133" t="n">
        <v>6.6</v>
      </c>
      <c r="AJ106" s="133" t="s">
        <v>33</v>
      </c>
      <c r="AK106" s="133" t="s">
        <v>34</v>
      </c>
      <c r="AL106" s="129" t="s">
        <v>443</v>
      </c>
      <c r="AM106" s="133" t="n">
        <v>1.5</v>
      </c>
      <c r="AN106" s="133" t="n">
        <v>4</v>
      </c>
      <c r="AO106" s="133" t="s">
        <v>444</v>
      </c>
      <c r="AP106" s="134"/>
      <c r="AQ106" s="134" t="s">
        <v>38</v>
      </c>
      <c r="AR106" s="135" t="n">
        <v>20.27</v>
      </c>
      <c r="AS106" s="135" t="n">
        <v>20.27</v>
      </c>
      <c r="AT106" s="135" t="n">
        <v>20.27</v>
      </c>
    </row>
    <row r="107" customFormat="false" ht="16.5" hidden="false" customHeight="false" outlineLevel="0" collapsed="false">
      <c r="A107" s="122"/>
      <c r="B107" s="132" t="s">
        <v>521</v>
      </c>
      <c r="C107" s="132"/>
      <c r="D107" s="133" t="s">
        <v>522</v>
      </c>
      <c r="E107" s="133" t="n">
        <v>6</v>
      </c>
      <c r="F107" s="133" t="s">
        <v>33</v>
      </c>
      <c r="G107" s="133" t="s">
        <v>34</v>
      </c>
      <c r="H107" s="129" t="s">
        <v>443</v>
      </c>
      <c r="I107" s="133" t="n">
        <v>2.2</v>
      </c>
      <c r="J107" s="133" t="n">
        <v>3.5</v>
      </c>
      <c r="K107" s="133" t="s">
        <v>444</v>
      </c>
      <c r="L107" s="134"/>
      <c r="M107" s="134" t="s">
        <v>38</v>
      </c>
      <c r="N107" s="135" t="n">
        <v>20.27</v>
      </c>
      <c r="O107" s="135" t="n">
        <v>20.27</v>
      </c>
      <c r="P107" s="135" t="n">
        <v>20.27</v>
      </c>
      <c r="Q107" s="132" t="s">
        <v>523</v>
      </c>
      <c r="R107" s="132"/>
      <c r="S107" s="133" t="s">
        <v>522</v>
      </c>
      <c r="T107" s="133" t="n">
        <v>6</v>
      </c>
      <c r="U107" s="133" t="s">
        <v>33</v>
      </c>
      <c r="V107" s="133" t="s">
        <v>34</v>
      </c>
      <c r="W107" s="129" t="s">
        <v>443</v>
      </c>
      <c r="X107" s="133" t="n">
        <v>2.2</v>
      </c>
      <c r="Y107" s="133" t="n">
        <v>3.5</v>
      </c>
      <c r="Z107" s="133" t="s">
        <v>444</v>
      </c>
      <c r="AA107" s="134"/>
      <c r="AB107" s="134" t="s">
        <v>38</v>
      </c>
      <c r="AC107" s="135" t="n">
        <v>20.27</v>
      </c>
      <c r="AD107" s="135" t="n">
        <v>20.27</v>
      </c>
      <c r="AE107" s="135" t="n">
        <v>20.27</v>
      </c>
      <c r="AF107" s="132" t="s">
        <v>523</v>
      </c>
      <c r="AG107" s="132"/>
      <c r="AH107" s="133" t="s">
        <v>522</v>
      </c>
      <c r="AI107" s="133" t="n">
        <v>6</v>
      </c>
      <c r="AJ107" s="133" t="s">
        <v>33</v>
      </c>
      <c r="AK107" s="133" t="s">
        <v>34</v>
      </c>
      <c r="AL107" s="129" t="s">
        <v>443</v>
      </c>
      <c r="AM107" s="133" t="n">
        <v>2.2</v>
      </c>
      <c r="AN107" s="133" t="n">
        <v>3.5</v>
      </c>
      <c r="AO107" s="133" t="s">
        <v>444</v>
      </c>
      <c r="AP107" s="134"/>
      <c r="AQ107" s="134" t="s">
        <v>38</v>
      </c>
      <c r="AR107" s="135" t="n">
        <v>20.27</v>
      </c>
      <c r="AS107" s="135" t="n">
        <v>20.27</v>
      </c>
      <c r="AT107" s="135" t="n">
        <v>20.27</v>
      </c>
    </row>
    <row r="108" customFormat="false" ht="16.5" hidden="false" customHeight="false" outlineLevel="0" collapsed="false">
      <c r="A108" s="122"/>
      <c r="B108" s="132" t="s">
        <v>524</v>
      </c>
      <c r="C108" s="132"/>
      <c r="D108" s="133" t="s">
        <v>525</v>
      </c>
      <c r="E108" s="133" t="n">
        <v>6</v>
      </c>
      <c r="F108" s="133" t="s">
        <v>33</v>
      </c>
      <c r="G108" s="133" t="s">
        <v>34</v>
      </c>
      <c r="H108" s="129" t="s">
        <v>443</v>
      </c>
      <c r="I108" s="133" t="n">
        <v>2.2</v>
      </c>
      <c r="J108" s="133" t="n">
        <v>3.5</v>
      </c>
      <c r="K108" s="133" t="s">
        <v>444</v>
      </c>
      <c r="L108" s="134"/>
      <c r="M108" s="134" t="s">
        <v>38</v>
      </c>
      <c r="N108" s="135" t="n">
        <v>20.27</v>
      </c>
      <c r="O108" s="135" t="n">
        <v>20.27</v>
      </c>
      <c r="P108" s="135" t="n">
        <v>20.27</v>
      </c>
      <c r="Q108" s="132" t="s">
        <v>526</v>
      </c>
      <c r="R108" s="132"/>
      <c r="S108" s="133" t="s">
        <v>525</v>
      </c>
      <c r="T108" s="133" t="n">
        <v>6</v>
      </c>
      <c r="U108" s="133" t="s">
        <v>33</v>
      </c>
      <c r="V108" s="133" t="s">
        <v>34</v>
      </c>
      <c r="W108" s="129" t="s">
        <v>443</v>
      </c>
      <c r="X108" s="133" t="n">
        <v>2.2</v>
      </c>
      <c r="Y108" s="133" t="n">
        <v>3.5</v>
      </c>
      <c r="Z108" s="133" t="s">
        <v>444</v>
      </c>
      <c r="AA108" s="134"/>
      <c r="AB108" s="134" t="s">
        <v>38</v>
      </c>
      <c r="AC108" s="135" t="n">
        <v>20.27</v>
      </c>
      <c r="AD108" s="135" t="n">
        <v>20.27</v>
      </c>
      <c r="AE108" s="135" t="n">
        <v>20.27</v>
      </c>
      <c r="AF108" s="132" t="s">
        <v>526</v>
      </c>
      <c r="AG108" s="132"/>
      <c r="AH108" s="133" t="s">
        <v>525</v>
      </c>
      <c r="AI108" s="133" t="n">
        <v>6</v>
      </c>
      <c r="AJ108" s="133" t="s">
        <v>33</v>
      </c>
      <c r="AK108" s="133" t="s">
        <v>34</v>
      </c>
      <c r="AL108" s="129" t="s">
        <v>443</v>
      </c>
      <c r="AM108" s="133" t="n">
        <v>2.2</v>
      </c>
      <c r="AN108" s="133" t="n">
        <v>3.5</v>
      </c>
      <c r="AO108" s="133" t="s">
        <v>444</v>
      </c>
      <c r="AP108" s="134"/>
      <c r="AQ108" s="134" t="s">
        <v>38</v>
      </c>
      <c r="AR108" s="135" t="n">
        <v>20.27</v>
      </c>
      <c r="AS108" s="135" t="n">
        <v>20.27</v>
      </c>
      <c r="AT108" s="135" t="n">
        <v>20.27</v>
      </c>
    </row>
    <row r="109" customFormat="false" ht="16.5" hidden="false" customHeight="false" outlineLevel="0" collapsed="false">
      <c r="A109" s="122"/>
      <c r="B109" s="132" t="s">
        <v>527</v>
      </c>
      <c r="C109" s="132"/>
      <c r="D109" s="136" t="s">
        <v>528</v>
      </c>
      <c r="E109" s="133" t="n">
        <v>6</v>
      </c>
      <c r="F109" s="133" t="s">
        <v>33</v>
      </c>
      <c r="G109" s="133" t="s">
        <v>34</v>
      </c>
      <c r="H109" s="129" t="s">
        <v>443</v>
      </c>
      <c r="I109" s="133" t="n">
        <v>2.2</v>
      </c>
      <c r="J109" s="133" t="n">
        <v>3.5</v>
      </c>
      <c r="K109" s="133" t="s">
        <v>444</v>
      </c>
      <c r="L109" s="134"/>
      <c r="M109" s="134" t="s">
        <v>38</v>
      </c>
      <c r="N109" s="135" t="n">
        <v>20.27</v>
      </c>
      <c r="O109" s="135" t="n">
        <v>20.27</v>
      </c>
      <c r="P109" s="135" t="n">
        <v>20.27</v>
      </c>
      <c r="Q109" s="132" t="s">
        <v>529</v>
      </c>
      <c r="R109" s="132"/>
      <c r="S109" s="136" t="s">
        <v>528</v>
      </c>
      <c r="T109" s="133" t="n">
        <v>6</v>
      </c>
      <c r="U109" s="133" t="s">
        <v>33</v>
      </c>
      <c r="V109" s="133" t="s">
        <v>34</v>
      </c>
      <c r="W109" s="129" t="s">
        <v>443</v>
      </c>
      <c r="X109" s="133" t="n">
        <v>2.2</v>
      </c>
      <c r="Y109" s="133" t="n">
        <v>3.5</v>
      </c>
      <c r="Z109" s="133" t="s">
        <v>444</v>
      </c>
      <c r="AA109" s="134"/>
      <c r="AB109" s="134" t="s">
        <v>38</v>
      </c>
      <c r="AC109" s="135" t="n">
        <v>20.27</v>
      </c>
      <c r="AD109" s="135" t="n">
        <v>20.27</v>
      </c>
      <c r="AE109" s="135" t="n">
        <v>20.27</v>
      </c>
      <c r="AF109" s="132" t="s">
        <v>529</v>
      </c>
      <c r="AG109" s="132"/>
      <c r="AH109" s="136" t="s">
        <v>528</v>
      </c>
      <c r="AI109" s="133" t="n">
        <v>6</v>
      </c>
      <c r="AJ109" s="133" t="s">
        <v>33</v>
      </c>
      <c r="AK109" s="133" t="s">
        <v>34</v>
      </c>
      <c r="AL109" s="129" t="s">
        <v>443</v>
      </c>
      <c r="AM109" s="133" t="n">
        <v>2.2</v>
      </c>
      <c r="AN109" s="133" t="n">
        <v>3.5</v>
      </c>
      <c r="AO109" s="133" t="s">
        <v>444</v>
      </c>
      <c r="AP109" s="134"/>
      <c r="AQ109" s="134" t="s">
        <v>38</v>
      </c>
      <c r="AR109" s="135" t="n">
        <v>20.27</v>
      </c>
      <c r="AS109" s="135" t="n">
        <v>20.27</v>
      </c>
      <c r="AT109" s="135" t="n">
        <v>20.27</v>
      </c>
    </row>
    <row r="110" customFormat="false" ht="15" hidden="false" customHeight="true" outlineLevel="0" collapsed="false">
      <c r="A110" s="122"/>
      <c r="B110" s="132" t="s">
        <v>530</v>
      </c>
      <c r="C110" s="132"/>
      <c r="D110" s="136" t="s">
        <v>531</v>
      </c>
      <c r="E110" s="133" t="n">
        <v>6.6</v>
      </c>
      <c r="F110" s="133" t="s">
        <v>33</v>
      </c>
      <c r="G110" s="133" t="s">
        <v>34</v>
      </c>
      <c r="H110" s="129" t="s">
        <v>443</v>
      </c>
      <c r="I110" s="133" t="n">
        <v>1.5</v>
      </c>
      <c r="J110" s="133" t="n">
        <v>3.5</v>
      </c>
      <c r="K110" s="133" t="s">
        <v>444</v>
      </c>
      <c r="L110" s="134"/>
      <c r="M110" s="134" t="s">
        <v>38</v>
      </c>
      <c r="N110" s="135" t="n">
        <v>19.73</v>
      </c>
      <c r="O110" s="135" t="n">
        <v>19.73</v>
      </c>
      <c r="P110" s="135" t="n">
        <v>19.73</v>
      </c>
      <c r="Q110" s="132" t="s">
        <v>532</v>
      </c>
      <c r="R110" s="132"/>
      <c r="S110" s="136" t="s">
        <v>531</v>
      </c>
      <c r="T110" s="133" t="n">
        <v>6.6</v>
      </c>
      <c r="U110" s="133" t="s">
        <v>33</v>
      </c>
      <c r="V110" s="133" t="s">
        <v>34</v>
      </c>
      <c r="W110" s="129" t="s">
        <v>443</v>
      </c>
      <c r="X110" s="133" t="n">
        <v>1.5</v>
      </c>
      <c r="Y110" s="133" t="n">
        <v>3.5</v>
      </c>
      <c r="Z110" s="133" t="s">
        <v>444</v>
      </c>
      <c r="AA110" s="134"/>
      <c r="AB110" s="134" t="s">
        <v>38</v>
      </c>
      <c r="AC110" s="135" t="n">
        <v>19.73</v>
      </c>
      <c r="AD110" s="135" t="n">
        <v>19.73</v>
      </c>
      <c r="AE110" s="135" t="n">
        <v>19.73</v>
      </c>
      <c r="AF110" s="132" t="s">
        <v>532</v>
      </c>
      <c r="AG110" s="132"/>
      <c r="AH110" s="136" t="s">
        <v>531</v>
      </c>
      <c r="AI110" s="133" t="n">
        <v>6.6</v>
      </c>
      <c r="AJ110" s="133" t="s">
        <v>33</v>
      </c>
      <c r="AK110" s="133" t="s">
        <v>34</v>
      </c>
      <c r="AL110" s="129" t="s">
        <v>443</v>
      </c>
      <c r="AM110" s="133" t="n">
        <v>1.5</v>
      </c>
      <c r="AN110" s="133" t="n">
        <v>3.5</v>
      </c>
      <c r="AO110" s="133" t="s">
        <v>444</v>
      </c>
      <c r="AP110" s="134"/>
      <c r="AQ110" s="134" t="s">
        <v>38</v>
      </c>
      <c r="AR110" s="135" t="n">
        <v>19.73</v>
      </c>
      <c r="AS110" s="135" t="n">
        <v>19.73</v>
      </c>
      <c r="AT110" s="135" t="n">
        <v>19.73</v>
      </c>
    </row>
    <row r="111" customFormat="false" ht="15.75" hidden="false" customHeight="false" outlineLevel="0" collapsed="false">
      <c r="A111" s="122"/>
      <c r="B111" s="132" t="s">
        <v>533</v>
      </c>
      <c r="C111" s="132"/>
      <c r="D111" s="136" t="s">
        <v>534</v>
      </c>
      <c r="E111" s="133" t="n">
        <v>6.6</v>
      </c>
      <c r="F111" s="133" t="s">
        <v>33</v>
      </c>
      <c r="G111" s="133" t="s">
        <v>34</v>
      </c>
      <c r="H111" s="129" t="s">
        <v>443</v>
      </c>
      <c r="I111" s="133" t="n">
        <v>1.5</v>
      </c>
      <c r="J111" s="133" t="n">
        <v>3.5</v>
      </c>
      <c r="K111" s="133" t="s">
        <v>444</v>
      </c>
      <c r="L111" s="134"/>
      <c r="M111" s="134" t="s">
        <v>38</v>
      </c>
      <c r="N111" s="135" t="n">
        <v>19.73</v>
      </c>
      <c r="O111" s="135" t="n">
        <v>19.73</v>
      </c>
      <c r="P111" s="135" t="n">
        <v>19.73</v>
      </c>
      <c r="Q111" s="132" t="s">
        <v>535</v>
      </c>
      <c r="R111" s="132"/>
      <c r="S111" s="136" t="s">
        <v>534</v>
      </c>
      <c r="T111" s="133" t="n">
        <v>6.6</v>
      </c>
      <c r="U111" s="133" t="s">
        <v>33</v>
      </c>
      <c r="V111" s="133" t="s">
        <v>34</v>
      </c>
      <c r="W111" s="129" t="s">
        <v>443</v>
      </c>
      <c r="X111" s="133" t="n">
        <v>1.5</v>
      </c>
      <c r="Y111" s="133" t="n">
        <v>3.5</v>
      </c>
      <c r="Z111" s="133" t="s">
        <v>444</v>
      </c>
      <c r="AA111" s="134"/>
      <c r="AB111" s="134" t="s">
        <v>38</v>
      </c>
      <c r="AC111" s="135" t="n">
        <v>19.73</v>
      </c>
      <c r="AD111" s="135" t="n">
        <v>19.73</v>
      </c>
      <c r="AE111" s="135" t="n">
        <v>19.73</v>
      </c>
      <c r="AF111" s="132" t="s">
        <v>535</v>
      </c>
      <c r="AG111" s="132"/>
      <c r="AH111" s="136" t="s">
        <v>534</v>
      </c>
      <c r="AI111" s="133" t="n">
        <v>6.6</v>
      </c>
      <c r="AJ111" s="133" t="s">
        <v>33</v>
      </c>
      <c r="AK111" s="133" t="s">
        <v>34</v>
      </c>
      <c r="AL111" s="129" t="s">
        <v>443</v>
      </c>
      <c r="AM111" s="133" t="n">
        <v>1.5</v>
      </c>
      <c r="AN111" s="133" t="n">
        <v>3.5</v>
      </c>
      <c r="AO111" s="133" t="s">
        <v>444</v>
      </c>
      <c r="AP111" s="134"/>
      <c r="AQ111" s="134" t="s">
        <v>38</v>
      </c>
      <c r="AR111" s="135" t="n">
        <v>19.73</v>
      </c>
      <c r="AS111" s="135" t="n">
        <v>19.73</v>
      </c>
      <c r="AT111" s="135" t="n">
        <v>19.73</v>
      </c>
    </row>
    <row r="112" customFormat="false" ht="15.75" hidden="false" customHeight="false" outlineLevel="0" collapsed="false">
      <c r="A112" s="11"/>
      <c r="B112" s="107"/>
      <c r="C112" s="107"/>
      <c r="D112" s="107"/>
      <c r="E112" s="107"/>
      <c r="F112" s="107"/>
      <c r="G112" s="107"/>
      <c r="H112" s="107"/>
      <c r="I112" s="107"/>
      <c r="J112" s="137"/>
      <c r="K112" s="137"/>
      <c r="L112" s="137"/>
      <c r="M112" s="137"/>
      <c r="N112" s="138"/>
      <c r="O112" s="138"/>
      <c r="P112" s="138"/>
      <c r="Q112" s="107"/>
      <c r="R112" s="107"/>
      <c r="S112" s="107"/>
      <c r="T112" s="107"/>
      <c r="U112" s="107"/>
      <c r="V112" s="107"/>
      <c r="W112" s="107"/>
      <c r="X112" s="107"/>
      <c r="Y112" s="107"/>
      <c r="Z112" s="107"/>
      <c r="AA112" s="107"/>
      <c r="AB112" s="107"/>
      <c r="AC112" s="138"/>
      <c r="AD112" s="138"/>
      <c r="AE112" s="138"/>
      <c r="AF112" s="107"/>
      <c r="AG112" s="107"/>
      <c r="AH112" s="107"/>
      <c r="AI112" s="107"/>
      <c r="AJ112" s="107"/>
      <c r="AK112" s="107"/>
      <c r="AL112" s="107"/>
      <c r="AM112" s="107"/>
      <c r="AN112" s="137"/>
      <c r="AO112" s="137"/>
      <c r="AP112" s="137"/>
      <c r="AQ112" s="137"/>
      <c r="AR112" s="139"/>
      <c r="AS112" s="139"/>
      <c r="AT112" s="139"/>
    </row>
    <row r="113" customFormat="false" ht="18.75" hidden="false" customHeight="false" outlineLevel="0" collapsed="false">
      <c r="A113" s="108" t="s">
        <v>536</v>
      </c>
      <c r="B113" s="108"/>
      <c r="C113" s="108"/>
      <c r="D113" s="108"/>
      <c r="E113" s="108"/>
      <c r="F113" s="108"/>
      <c r="G113" s="108"/>
      <c r="H113" s="108"/>
      <c r="I113" s="108"/>
      <c r="J113" s="108"/>
      <c r="K113" s="108"/>
      <c r="L113" s="108"/>
      <c r="M113" s="108"/>
      <c r="N113" s="108"/>
      <c r="O113" s="108"/>
      <c r="P113" s="108"/>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row>
    <row r="114" customFormat="false" ht="15" hidden="false" customHeight="true" outlineLevel="0" collapsed="false">
      <c r="A114" s="109" t="s">
        <v>536</v>
      </c>
      <c r="B114" s="109"/>
      <c r="C114" s="109"/>
      <c r="D114" s="109"/>
      <c r="E114" s="85" t="s">
        <v>16</v>
      </c>
      <c r="F114" s="86" t="s">
        <v>17</v>
      </c>
      <c r="G114" s="85" t="s">
        <v>18</v>
      </c>
      <c r="H114" s="85" t="s">
        <v>19</v>
      </c>
      <c r="I114" s="85" t="s">
        <v>440</v>
      </c>
      <c r="J114" s="85" t="s">
        <v>21</v>
      </c>
      <c r="K114" s="85" t="s">
        <v>22</v>
      </c>
      <c r="L114" s="87" t="s">
        <v>23</v>
      </c>
      <c r="M114" s="87" t="s">
        <v>24</v>
      </c>
      <c r="N114" s="110" t="s">
        <v>25</v>
      </c>
      <c r="O114" s="110"/>
      <c r="P114" s="110"/>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row>
    <row r="115" customFormat="false" ht="30" hidden="false" customHeight="false" outlineLevel="0" collapsed="false">
      <c r="A115" s="95"/>
      <c r="B115" s="91" t="s">
        <v>26</v>
      </c>
      <c r="C115" s="91"/>
      <c r="D115" s="91" t="s">
        <v>27</v>
      </c>
      <c r="E115" s="85"/>
      <c r="F115" s="86"/>
      <c r="G115" s="85"/>
      <c r="H115" s="85"/>
      <c r="I115" s="85"/>
      <c r="J115" s="85"/>
      <c r="K115" s="85"/>
      <c r="L115" s="87"/>
      <c r="M115" s="87"/>
      <c r="N115" s="92" t="s">
        <v>28</v>
      </c>
      <c r="O115" s="92" t="s">
        <v>29</v>
      </c>
      <c r="P115" s="112" t="s">
        <v>30</v>
      </c>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row>
    <row r="116" customFormat="false" ht="15.75" hidden="false" customHeight="false" outlineLevel="0" collapsed="false">
      <c r="A116" s="95"/>
      <c r="B116" s="100" t="s">
        <v>537</v>
      </c>
      <c r="C116" s="100"/>
      <c r="D116" s="125" t="s">
        <v>538</v>
      </c>
      <c r="E116" s="125" t="n">
        <v>6.6</v>
      </c>
      <c r="F116" s="125" t="s">
        <v>84</v>
      </c>
      <c r="G116" s="125" t="s">
        <v>34</v>
      </c>
      <c r="H116" s="125" t="s">
        <v>539</v>
      </c>
      <c r="I116" s="125" t="n">
        <v>1.5</v>
      </c>
      <c r="J116" s="125" t="n">
        <v>3.3</v>
      </c>
      <c r="K116" s="125" t="s">
        <v>444</v>
      </c>
      <c r="L116" s="126" t="n">
        <v>39814</v>
      </c>
      <c r="M116" s="126" t="s">
        <v>38</v>
      </c>
      <c r="N116" s="140" t="n">
        <v>16.26</v>
      </c>
      <c r="O116" s="140" t="n">
        <v>16.26</v>
      </c>
      <c r="P116" s="140" t="n">
        <v>16.26</v>
      </c>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row>
    <row r="117" customFormat="false" ht="15.75" hidden="false" customHeight="false" outlineLevel="0" collapsed="false">
      <c r="A117" s="95"/>
      <c r="B117" s="100" t="s">
        <v>540</v>
      </c>
      <c r="C117" s="100"/>
      <c r="D117" s="96" t="s">
        <v>541</v>
      </c>
      <c r="E117" s="125" t="n">
        <v>6.6</v>
      </c>
      <c r="F117" s="125" t="s">
        <v>84</v>
      </c>
      <c r="G117" s="125" t="s">
        <v>34</v>
      </c>
      <c r="H117" s="125" t="s">
        <v>539</v>
      </c>
      <c r="I117" s="125" t="n">
        <v>1.5</v>
      </c>
      <c r="J117" s="125" t="n">
        <v>3</v>
      </c>
      <c r="K117" s="125" t="s">
        <v>444</v>
      </c>
      <c r="L117" s="126" t="n">
        <v>41275</v>
      </c>
      <c r="M117" s="126" t="s">
        <v>542</v>
      </c>
      <c r="N117" s="141" t="n">
        <v>17.06</v>
      </c>
      <c r="O117" s="141" t="n">
        <v>17.06</v>
      </c>
      <c r="P117" s="141" t="n">
        <v>17.06</v>
      </c>
      <c r="Q117" s="74" t="s">
        <v>543</v>
      </c>
      <c r="R117" s="74"/>
      <c r="S117" s="74"/>
      <c r="T117" s="74"/>
      <c r="U117" s="74"/>
      <c r="V117" s="74"/>
      <c r="W117" s="74"/>
      <c r="X117" s="74"/>
      <c r="Y117" s="74"/>
      <c r="Z117" s="74"/>
      <c r="AA117" s="74"/>
      <c r="AB117" s="74"/>
      <c r="AC117" s="74"/>
      <c r="AD117" s="74"/>
      <c r="AE117" s="74"/>
      <c r="AF117" s="74" t="s">
        <v>543</v>
      </c>
      <c r="AG117" s="74"/>
      <c r="AH117" s="74"/>
      <c r="AI117" s="74"/>
      <c r="AJ117" s="74"/>
      <c r="AK117" s="74"/>
      <c r="AL117" s="74"/>
      <c r="AM117" s="74"/>
      <c r="AN117" s="74"/>
      <c r="AO117" s="74"/>
      <c r="AP117" s="74"/>
      <c r="AQ117" s="74"/>
      <c r="AR117" s="74"/>
      <c r="AS117" s="74"/>
      <c r="AT117" s="74"/>
    </row>
    <row r="118" customFormat="false" ht="15.75" hidden="false" customHeight="false" outlineLevel="0" collapsed="false">
      <c r="A118" s="95"/>
      <c r="B118" s="100" t="s">
        <v>544</v>
      </c>
      <c r="C118" s="100"/>
      <c r="D118" s="96" t="s">
        <v>545</v>
      </c>
      <c r="E118" s="125" t="n">
        <v>6.6</v>
      </c>
      <c r="F118" s="125" t="s">
        <v>84</v>
      </c>
      <c r="G118" s="125" t="s">
        <v>34</v>
      </c>
      <c r="H118" s="125" t="s">
        <v>539</v>
      </c>
      <c r="I118" s="125" t="n">
        <v>1.5</v>
      </c>
      <c r="J118" s="125" t="n">
        <v>3</v>
      </c>
      <c r="K118" s="125" t="s">
        <v>444</v>
      </c>
      <c r="L118" s="126" t="n">
        <v>41640</v>
      </c>
      <c r="M118" s="126" t="s">
        <v>542</v>
      </c>
      <c r="N118" s="141" t="n">
        <v>19.26</v>
      </c>
      <c r="O118" s="141" t="n">
        <v>19.26</v>
      </c>
      <c r="P118" s="141" t="n">
        <v>19.26</v>
      </c>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row>
    <row r="119" customFormat="false" ht="15.75" hidden="false" customHeight="false" outlineLevel="0" collapsed="false">
      <c r="A119" s="95"/>
      <c r="B119" s="100" t="s">
        <v>546</v>
      </c>
      <c r="C119" s="100"/>
      <c r="D119" s="96" t="s">
        <v>547</v>
      </c>
      <c r="E119" s="125" t="n">
        <v>6.6</v>
      </c>
      <c r="F119" s="125" t="s">
        <v>84</v>
      </c>
      <c r="G119" s="125" t="s">
        <v>34</v>
      </c>
      <c r="H119" s="125" t="s">
        <v>539</v>
      </c>
      <c r="I119" s="125" t="n">
        <v>1.5</v>
      </c>
      <c r="J119" s="125" t="n">
        <v>3.5</v>
      </c>
      <c r="K119" s="125" t="s">
        <v>444</v>
      </c>
      <c r="L119" s="126" t="n">
        <v>39814</v>
      </c>
      <c r="M119" s="126" t="s">
        <v>38</v>
      </c>
      <c r="N119" s="141" t="n">
        <v>16.26</v>
      </c>
      <c r="O119" s="141" t="n">
        <v>16.26</v>
      </c>
      <c r="P119" s="141" t="n">
        <v>16.26</v>
      </c>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row>
    <row r="120" customFormat="false" ht="15.75" hidden="false" customHeight="false" outlineLevel="0" collapsed="false">
      <c r="A120" s="95"/>
      <c r="B120" s="100" t="s">
        <v>548</v>
      </c>
      <c r="C120" s="100"/>
      <c r="D120" s="96" t="s">
        <v>549</v>
      </c>
      <c r="E120" s="125" t="n">
        <v>6.6</v>
      </c>
      <c r="F120" s="125" t="s">
        <v>84</v>
      </c>
      <c r="G120" s="125" t="s">
        <v>34</v>
      </c>
      <c r="H120" s="125" t="s">
        <v>539</v>
      </c>
      <c r="I120" s="125" t="n">
        <v>1.5</v>
      </c>
      <c r="J120" s="125" t="n">
        <v>3.5</v>
      </c>
      <c r="K120" s="125" t="s">
        <v>444</v>
      </c>
      <c r="L120" s="126" t="n">
        <v>41640</v>
      </c>
      <c r="M120" s="126" t="s">
        <v>542</v>
      </c>
      <c r="N120" s="141" t="n">
        <v>19.26</v>
      </c>
      <c r="O120" s="141" t="n">
        <v>19.26</v>
      </c>
      <c r="P120" s="141" t="n">
        <v>19.26</v>
      </c>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row>
    <row r="121" customFormat="false" ht="15.75" hidden="false" customHeight="false" outlineLevel="0" collapsed="false">
      <c r="A121" s="95"/>
      <c r="B121" s="100" t="s">
        <v>550</v>
      </c>
      <c r="C121" s="100"/>
      <c r="D121" s="96" t="s">
        <v>551</v>
      </c>
      <c r="E121" s="125" t="n">
        <v>6.6</v>
      </c>
      <c r="F121" s="125" t="s">
        <v>84</v>
      </c>
      <c r="G121" s="125" t="s">
        <v>34</v>
      </c>
      <c r="H121" s="125" t="s">
        <v>539</v>
      </c>
      <c r="I121" s="125" t="n">
        <v>1.5</v>
      </c>
      <c r="J121" s="125" t="s">
        <v>552</v>
      </c>
      <c r="K121" s="125" t="s">
        <v>444</v>
      </c>
      <c r="L121" s="126" t="n">
        <v>41275</v>
      </c>
      <c r="M121" s="126" t="s">
        <v>38</v>
      </c>
      <c r="N121" s="141" t="n">
        <v>18.06</v>
      </c>
      <c r="O121" s="141" t="n">
        <v>18.06</v>
      </c>
      <c r="P121" s="141" t="n">
        <v>18.06</v>
      </c>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row>
    <row r="122" customFormat="false" ht="15.75" hidden="false" customHeight="false" outlineLevel="0" collapsed="false">
      <c r="A122" s="95"/>
      <c r="B122" s="100" t="s">
        <v>553</v>
      </c>
      <c r="C122" s="100"/>
      <c r="D122" s="96" t="s">
        <v>554</v>
      </c>
      <c r="E122" s="125" t="n">
        <v>6.6</v>
      </c>
      <c r="F122" s="125" t="s">
        <v>84</v>
      </c>
      <c r="G122" s="125" t="s">
        <v>34</v>
      </c>
      <c r="H122" s="125" t="s">
        <v>539</v>
      </c>
      <c r="I122" s="125" t="n">
        <v>1.5</v>
      </c>
      <c r="J122" s="125" t="n">
        <v>3</v>
      </c>
      <c r="K122" s="125" t="s">
        <v>444</v>
      </c>
      <c r="L122" s="126" t="n">
        <v>41275</v>
      </c>
      <c r="M122" s="126" t="s">
        <v>38</v>
      </c>
      <c r="N122" s="141" t="n">
        <v>17.06</v>
      </c>
      <c r="O122" s="141" t="n">
        <v>17.06</v>
      </c>
      <c r="P122" s="141" t="n">
        <v>17.06</v>
      </c>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row>
    <row r="123" customFormat="false" ht="15.75" hidden="false" customHeight="false" outlineLevel="0" collapsed="false">
      <c r="A123" s="95"/>
      <c r="B123" s="100" t="s">
        <v>555</v>
      </c>
      <c r="C123" s="100"/>
      <c r="D123" s="96" t="s">
        <v>556</v>
      </c>
      <c r="E123" s="125" t="n">
        <v>6.6</v>
      </c>
      <c r="F123" s="125" t="s">
        <v>84</v>
      </c>
      <c r="G123" s="125" t="s">
        <v>34</v>
      </c>
      <c r="H123" s="125" t="s">
        <v>539</v>
      </c>
      <c r="I123" s="125" t="n">
        <v>1.5</v>
      </c>
      <c r="J123" s="125" t="n">
        <v>3.5</v>
      </c>
      <c r="K123" s="125" t="s">
        <v>444</v>
      </c>
      <c r="L123" s="126" t="n">
        <v>39814</v>
      </c>
      <c r="M123" s="126" t="s">
        <v>38</v>
      </c>
      <c r="N123" s="141" t="n">
        <v>16.26</v>
      </c>
      <c r="O123" s="141" t="n">
        <v>16.26</v>
      </c>
      <c r="P123" s="141" t="n">
        <v>16.26</v>
      </c>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row>
    <row r="124" customFormat="false" ht="15.75" hidden="false" customHeight="false" outlineLevel="0" collapsed="false">
      <c r="A124" s="95"/>
      <c r="B124" s="100" t="s">
        <v>557</v>
      </c>
      <c r="C124" s="100"/>
      <c r="D124" s="96" t="s">
        <v>558</v>
      </c>
      <c r="E124" s="125" t="n">
        <v>6.6</v>
      </c>
      <c r="F124" s="125" t="s">
        <v>84</v>
      </c>
      <c r="G124" s="125" t="s">
        <v>34</v>
      </c>
      <c r="H124" s="125" t="s">
        <v>539</v>
      </c>
      <c r="I124" s="125" t="n">
        <v>1.5</v>
      </c>
      <c r="J124" s="125" t="n">
        <v>3</v>
      </c>
      <c r="K124" s="125" t="s">
        <v>444</v>
      </c>
      <c r="L124" s="126" t="n">
        <v>41275</v>
      </c>
      <c r="M124" s="126" t="s">
        <v>542</v>
      </c>
      <c r="N124" s="141" t="n">
        <v>17.06</v>
      </c>
      <c r="O124" s="141" t="n">
        <v>17.06</v>
      </c>
      <c r="P124" s="141" t="n">
        <v>17.06</v>
      </c>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row>
    <row r="125" customFormat="false" ht="15.75" hidden="false" customHeight="false" outlineLevel="0" collapsed="false">
      <c r="A125" s="95"/>
      <c r="B125" s="100" t="s">
        <v>559</v>
      </c>
      <c r="C125" s="100"/>
      <c r="D125" s="96" t="s">
        <v>560</v>
      </c>
      <c r="E125" s="125" t="n">
        <v>6.6</v>
      </c>
      <c r="F125" s="125" t="s">
        <v>84</v>
      </c>
      <c r="G125" s="125" t="s">
        <v>34</v>
      </c>
      <c r="H125" s="125" t="s">
        <v>539</v>
      </c>
      <c r="I125" s="125" t="n">
        <v>1.5</v>
      </c>
      <c r="J125" s="125" t="s">
        <v>552</v>
      </c>
      <c r="K125" s="125" t="s">
        <v>444</v>
      </c>
      <c r="L125" s="126" t="n">
        <v>41275</v>
      </c>
      <c r="M125" s="126" t="s">
        <v>38</v>
      </c>
      <c r="N125" s="141" t="n">
        <v>18.06</v>
      </c>
      <c r="O125" s="141" t="n">
        <v>18.06</v>
      </c>
      <c r="P125" s="141" t="n">
        <v>18.06</v>
      </c>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row>
    <row r="126" customFormat="false" ht="15.75" hidden="false" customHeight="false" outlineLevel="0" collapsed="false">
      <c r="A126" s="95"/>
      <c r="B126" s="100" t="s">
        <v>561</v>
      </c>
      <c r="C126" s="100"/>
      <c r="D126" s="96" t="s">
        <v>562</v>
      </c>
      <c r="E126" s="125" t="n">
        <v>6.6</v>
      </c>
      <c r="F126" s="125" t="s">
        <v>84</v>
      </c>
      <c r="G126" s="125" t="s">
        <v>34</v>
      </c>
      <c r="H126" s="125" t="s">
        <v>539</v>
      </c>
      <c r="I126" s="125" t="n">
        <v>1.5</v>
      </c>
      <c r="J126" s="125" t="n">
        <v>3.3</v>
      </c>
      <c r="K126" s="125" t="s">
        <v>444</v>
      </c>
      <c r="L126" s="126" t="n">
        <v>40179</v>
      </c>
      <c r="M126" s="126" t="s">
        <v>38</v>
      </c>
      <c r="N126" s="141" t="n">
        <v>16.76</v>
      </c>
      <c r="O126" s="141" t="n">
        <v>16.76</v>
      </c>
      <c r="P126" s="141" t="n">
        <v>16.76</v>
      </c>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row>
    <row r="127" customFormat="false" ht="15.75" hidden="false" customHeight="false" outlineLevel="0" collapsed="false">
      <c r="A127" s="95"/>
      <c r="B127" s="100" t="s">
        <v>563</v>
      </c>
      <c r="C127" s="100"/>
      <c r="D127" s="96" t="s">
        <v>564</v>
      </c>
      <c r="E127" s="125" t="n">
        <v>6.6</v>
      </c>
      <c r="F127" s="125" t="s">
        <v>84</v>
      </c>
      <c r="G127" s="125" t="s">
        <v>34</v>
      </c>
      <c r="H127" s="125" t="s">
        <v>539</v>
      </c>
      <c r="I127" s="125" t="n">
        <v>1.5</v>
      </c>
      <c r="J127" s="125" t="n">
        <v>3.7</v>
      </c>
      <c r="K127" s="125" t="s">
        <v>444</v>
      </c>
      <c r="L127" s="97" t="n">
        <v>41275</v>
      </c>
      <c r="M127" s="97" t="s">
        <v>38</v>
      </c>
      <c r="N127" s="141" t="n">
        <v>18.96</v>
      </c>
      <c r="O127" s="141" t="n">
        <v>18.96</v>
      </c>
      <c r="P127" s="141" t="n">
        <v>18.96</v>
      </c>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row>
    <row r="128" customFormat="false" ht="15.75" hidden="false" customHeight="false" outlineLevel="0" collapsed="false">
      <c r="A128" s="95"/>
      <c r="B128" s="100" t="s">
        <v>565</v>
      </c>
      <c r="C128" s="100"/>
      <c r="D128" s="96" t="s">
        <v>566</v>
      </c>
      <c r="E128" s="125" t="n">
        <v>6.6</v>
      </c>
      <c r="F128" s="125" t="s">
        <v>84</v>
      </c>
      <c r="G128" s="125" t="s">
        <v>34</v>
      </c>
      <c r="H128" s="125" t="s">
        <v>539</v>
      </c>
      <c r="I128" s="125" t="n">
        <v>1.5</v>
      </c>
      <c r="J128" s="125" t="s">
        <v>552</v>
      </c>
      <c r="K128" s="125" t="s">
        <v>444</v>
      </c>
      <c r="L128" s="126" t="n">
        <v>41275</v>
      </c>
      <c r="M128" s="126" t="s">
        <v>38</v>
      </c>
      <c r="N128" s="141" t="n">
        <v>18.06</v>
      </c>
      <c r="O128" s="141" t="n">
        <v>18.06</v>
      </c>
      <c r="P128" s="141" t="n">
        <v>18.06</v>
      </c>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row>
    <row r="129" customFormat="false" ht="15.75" hidden="false" customHeight="false" outlineLevel="0" collapsed="false">
      <c r="A129" s="95"/>
      <c r="B129" s="100" t="s">
        <v>567</v>
      </c>
      <c r="C129" s="100"/>
      <c r="D129" s="96" t="s">
        <v>568</v>
      </c>
      <c r="E129" s="125" t="n">
        <v>6.6</v>
      </c>
      <c r="F129" s="125" t="s">
        <v>84</v>
      </c>
      <c r="G129" s="125" t="s">
        <v>34</v>
      </c>
      <c r="H129" s="125" t="s">
        <v>539</v>
      </c>
      <c r="I129" s="96" t="n">
        <v>1.5</v>
      </c>
      <c r="J129" s="96" t="n">
        <v>3</v>
      </c>
      <c r="K129" s="125" t="s">
        <v>444</v>
      </c>
      <c r="L129" s="97" t="n">
        <v>41640</v>
      </c>
      <c r="M129" s="97" t="s">
        <v>38</v>
      </c>
      <c r="N129" s="141" t="n">
        <v>15.31</v>
      </c>
      <c r="O129" s="141" t="n">
        <v>15.31</v>
      </c>
      <c r="P129" s="141" t="n">
        <v>15.31</v>
      </c>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row>
    <row r="130" customFormat="false" ht="15.75" hidden="false" customHeight="false" outlineLevel="0" collapsed="false">
      <c r="A130" s="105"/>
      <c r="B130" s="142" t="s">
        <v>569</v>
      </c>
      <c r="C130" s="143"/>
      <c r="D130" s="144" t="s">
        <v>570</v>
      </c>
      <c r="E130" s="125" t="n">
        <v>6.6</v>
      </c>
      <c r="F130" s="125" t="s">
        <v>84</v>
      </c>
      <c r="G130" s="125" t="s">
        <v>34</v>
      </c>
      <c r="H130" s="125" t="s">
        <v>539</v>
      </c>
      <c r="I130" s="145" t="n">
        <v>1.5</v>
      </c>
      <c r="J130" s="145" t="n">
        <v>3</v>
      </c>
      <c r="K130" s="125" t="s">
        <v>444</v>
      </c>
      <c r="L130" s="97" t="n">
        <v>41640</v>
      </c>
      <c r="M130" s="97" t="s">
        <v>38</v>
      </c>
      <c r="N130" s="146" t="n">
        <v>15.05</v>
      </c>
      <c r="O130" s="146" t="n">
        <v>15.05</v>
      </c>
      <c r="P130" s="146" t="n">
        <v>15.05</v>
      </c>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row>
    <row r="131" customFormat="false" ht="15.75"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row>
    <row r="132" customFormat="false" ht="18.75" hidden="false" customHeight="false" outlineLevel="0" collapsed="false">
      <c r="A132" s="147"/>
      <c r="B132" s="148"/>
      <c r="C132" s="148"/>
      <c r="D132" s="148"/>
      <c r="E132" s="148"/>
      <c r="F132" s="148"/>
      <c r="G132" s="148"/>
      <c r="H132" s="148"/>
      <c r="I132" s="148"/>
      <c r="J132" s="148"/>
      <c r="K132" s="148"/>
      <c r="L132" s="148"/>
      <c r="M132" s="148"/>
      <c r="N132" s="148"/>
      <c r="O132" s="148"/>
      <c r="P132" s="149"/>
      <c r="Q132" s="108" t="s">
        <v>571</v>
      </c>
      <c r="R132" s="108"/>
      <c r="S132" s="108"/>
      <c r="T132" s="108"/>
      <c r="U132" s="108"/>
      <c r="V132" s="108"/>
      <c r="W132" s="108"/>
      <c r="X132" s="108"/>
      <c r="Y132" s="108"/>
      <c r="Z132" s="108"/>
      <c r="AA132" s="108"/>
      <c r="AB132" s="108"/>
      <c r="AC132" s="108"/>
      <c r="AD132" s="108"/>
      <c r="AE132" s="108"/>
      <c r="AF132" s="108" t="s">
        <v>572</v>
      </c>
      <c r="AG132" s="108"/>
      <c r="AH132" s="108"/>
      <c r="AI132" s="108"/>
      <c r="AJ132" s="108"/>
      <c r="AK132" s="108"/>
      <c r="AL132" s="108"/>
      <c r="AM132" s="108"/>
      <c r="AN132" s="108"/>
      <c r="AO132" s="108"/>
      <c r="AP132" s="108"/>
      <c r="AQ132" s="108"/>
      <c r="AR132" s="108"/>
      <c r="AS132" s="108"/>
      <c r="AT132" s="108"/>
    </row>
    <row r="133" customFormat="false" ht="30" hidden="false" customHeight="false" outlineLevel="0" collapsed="false">
      <c r="A133" s="95"/>
      <c r="B133" s="91" t="s">
        <v>26</v>
      </c>
      <c r="C133" s="91"/>
      <c r="D133" s="91" t="s">
        <v>27</v>
      </c>
      <c r="E133" s="150"/>
      <c r="F133" s="151"/>
      <c r="G133" s="150"/>
      <c r="H133" s="150"/>
      <c r="I133" s="150"/>
      <c r="J133" s="150"/>
      <c r="K133" s="150"/>
      <c r="L133" s="152"/>
      <c r="M133" s="152"/>
      <c r="N133" s="92" t="s">
        <v>28</v>
      </c>
      <c r="O133" s="92" t="s">
        <v>29</v>
      </c>
      <c r="P133" s="112" t="s">
        <v>30</v>
      </c>
      <c r="Q133" s="113" t="s">
        <v>26</v>
      </c>
      <c r="R133" s="113"/>
      <c r="S133" s="91" t="s">
        <v>27</v>
      </c>
      <c r="T133" s="150"/>
      <c r="U133" s="151"/>
      <c r="V133" s="150"/>
      <c r="W133" s="150"/>
      <c r="X133" s="150"/>
      <c r="Y133" s="150"/>
      <c r="Z133" s="150"/>
      <c r="AA133" s="152"/>
      <c r="AB133" s="152"/>
      <c r="AC133" s="92" t="s">
        <v>28</v>
      </c>
      <c r="AD133" s="92" t="s">
        <v>29</v>
      </c>
      <c r="AE133" s="112" t="s">
        <v>30</v>
      </c>
      <c r="AF133" s="113" t="s">
        <v>26</v>
      </c>
      <c r="AG133" s="113"/>
      <c r="AH133" s="91" t="s">
        <v>27</v>
      </c>
      <c r="AI133" s="150"/>
      <c r="AJ133" s="151"/>
      <c r="AK133" s="150"/>
      <c r="AL133" s="150"/>
      <c r="AM133" s="150"/>
      <c r="AN133" s="150"/>
      <c r="AO133" s="150"/>
      <c r="AP133" s="152"/>
      <c r="AQ133" s="152"/>
      <c r="AR133" s="92" t="s">
        <v>28</v>
      </c>
      <c r="AS133" s="92" t="s">
        <v>29</v>
      </c>
      <c r="AT133" s="112" t="s">
        <v>30</v>
      </c>
    </row>
    <row r="134" customFormat="false" ht="15.75" hidden="false" customHeight="false" outlineLevel="0" collapsed="false">
      <c r="A134" s="95"/>
      <c r="B134" s="96" t="s">
        <v>573</v>
      </c>
      <c r="C134" s="96"/>
      <c r="D134" s="125" t="s">
        <v>574</v>
      </c>
      <c r="E134" s="125" t="n">
        <v>6.6</v>
      </c>
      <c r="F134" s="125" t="s">
        <v>33</v>
      </c>
      <c r="G134" s="125" t="s">
        <v>34</v>
      </c>
      <c r="H134" s="125" t="s">
        <v>575</v>
      </c>
      <c r="I134" s="125" t="n">
        <v>1.5</v>
      </c>
      <c r="J134" s="125" t="n">
        <v>3.5</v>
      </c>
      <c r="K134" s="125" t="s">
        <v>444</v>
      </c>
      <c r="L134" s="126" t="n">
        <v>41640</v>
      </c>
      <c r="M134" s="126" t="s">
        <v>38</v>
      </c>
      <c r="N134" s="127" t="n">
        <v>14.65</v>
      </c>
      <c r="O134" s="127" t="n">
        <v>14.65</v>
      </c>
      <c r="P134" s="127" t="n">
        <v>14.65</v>
      </c>
      <c r="Q134" s="96" t="s">
        <v>573</v>
      </c>
      <c r="R134" s="96"/>
      <c r="S134" s="125" t="s">
        <v>574</v>
      </c>
      <c r="T134" s="125" t="n">
        <v>6.6</v>
      </c>
      <c r="U134" s="125" t="s">
        <v>33</v>
      </c>
      <c r="V134" s="125" t="s">
        <v>34</v>
      </c>
      <c r="W134" s="125" t="s">
        <v>575</v>
      </c>
      <c r="X134" s="125" t="n">
        <v>1.5</v>
      </c>
      <c r="Y134" s="125" t="n">
        <v>3.5</v>
      </c>
      <c r="Z134" s="125" t="s">
        <v>444</v>
      </c>
      <c r="AA134" s="126" t="n">
        <v>41640</v>
      </c>
      <c r="AB134" s="126" t="s">
        <v>38</v>
      </c>
      <c r="AC134" s="127" t="n">
        <v>14.65</v>
      </c>
      <c r="AD134" s="127" t="n">
        <v>14.65</v>
      </c>
      <c r="AE134" s="127" t="n">
        <v>14.65</v>
      </c>
      <c r="AF134" s="96" t="s">
        <v>573</v>
      </c>
      <c r="AG134" s="96"/>
      <c r="AH134" s="125" t="s">
        <v>574</v>
      </c>
      <c r="AI134" s="125" t="n">
        <v>6.6</v>
      </c>
      <c r="AJ134" s="125" t="s">
        <v>33</v>
      </c>
      <c r="AK134" s="125" t="s">
        <v>34</v>
      </c>
      <c r="AL134" s="125" t="s">
        <v>575</v>
      </c>
      <c r="AM134" s="125" t="n">
        <v>1.5</v>
      </c>
      <c r="AN134" s="125" t="n">
        <v>3.5</v>
      </c>
      <c r="AO134" s="125" t="s">
        <v>444</v>
      </c>
      <c r="AP134" s="126" t="n">
        <v>41640</v>
      </c>
      <c r="AQ134" s="126" t="s">
        <v>38</v>
      </c>
      <c r="AR134" s="127" t="n">
        <v>14.65</v>
      </c>
      <c r="AS134" s="127" t="n">
        <v>14.65</v>
      </c>
      <c r="AT134" s="127" t="n">
        <v>14.65</v>
      </c>
    </row>
    <row r="135" customFormat="false" ht="15" hidden="false" customHeight="true" outlineLevel="0" collapsed="false">
      <c r="A135" s="95"/>
      <c r="B135" s="96" t="s">
        <v>543</v>
      </c>
      <c r="C135" s="96"/>
      <c r="D135" s="96" t="s">
        <v>576</v>
      </c>
      <c r="E135" s="125" t="n">
        <v>6.6</v>
      </c>
      <c r="F135" s="125" t="s">
        <v>33</v>
      </c>
      <c r="G135" s="125" t="s">
        <v>34</v>
      </c>
      <c r="H135" s="125" t="s">
        <v>575</v>
      </c>
      <c r="I135" s="125" t="n">
        <v>1.5</v>
      </c>
      <c r="J135" s="125" t="n">
        <v>3.3</v>
      </c>
      <c r="K135" s="125" t="s">
        <v>444</v>
      </c>
      <c r="L135" s="126" t="n">
        <v>41640</v>
      </c>
      <c r="M135" s="126" t="s">
        <v>38</v>
      </c>
      <c r="N135" s="127" t="n">
        <v>16.81</v>
      </c>
      <c r="O135" s="127" t="n">
        <v>16.81</v>
      </c>
      <c r="P135" s="127" t="n">
        <v>16.81</v>
      </c>
      <c r="Q135" s="96" t="s">
        <v>577</v>
      </c>
      <c r="R135" s="96"/>
      <c r="S135" s="96" t="s">
        <v>576</v>
      </c>
      <c r="T135" s="125" t="n">
        <v>6.6</v>
      </c>
      <c r="U135" s="125" t="s">
        <v>33</v>
      </c>
      <c r="V135" s="125" t="s">
        <v>34</v>
      </c>
      <c r="W135" s="125" t="s">
        <v>575</v>
      </c>
      <c r="X135" s="125" t="n">
        <v>1.5</v>
      </c>
      <c r="Y135" s="125" t="n">
        <v>3.3</v>
      </c>
      <c r="Z135" s="125" t="s">
        <v>444</v>
      </c>
      <c r="AA135" s="126" t="n">
        <v>41640</v>
      </c>
      <c r="AB135" s="126" t="s">
        <v>38</v>
      </c>
      <c r="AC135" s="127" t="n">
        <v>16.81</v>
      </c>
      <c r="AD135" s="127" t="n">
        <v>16.81</v>
      </c>
      <c r="AE135" s="127" t="n">
        <v>16.81</v>
      </c>
      <c r="AF135" s="96" t="s">
        <v>577</v>
      </c>
      <c r="AG135" s="96"/>
      <c r="AH135" s="96" t="s">
        <v>576</v>
      </c>
      <c r="AI135" s="125" t="n">
        <v>6.6</v>
      </c>
      <c r="AJ135" s="125" t="s">
        <v>33</v>
      </c>
      <c r="AK135" s="125" t="s">
        <v>34</v>
      </c>
      <c r="AL135" s="125" t="s">
        <v>575</v>
      </c>
      <c r="AM135" s="125" t="n">
        <v>1.5</v>
      </c>
      <c r="AN135" s="125" t="n">
        <v>3.3</v>
      </c>
      <c r="AO135" s="125" t="s">
        <v>444</v>
      </c>
      <c r="AP135" s="126" t="n">
        <v>41640</v>
      </c>
      <c r="AQ135" s="126" t="s">
        <v>38</v>
      </c>
      <c r="AR135" s="127" t="n">
        <v>16.81</v>
      </c>
      <c r="AS135" s="127" t="n">
        <v>16.81</v>
      </c>
      <c r="AT135" s="127" t="n">
        <v>16.81</v>
      </c>
    </row>
    <row r="136" customFormat="false" ht="15.75" hidden="false" customHeight="false" outlineLevel="0" collapsed="false">
      <c r="A136" s="95"/>
      <c r="B136" s="96" t="s">
        <v>578</v>
      </c>
      <c r="C136" s="96"/>
      <c r="D136" s="96" t="s">
        <v>579</v>
      </c>
      <c r="E136" s="125" t="n">
        <v>6.6</v>
      </c>
      <c r="F136" s="125" t="s">
        <v>33</v>
      </c>
      <c r="G136" s="125" t="s">
        <v>34</v>
      </c>
      <c r="H136" s="125" t="s">
        <v>575</v>
      </c>
      <c r="I136" s="125" t="n">
        <v>1.5</v>
      </c>
      <c r="J136" s="125" t="s">
        <v>552</v>
      </c>
      <c r="K136" s="125" t="s">
        <v>444</v>
      </c>
      <c r="L136" s="126" t="n">
        <v>41275</v>
      </c>
      <c r="M136" s="126" t="s">
        <v>38</v>
      </c>
      <c r="N136" s="127" t="n">
        <v>20.17</v>
      </c>
      <c r="O136" s="127" t="n">
        <v>20.17</v>
      </c>
      <c r="P136" s="127" t="n">
        <v>20.17</v>
      </c>
      <c r="Q136" s="96" t="s">
        <v>578</v>
      </c>
      <c r="R136" s="96"/>
      <c r="S136" s="96" t="s">
        <v>579</v>
      </c>
      <c r="T136" s="125" t="n">
        <v>6.6</v>
      </c>
      <c r="U136" s="125" t="s">
        <v>33</v>
      </c>
      <c r="V136" s="125" t="s">
        <v>34</v>
      </c>
      <c r="W136" s="125" t="s">
        <v>575</v>
      </c>
      <c r="X136" s="125" t="n">
        <v>1.5</v>
      </c>
      <c r="Y136" s="125" t="s">
        <v>552</v>
      </c>
      <c r="Z136" s="125" t="s">
        <v>444</v>
      </c>
      <c r="AA136" s="126" t="n">
        <v>41275</v>
      </c>
      <c r="AB136" s="126" t="s">
        <v>38</v>
      </c>
      <c r="AC136" s="127" t="n">
        <v>20.17</v>
      </c>
      <c r="AD136" s="127" t="n">
        <v>20.17</v>
      </c>
      <c r="AE136" s="127" t="n">
        <v>20.17</v>
      </c>
      <c r="AF136" s="96" t="s">
        <v>578</v>
      </c>
      <c r="AG136" s="96"/>
      <c r="AH136" s="96" t="s">
        <v>579</v>
      </c>
      <c r="AI136" s="125" t="n">
        <v>6.6</v>
      </c>
      <c r="AJ136" s="125" t="s">
        <v>33</v>
      </c>
      <c r="AK136" s="125" t="s">
        <v>34</v>
      </c>
      <c r="AL136" s="125" t="s">
        <v>575</v>
      </c>
      <c r="AM136" s="125" t="n">
        <v>1.5</v>
      </c>
      <c r="AN136" s="125" t="s">
        <v>552</v>
      </c>
      <c r="AO136" s="125" t="s">
        <v>444</v>
      </c>
      <c r="AP136" s="126" t="n">
        <v>41275</v>
      </c>
      <c r="AQ136" s="126" t="s">
        <v>38</v>
      </c>
      <c r="AR136" s="127" t="n">
        <v>20.17</v>
      </c>
      <c r="AS136" s="127" t="n">
        <v>20.17</v>
      </c>
      <c r="AT136" s="127" t="n">
        <v>20.17</v>
      </c>
    </row>
    <row r="137" customFormat="false" ht="15.75" hidden="false" customHeight="false" outlineLevel="0" collapsed="false">
      <c r="A137" s="95"/>
      <c r="B137" s="96" t="s">
        <v>580</v>
      </c>
      <c r="C137" s="96"/>
      <c r="D137" s="96" t="s">
        <v>581</v>
      </c>
      <c r="E137" s="125" t="n">
        <v>6.6</v>
      </c>
      <c r="F137" s="125" t="s">
        <v>33</v>
      </c>
      <c r="G137" s="125" t="s">
        <v>34</v>
      </c>
      <c r="H137" s="125" t="s">
        <v>575</v>
      </c>
      <c r="I137" s="125" t="n">
        <v>1.5</v>
      </c>
      <c r="J137" s="125" t="n">
        <v>3</v>
      </c>
      <c r="K137" s="125" t="s">
        <v>444</v>
      </c>
      <c r="L137" s="126" t="n">
        <v>41275</v>
      </c>
      <c r="M137" s="126" t="s">
        <v>38</v>
      </c>
      <c r="N137" s="127" t="n">
        <v>19.82</v>
      </c>
      <c r="O137" s="127" t="n">
        <v>19.82</v>
      </c>
      <c r="P137" s="127" t="n">
        <v>19.82</v>
      </c>
      <c r="Q137" s="96" t="s">
        <v>580</v>
      </c>
      <c r="R137" s="96"/>
      <c r="S137" s="96" t="s">
        <v>581</v>
      </c>
      <c r="T137" s="125" t="n">
        <v>6.6</v>
      </c>
      <c r="U137" s="125" t="s">
        <v>33</v>
      </c>
      <c r="V137" s="125" t="s">
        <v>34</v>
      </c>
      <c r="W137" s="125" t="s">
        <v>575</v>
      </c>
      <c r="X137" s="125" t="n">
        <v>1.5</v>
      </c>
      <c r="Y137" s="125" t="n">
        <v>3</v>
      </c>
      <c r="Z137" s="125" t="s">
        <v>444</v>
      </c>
      <c r="AA137" s="126" t="n">
        <v>41275</v>
      </c>
      <c r="AB137" s="126" t="s">
        <v>38</v>
      </c>
      <c r="AC137" s="127" t="n">
        <v>19.82</v>
      </c>
      <c r="AD137" s="127" t="n">
        <v>19.82</v>
      </c>
      <c r="AE137" s="127" t="n">
        <v>19.82</v>
      </c>
      <c r="AF137" s="96" t="s">
        <v>580</v>
      </c>
      <c r="AG137" s="96"/>
      <c r="AH137" s="96" t="s">
        <v>581</v>
      </c>
      <c r="AI137" s="125" t="n">
        <v>6.6</v>
      </c>
      <c r="AJ137" s="125" t="s">
        <v>33</v>
      </c>
      <c r="AK137" s="125" t="s">
        <v>34</v>
      </c>
      <c r="AL137" s="125" t="s">
        <v>575</v>
      </c>
      <c r="AM137" s="125" t="n">
        <v>1.5</v>
      </c>
      <c r="AN137" s="125" t="n">
        <v>3</v>
      </c>
      <c r="AO137" s="125" t="s">
        <v>444</v>
      </c>
      <c r="AP137" s="126" t="n">
        <v>41275</v>
      </c>
      <c r="AQ137" s="126" t="s">
        <v>38</v>
      </c>
      <c r="AR137" s="127" t="n">
        <v>19.82</v>
      </c>
      <c r="AS137" s="127" t="n">
        <v>19.82</v>
      </c>
      <c r="AT137" s="127" t="n">
        <v>19.82</v>
      </c>
    </row>
    <row r="138" customFormat="false" ht="15.75" hidden="false" customHeight="false" outlineLevel="0" collapsed="false">
      <c r="A138" s="95"/>
      <c r="B138" s="96" t="s">
        <v>582</v>
      </c>
      <c r="C138" s="96"/>
      <c r="D138" s="96" t="s">
        <v>583</v>
      </c>
      <c r="E138" s="125" t="n">
        <v>6.6</v>
      </c>
      <c r="F138" s="125" t="s">
        <v>33</v>
      </c>
      <c r="G138" s="125" t="s">
        <v>34</v>
      </c>
      <c r="H138" s="125" t="s">
        <v>575</v>
      </c>
      <c r="I138" s="125" t="n">
        <v>1.5</v>
      </c>
      <c r="J138" s="125" t="n">
        <v>3.2</v>
      </c>
      <c r="K138" s="125" t="s">
        <v>444</v>
      </c>
      <c r="L138" s="126" t="n">
        <v>38718</v>
      </c>
      <c r="M138" s="126" t="s">
        <v>38</v>
      </c>
      <c r="N138" s="127" t="n">
        <v>16.26</v>
      </c>
      <c r="O138" s="127" t="n">
        <v>16.26</v>
      </c>
      <c r="P138" s="127" t="n">
        <v>16.26</v>
      </c>
      <c r="Q138" s="96" t="s">
        <v>582</v>
      </c>
      <c r="R138" s="96"/>
      <c r="S138" s="96" t="s">
        <v>583</v>
      </c>
      <c r="T138" s="125" t="n">
        <v>6.6</v>
      </c>
      <c r="U138" s="125" t="s">
        <v>33</v>
      </c>
      <c r="V138" s="125" t="s">
        <v>34</v>
      </c>
      <c r="W138" s="125" t="s">
        <v>575</v>
      </c>
      <c r="X138" s="125" t="n">
        <v>1.5</v>
      </c>
      <c r="Y138" s="125" t="n">
        <v>3.2</v>
      </c>
      <c r="Z138" s="125" t="s">
        <v>444</v>
      </c>
      <c r="AA138" s="126" t="n">
        <v>38718</v>
      </c>
      <c r="AB138" s="126" t="s">
        <v>38</v>
      </c>
      <c r="AC138" s="127" t="n">
        <v>16.26</v>
      </c>
      <c r="AD138" s="127" t="n">
        <v>16.26</v>
      </c>
      <c r="AE138" s="127" t="n">
        <v>16.26</v>
      </c>
      <c r="AF138" s="96" t="s">
        <v>582</v>
      </c>
      <c r="AG138" s="96"/>
      <c r="AH138" s="96" t="s">
        <v>583</v>
      </c>
      <c r="AI138" s="125" t="n">
        <v>6.6</v>
      </c>
      <c r="AJ138" s="125" t="s">
        <v>33</v>
      </c>
      <c r="AK138" s="125" t="s">
        <v>34</v>
      </c>
      <c r="AL138" s="125" t="s">
        <v>575</v>
      </c>
      <c r="AM138" s="125" t="n">
        <v>1.5</v>
      </c>
      <c r="AN138" s="125" t="n">
        <v>3.2</v>
      </c>
      <c r="AO138" s="125" t="s">
        <v>444</v>
      </c>
      <c r="AP138" s="126" t="n">
        <v>38718</v>
      </c>
      <c r="AQ138" s="126" t="s">
        <v>38</v>
      </c>
      <c r="AR138" s="127" t="n">
        <v>16.26</v>
      </c>
      <c r="AS138" s="127" t="n">
        <v>16.26</v>
      </c>
      <c r="AT138" s="127" t="n">
        <v>16.26</v>
      </c>
    </row>
    <row r="139" customFormat="false" ht="15.75" hidden="false" customHeight="false" outlineLevel="0" collapsed="false">
      <c r="A139" s="95"/>
      <c r="B139" s="96" t="s">
        <v>584</v>
      </c>
      <c r="C139" s="96"/>
      <c r="D139" s="96" t="s">
        <v>585</v>
      </c>
      <c r="E139" s="125" t="n">
        <v>6.6</v>
      </c>
      <c r="F139" s="125" t="s">
        <v>33</v>
      </c>
      <c r="G139" s="125" t="s">
        <v>34</v>
      </c>
      <c r="H139" s="125" t="s">
        <v>575</v>
      </c>
      <c r="I139" s="125" t="n">
        <v>1.5</v>
      </c>
      <c r="J139" s="125" t="n">
        <v>3</v>
      </c>
      <c r="K139" s="125" t="s">
        <v>444</v>
      </c>
      <c r="L139" s="126" t="n">
        <v>39814</v>
      </c>
      <c r="M139" s="126" t="s">
        <v>38</v>
      </c>
      <c r="N139" s="127" t="n">
        <v>18.56</v>
      </c>
      <c r="O139" s="127" t="n">
        <v>18.56</v>
      </c>
      <c r="P139" s="127" t="n">
        <v>18.56</v>
      </c>
      <c r="Q139" s="96" t="s">
        <v>584</v>
      </c>
      <c r="R139" s="96"/>
      <c r="S139" s="96" t="s">
        <v>585</v>
      </c>
      <c r="T139" s="125" t="n">
        <v>6.6</v>
      </c>
      <c r="U139" s="125" t="s">
        <v>33</v>
      </c>
      <c r="V139" s="125" t="s">
        <v>34</v>
      </c>
      <c r="W139" s="125" t="s">
        <v>575</v>
      </c>
      <c r="X139" s="125" t="n">
        <v>1.5</v>
      </c>
      <c r="Y139" s="125" t="n">
        <v>3</v>
      </c>
      <c r="Z139" s="125" t="s">
        <v>444</v>
      </c>
      <c r="AA139" s="126" t="n">
        <v>39814</v>
      </c>
      <c r="AB139" s="126" t="s">
        <v>38</v>
      </c>
      <c r="AC139" s="127" t="n">
        <v>18.56</v>
      </c>
      <c r="AD139" s="127" t="n">
        <v>18.56</v>
      </c>
      <c r="AE139" s="127" t="n">
        <v>18.56</v>
      </c>
      <c r="AF139" s="96" t="s">
        <v>584</v>
      </c>
      <c r="AG139" s="96"/>
      <c r="AH139" s="96" t="s">
        <v>585</v>
      </c>
      <c r="AI139" s="125" t="n">
        <v>6.6</v>
      </c>
      <c r="AJ139" s="125" t="s">
        <v>33</v>
      </c>
      <c r="AK139" s="125" t="s">
        <v>34</v>
      </c>
      <c r="AL139" s="125" t="s">
        <v>575</v>
      </c>
      <c r="AM139" s="125" t="n">
        <v>1.5</v>
      </c>
      <c r="AN139" s="125" t="n">
        <v>3</v>
      </c>
      <c r="AO139" s="125" t="s">
        <v>444</v>
      </c>
      <c r="AP139" s="126" t="n">
        <v>39814</v>
      </c>
      <c r="AQ139" s="126" t="s">
        <v>38</v>
      </c>
      <c r="AR139" s="127" t="n">
        <v>18.56</v>
      </c>
      <c r="AS139" s="127" t="n">
        <v>18.56</v>
      </c>
      <c r="AT139" s="127" t="n">
        <v>18.56</v>
      </c>
    </row>
    <row r="140" customFormat="false" ht="15.75" hidden="false" customHeight="false" outlineLevel="0" collapsed="false">
      <c r="A140" s="95"/>
      <c r="B140" s="96" t="s">
        <v>586</v>
      </c>
      <c r="C140" s="96"/>
      <c r="D140" s="96" t="s">
        <v>587</v>
      </c>
      <c r="E140" s="125" t="n">
        <v>6.6</v>
      </c>
      <c r="F140" s="125" t="s">
        <v>33</v>
      </c>
      <c r="G140" s="125" t="s">
        <v>34</v>
      </c>
      <c r="H140" s="125" t="s">
        <v>575</v>
      </c>
      <c r="I140" s="125" t="n">
        <v>2.2</v>
      </c>
      <c r="J140" s="125" t="n">
        <v>3</v>
      </c>
      <c r="K140" s="125" t="s">
        <v>444</v>
      </c>
      <c r="L140" s="126" t="n">
        <v>39083</v>
      </c>
      <c r="M140" s="126" t="s">
        <v>38</v>
      </c>
      <c r="N140" s="127" t="n">
        <v>16.31</v>
      </c>
      <c r="O140" s="127" t="n">
        <v>16.31</v>
      </c>
      <c r="P140" s="127" t="n">
        <v>16.31</v>
      </c>
      <c r="Q140" s="96" t="s">
        <v>543</v>
      </c>
      <c r="R140" s="96"/>
      <c r="S140" s="96" t="s">
        <v>587</v>
      </c>
      <c r="T140" s="125" t="n">
        <v>6.6</v>
      </c>
      <c r="U140" s="125" t="s">
        <v>33</v>
      </c>
      <c r="V140" s="125" t="s">
        <v>34</v>
      </c>
      <c r="W140" s="125" t="s">
        <v>575</v>
      </c>
      <c r="X140" s="125" t="n">
        <v>2.2</v>
      </c>
      <c r="Y140" s="125" t="n">
        <v>3</v>
      </c>
      <c r="Z140" s="125" t="s">
        <v>444</v>
      </c>
      <c r="AA140" s="126" t="n">
        <v>39083</v>
      </c>
      <c r="AB140" s="126" t="s">
        <v>38</v>
      </c>
      <c r="AC140" s="127" t="n">
        <v>16.31</v>
      </c>
      <c r="AD140" s="127" t="n">
        <v>16.31</v>
      </c>
      <c r="AE140" s="127" t="n">
        <v>16.31</v>
      </c>
      <c r="AF140" s="96" t="s">
        <v>543</v>
      </c>
      <c r="AG140" s="96"/>
      <c r="AH140" s="96" t="s">
        <v>587</v>
      </c>
      <c r="AI140" s="125" t="n">
        <v>6.6</v>
      </c>
      <c r="AJ140" s="125" t="s">
        <v>33</v>
      </c>
      <c r="AK140" s="125" t="s">
        <v>34</v>
      </c>
      <c r="AL140" s="125" t="s">
        <v>575</v>
      </c>
      <c r="AM140" s="125" t="n">
        <v>2.2</v>
      </c>
      <c r="AN140" s="125" t="n">
        <v>3</v>
      </c>
      <c r="AO140" s="125" t="s">
        <v>444</v>
      </c>
      <c r="AP140" s="126" t="n">
        <v>39083</v>
      </c>
      <c r="AQ140" s="126" t="s">
        <v>38</v>
      </c>
      <c r="AR140" s="127" t="n">
        <v>16.31</v>
      </c>
      <c r="AS140" s="127" t="n">
        <v>16.31</v>
      </c>
      <c r="AT140" s="127" t="n">
        <v>16.31</v>
      </c>
    </row>
    <row r="141" customFormat="false" ht="15.75" hidden="false" customHeight="false" outlineLevel="0" collapsed="false">
      <c r="A141" s="95"/>
      <c r="B141" s="96" t="s">
        <v>588</v>
      </c>
      <c r="C141" s="96"/>
      <c r="D141" s="96" t="s">
        <v>589</v>
      </c>
      <c r="E141" s="125" t="n">
        <v>6.6</v>
      </c>
      <c r="F141" s="125" t="s">
        <v>33</v>
      </c>
      <c r="G141" s="125" t="s">
        <v>34</v>
      </c>
      <c r="H141" s="125" t="s">
        <v>575</v>
      </c>
      <c r="I141" s="125" t="n">
        <v>2.2</v>
      </c>
      <c r="J141" s="125" t="n">
        <v>3.3</v>
      </c>
      <c r="K141" s="125" t="s">
        <v>444</v>
      </c>
      <c r="L141" s="126" t="n">
        <v>39083</v>
      </c>
      <c r="M141" s="126" t="s">
        <v>38</v>
      </c>
      <c r="N141" s="127" t="n">
        <v>18.56</v>
      </c>
      <c r="O141" s="127" t="n">
        <v>18.56</v>
      </c>
      <c r="P141" s="127" t="n">
        <v>18.56</v>
      </c>
      <c r="Q141" s="96" t="s">
        <v>588</v>
      </c>
      <c r="R141" s="96"/>
      <c r="S141" s="96" t="s">
        <v>589</v>
      </c>
      <c r="T141" s="125" t="n">
        <v>6.6</v>
      </c>
      <c r="U141" s="125" t="s">
        <v>33</v>
      </c>
      <c r="V141" s="125" t="s">
        <v>34</v>
      </c>
      <c r="W141" s="125" t="s">
        <v>575</v>
      </c>
      <c r="X141" s="125" t="n">
        <v>2.2</v>
      </c>
      <c r="Y141" s="125" t="n">
        <v>3.3</v>
      </c>
      <c r="Z141" s="125" t="s">
        <v>444</v>
      </c>
      <c r="AA141" s="126" t="n">
        <v>39083</v>
      </c>
      <c r="AB141" s="126" t="s">
        <v>38</v>
      </c>
      <c r="AC141" s="127" t="n">
        <v>18.56</v>
      </c>
      <c r="AD141" s="127" t="n">
        <v>18.56</v>
      </c>
      <c r="AE141" s="127" t="n">
        <v>18.56</v>
      </c>
      <c r="AF141" s="96" t="s">
        <v>588</v>
      </c>
      <c r="AG141" s="96"/>
      <c r="AH141" s="96" t="s">
        <v>589</v>
      </c>
      <c r="AI141" s="125" t="n">
        <v>6.6</v>
      </c>
      <c r="AJ141" s="125" t="s">
        <v>33</v>
      </c>
      <c r="AK141" s="125" t="s">
        <v>34</v>
      </c>
      <c r="AL141" s="125" t="s">
        <v>575</v>
      </c>
      <c r="AM141" s="125" t="n">
        <v>2.2</v>
      </c>
      <c r="AN141" s="125" t="n">
        <v>3.3</v>
      </c>
      <c r="AO141" s="125" t="s">
        <v>444</v>
      </c>
      <c r="AP141" s="126" t="n">
        <v>39083</v>
      </c>
      <c r="AQ141" s="126" t="s">
        <v>38</v>
      </c>
      <c r="AR141" s="127" t="n">
        <v>18.56</v>
      </c>
      <c r="AS141" s="127" t="n">
        <v>18.56</v>
      </c>
      <c r="AT141" s="127" t="n">
        <v>18.56</v>
      </c>
    </row>
    <row r="142" customFormat="false" ht="15.75" hidden="false" customHeight="false" outlineLevel="0" collapsed="false">
      <c r="A142" s="95"/>
      <c r="B142" s="96" t="s">
        <v>590</v>
      </c>
      <c r="C142" s="96"/>
      <c r="D142" s="96" t="s">
        <v>591</v>
      </c>
      <c r="E142" s="125" t="n">
        <v>6.6</v>
      </c>
      <c r="F142" s="125" t="s">
        <v>33</v>
      </c>
      <c r="G142" s="125" t="s">
        <v>34</v>
      </c>
      <c r="H142" s="125" t="s">
        <v>575</v>
      </c>
      <c r="I142" s="125" t="n">
        <v>2.2</v>
      </c>
      <c r="J142" s="125" t="n">
        <v>3.3</v>
      </c>
      <c r="K142" s="125" t="s">
        <v>444</v>
      </c>
      <c r="L142" s="126" t="n">
        <v>39083</v>
      </c>
      <c r="M142" s="126" t="s">
        <v>38</v>
      </c>
      <c r="N142" s="127" t="n">
        <v>17.81</v>
      </c>
      <c r="O142" s="127" t="n">
        <v>17.81</v>
      </c>
      <c r="P142" s="127" t="n">
        <v>17.81</v>
      </c>
      <c r="Q142" s="96" t="s">
        <v>590</v>
      </c>
      <c r="R142" s="96"/>
      <c r="S142" s="96" t="s">
        <v>591</v>
      </c>
      <c r="T142" s="125" t="n">
        <v>6.6</v>
      </c>
      <c r="U142" s="125" t="s">
        <v>33</v>
      </c>
      <c r="V142" s="125" t="s">
        <v>34</v>
      </c>
      <c r="W142" s="125" t="s">
        <v>575</v>
      </c>
      <c r="X142" s="125" t="n">
        <v>2.2</v>
      </c>
      <c r="Y142" s="125" t="n">
        <v>3.3</v>
      </c>
      <c r="Z142" s="125" t="s">
        <v>444</v>
      </c>
      <c r="AA142" s="126" t="n">
        <v>39083</v>
      </c>
      <c r="AB142" s="126" t="s">
        <v>38</v>
      </c>
      <c r="AC142" s="127" t="n">
        <v>17.81</v>
      </c>
      <c r="AD142" s="127" t="n">
        <v>17.81</v>
      </c>
      <c r="AE142" s="127" t="n">
        <v>17.81</v>
      </c>
      <c r="AF142" s="96" t="s">
        <v>590</v>
      </c>
      <c r="AG142" s="96"/>
      <c r="AH142" s="96" t="s">
        <v>591</v>
      </c>
      <c r="AI142" s="125" t="n">
        <v>6.6</v>
      </c>
      <c r="AJ142" s="125" t="s">
        <v>33</v>
      </c>
      <c r="AK142" s="125" t="s">
        <v>34</v>
      </c>
      <c r="AL142" s="125" t="s">
        <v>575</v>
      </c>
      <c r="AM142" s="125" t="n">
        <v>2.2</v>
      </c>
      <c r="AN142" s="125" t="n">
        <v>3.3</v>
      </c>
      <c r="AO142" s="125" t="s">
        <v>444</v>
      </c>
      <c r="AP142" s="126" t="n">
        <v>39083</v>
      </c>
      <c r="AQ142" s="126" t="s">
        <v>38</v>
      </c>
      <c r="AR142" s="127" t="n">
        <v>17.81</v>
      </c>
      <c r="AS142" s="127" t="n">
        <v>17.81</v>
      </c>
      <c r="AT142" s="127" t="n">
        <v>17.81</v>
      </c>
    </row>
    <row r="143" customFormat="false" ht="15.75" hidden="false" customHeight="false" outlineLevel="0" collapsed="false">
      <c r="A143" s="95"/>
      <c r="B143" s="96" t="s">
        <v>592</v>
      </c>
      <c r="C143" s="96"/>
      <c r="D143" s="96" t="s">
        <v>593</v>
      </c>
      <c r="E143" s="125" t="n">
        <v>6.6</v>
      </c>
      <c r="F143" s="125" t="s">
        <v>33</v>
      </c>
      <c r="G143" s="125" t="s">
        <v>34</v>
      </c>
      <c r="H143" s="125" t="s">
        <v>575</v>
      </c>
      <c r="I143" s="125" t="n">
        <v>1.5</v>
      </c>
      <c r="J143" s="125" t="n">
        <v>3</v>
      </c>
      <c r="K143" s="125" t="s">
        <v>444</v>
      </c>
      <c r="L143" s="126" t="n">
        <v>41275</v>
      </c>
      <c r="M143" s="126" t="s">
        <v>542</v>
      </c>
      <c r="N143" s="127" t="n">
        <v>19.82</v>
      </c>
      <c r="O143" s="127" t="n">
        <v>19.82</v>
      </c>
      <c r="P143" s="127" t="n">
        <v>19.82</v>
      </c>
      <c r="Q143" s="96" t="s">
        <v>592</v>
      </c>
      <c r="R143" s="96"/>
      <c r="S143" s="96" t="s">
        <v>593</v>
      </c>
      <c r="T143" s="125" t="n">
        <v>6.6</v>
      </c>
      <c r="U143" s="125" t="s">
        <v>33</v>
      </c>
      <c r="V143" s="125" t="s">
        <v>34</v>
      </c>
      <c r="W143" s="125" t="s">
        <v>575</v>
      </c>
      <c r="X143" s="125" t="n">
        <v>1.5</v>
      </c>
      <c r="Y143" s="125" t="n">
        <v>3</v>
      </c>
      <c r="Z143" s="125" t="s">
        <v>444</v>
      </c>
      <c r="AA143" s="126" t="n">
        <v>41275</v>
      </c>
      <c r="AB143" s="126" t="s">
        <v>542</v>
      </c>
      <c r="AC143" s="127" t="n">
        <v>19.82</v>
      </c>
      <c r="AD143" s="127" t="n">
        <v>19.82</v>
      </c>
      <c r="AE143" s="127" t="n">
        <v>19.82</v>
      </c>
      <c r="AF143" s="96" t="s">
        <v>592</v>
      </c>
      <c r="AG143" s="96"/>
      <c r="AH143" s="96" t="s">
        <v>593</v>
      </c>
      <c r="AI143" s="125" t="n">
        <v>6.6</v>
      </c>
      <c r="AJ143" s="125" t="s">
        <v>33</v>
      </c>
      <c r="AK143" s="125" t="s">
        <v>34</v>
      </c>
      <c r="AL143" s="125" t="s">
        <v>575</v>
      </c>
      <c r="AM143" s="125" t="n">
        <v>1.5</v>
      </c>
      <c r="AN143" s="125" t="n">
        <v>3</v>
      </c>
      <c r="AO143" s="125" t="s">
        <v>444</v>
      </c>
      <c r="AP143" s="126" t="n">
        <v>41275</v>
      </c>
      <c r="AQ143" s="126" t="s">
        <v>542</v>
      </c>
      <c r="AR143" s="127" t="n">
        <v>19.82</v>
      </c>
      <c r="AS143" s="127" t="n">
        <v>19.82</v>
      </c>
      <c r="AT143" s="127" t="n">
        <v>19.82</v>
      </c>
    </row>
    <row r="144" customFormat="false" ht="15.75" hidden="false" customHeight="false" outlineLevel="0" collapsed="false">
      <c r="A144" s="95"/>
      <c r="B144" s="101" t="s">
        <v>594</v>
      </c>
      <c r="C144" s="104"/>
      <c r="D144" s="96" t="s">
        <v>595</v>
      </c>
      <c r="E144" s="125" t="n">
        <v>6.6</v>
      </c>
      <c r="F144" s="125" t="s">
        <v>33</v>
      </c>
      <c r="G144" s="125" t="s">
        <v>34</v>
      </c>
      <c r="H144" s="125" t="s">
        <v>575</v>
      </c>
      <c r="I144" s="125" t="n">
        <v>1.5</v>
      </c>
      <c r="J144" s="125" t="n">
        <v>3</v>
      </c>
      <c r="K144" s="125" t="s">
        <v>444</v>
      </c>
      <c r="L144" s="126" t="n">
        <v>41640</v>
      </c>
      <c r="M144" s="126" t="s">
        <v>38</v>
      </c>
      <c r="N144" s="127" t="n">
        <v>15.81</v>
      </c>
      <c r="O144" s="127" t="n">
        <v>15.81</v>
      </c>
      <c r="P144" s="127" t="n">
        <v>15.81</v>
      </c>
      <c r="Q144" s="101" t="s">
        <v>594</v>
      </c>
      <c r="R144" s="104"/>
      <c r="S144" s="96" t="s">
        <v>595</v>
      </c>
      <c r="T144" s="125" t="n">
        <v>6.6</v>
      </c>
      <c r="U144" s="125" t="s">
        <v>33</v>
      </c>
      <c r="V144" s="125" t="s">
        <v>34</v>
      </c>
      <c r="W144" s="125" t="s">
        <v>575</v>
      </c>
      <c r="X144" s="125" t="n">
        <v>1.5</v>
      </c>
      <c r="Y144" s="125" t="n">
        <v>3</v>
      </c>
      <c r="Z144" s="125" t="s">
        <v>444</v>
      </c>
      <c r="AA144" s="126" t="n">
        <v>41640</v>
      </c>
      <c r="AB144" s="126" t="s">
        <v>38</v>
      </c>
      <c r="AC144" s="127" t="n">
        <v>15.81</v>
      </c>
      <c r="AD144" s="127" t="n">
        <v>15.81</v>
      </c>
      <c r="AE144" s="127" t="n">
        <v>15.81</v>
      </c>
      <c r="AF144" s="101" t="s">
        <v>594</v>
      </c>
      <c r="AG144" s="104"/>
      <c r="AH144" s="96" t="s">
        <v>595</v>
      </c>
      <c r="AI144" s="125" t="n">
        <v>6.6</v>
      </c>
      <c r="AJ144" s="125" t="s">
        <v>33</v>
      </c>
      <c r="AK144" s="125" t="s">
        <v>34</v>
      </c>
      <c r="AL144" s="125" t="s">
        <v>575</v>
      </c>
      <c r="AM144" s="125" t="n">
        <v>1.5</v>
      </c>
      <c r="AN144" s="125" t="n">
        <v>3</v>
      </c>
      <c r="AO144" s="125" t="s">
        <v>444</v>
      </c>
      <c r="AP144" s="126" t="n">
        <v>41640</v>
      </c>
      <c r="AQ144" s="126" t="s">
        <v>38</v>
      </c>
      <c r="AR144" s="127" t="n">
        <v>15.81</v>
      </c>
      <c r="AS144" s="127" t="n">
        <v>15.81</v>
      </c>
      <c r="AT144" s="127" t="n">
        <v>15.81</v>
      </c>
    </row>
    <row r="145" customFormat="false" ht="15.75" hidden="false" customHeight="false" outlineLevel="0" collapsed="false">
      <c r="A145" s="95"/>
      <c r="B145" s="101" t="s">
        <v>596</v>
      </c>
      <c r="C145" s="143"/>
      <c r="D145" s="96" t="s">
        <v>597</v>
      </c>
      <c r="E145" s="125" t="n">
        <v>6</v>
      </c>
      <c r="F145" s="125" t="s">
        <v>33</v>
      </c>
      <c r="G145" s="125" t="s">
        <v>34</v>
      </c>
      <c r="H145" s="125" t="s">
        <v>575</v>
      </c>
      <c r="I145" s="125" t="n">
        <v>2.2</v>
      </c>
      <c r="J145" s="125" t="n">
        <v>3</v>
      </c>
      <c r="K145" s="125" t="s">
        <v>444</v>
      </c>
      <c r="L145" s="126" t="n">
        <v>41640</v>
      </c>
      <c r="M145" s="126" t="s">
        <v>38</v>
      </c>
      <c r="N145" s="127" t="n">
        <v>14.25</v>
      </c>
      <c r="O145" s="127" t="n">
        <v>14.25</v>
      </c>
      <c r="P145" s="127" t="n">
        <v>14.25</v>
      </c>
      <c r="Q145" s="101" t="s">
        <v>596</v>
      </c>
      <c r="R145" s="143"/>
      <c r="S145" s="96" t="s">
        <v>597</v>
      </c>
      <c r="T145" s="125" t="n">
        <v>6</v>
      </c>
      <c r="U145" s="125" t="s">
        <v>33</v>
      </c>
      <c r="V145" s="125" t="s">
        <v>34</v>
      </c>
      <c r="W145" s="125" t="s">
        <v>575</v>
      </c>
      <c r="X145" s="125" t="n">
        <v>2.2</v>
      </c>
      <c r="Y145" s="125" t="n">
        <v>3</v>
      </c>
      <c r="Z145" s="125" t="s">
        <v>444</v>
      </c>
      <c r="AA145" s="126" t="n">
        <v>41640</v>
      </c>
      <c r="AB145" s="126" t="s">
        <v>38</v>
      </c>
      <c r="AC145" s="127" t="n">
        <v>14.25</v>
      </c>
      <c r="AD145" s="127" t="n">
        <v>14.25</v>
      </c>
      <c r="AE145" s="127" t="n">
        <v>14.25</v>
      </c>
      <c r="AF145" s="101" t="s">
        <v>596</v>
      </c>
      <c r="AG145" s="143"/>
      <c r="AH145" s="96" t="s">
        <v>597</v>
      </c>
      <c r="AI145" s="125" t="n">
        <v>6</v>
      </c>
      <c r="AJ145" s="125" t="s">
        <v>33</v>
      </c>
      <c r="AK145" s="125" t="s">
        <v>34</v>
      </c>
      <c r="AL145" s="125" t="s">
        <v>575</v>
      </c>
      <c r="AM145" s="125" t="n">
        <v>2.2</v>
      </c>
      <c r="AN145" s="125" t="n">
        <v>3</v>
      </c>
      <c r="AO145" s="125" t="s">
        <v>444</v>
      </c>
      <c r="AP145" s="126" t="n">
        <v>41640</v>
      </c>
      <c r="AQ145" s="126" t="s">
        <v>38</v>
      </c>
      <c r="AR145" s="127" t="n">
        <v>14.25</v>
      </c>
      <c r="AS145" s="127" t="n">
        <v>14.25</v>
      </c>
      <c r="AT145" s="127" t="n">
        <v>14.25</v>
      </c>
    </row>
    <row r="146" customFormat="false" ht="15.75" hidden="false" customHeight="false" outlineLevel="0" collapsed="false">
      <c r="A146" s="122"/>
      <c r="B146" s="101" t="s">
        <v>598</v>
      </c>
      <c r="C146" s="104"/>
      <c r="D146" s="96" t="s">
        <v>599</v>
      </c>
      <c r="E146" s="125" t="n">
        <v>6.6</v>
      </c>
      <c r="F146" s="125" t="s">
        <v>33</v>
      </c>
      <c r="G146" s="125" t="s">
        <v>34</v>
      </c>
      <c r="H146" s="125" t="s">
        <v>575</v>
      </c>
      <c r="I146" s="125" t="n">
        <v>1.5</v>
      </c>
      <c r="J146" s="125" t="s">
        <v>552</v>
      </c>
      <c r="K146" s="125" t="s">
        <v>444</v>
      </c>
      <c r="L146" s="126" t="n">
        <v>41275</v>
      </c>
      <c r="M146" s="126" t="s">
        <v>38</v>
      </c>
      <c r="N146" s="127" t="n">
        <v>20.17</v>
      </c>
      <c r="O146" s="127" t="n">
        <v>20.17</v>
      </c>
      <c r="P146" s="127" t="n">
        <v>20.17</v>
      </c>
      <c r="Q146" s="101" t="s">
        <v>598</v>
      </c>
      <c r="R146" s="104"/>
      <c r="S146" s="96" t="s">
        <v>599</v>
      </c>
      <c r="T146" s="125" t="n">
        <v>6.6</v>
      </c>
      <c r="U146" s="125" t="s">
        <v>33</v>
      </c>
      <c r="V146" s="125" t="s">
        <v>34</v>
      </c>
      <c r="W146" s="125" t="s">
        <v>575</v>
      </c>
      <c r="X146" s="125" t="n">
        <v>1.5</v>
      </c>
      <c r="Y146" s="125" t="s">
        <v>552</v>
      </c>
      <c r="Z146" s="125" t="s">
        <v>444</v>
      </c>
      <c r="AA146" s="126" t="n">
        <v>41275</v>
      </c>
      <c r="AB146" s="126" t="s">
        <v>38</v>
      </c>
      <c r="AC146" s="127" t="n">
        <v>20.17</v>
      </c>
      <c r="AD146" s="127" t="n">
        <v>20.17</v>
      </c>
      <c r="AE146" s="127" t="n">
        <v>20.17</v>
      </c>
      <c r="AF146" s="101" t="s">
        <v>598</v>
      </c>
      <c r="AG146" s="104"/>
      <c r="AH146" s="96" t="s">
        <v>599</v>
      </c>
      <c r="AI146" s="125" t="n">
        <v>6.6</v>
      </c>
      <c r="AJ146" s="125" t="s">
        <v>33</v>
      </c>
      <c r="AK146" s="125" t="s">
        <v>34</v>
      </c>
      <c r="AL146" s="125" t="s">
        <v>575</v>
      </c>
      <c r="AM146" s="125" t="n">
        <v>1.5</v>
      </c>
      <c r="AN146" s="125" t="s">
        <v>552</v>
      </c>
      <c r="AO146" s="125" t="s">
        <v>444</v>
      </c>
      <c r="AP146" s="126" t="n">
        <v>41275</v>
      </c>
      <c r="AQ146" s="126" t="s">
        <v>38</v>
      </c>
      <c r="AR146" s="127" t="n">
        <v>20.17</v>
      </c>
      <c r="AS146" s="127" t="n">
        <v>20.17</v>
      </c>
      <c r="AT146" s="127" t="n">
        <v>20.17</v>
      </c>
    </row>
    <row r="147" customFormat="false" ht="15.75" hidden="false" customHeight="false" outlineLevel="0" collapsed="false">
      <c r="A147" s="123"/>
      <c r="B147" s="101" t="s">
        <v>600</v>
      </c>
      <c r="C147" s="104"/>
      <c r="D147" s="96" t="s">
        <v>601</v>
      </c>
      <c r="E147" s="125" t="n">
        <v>6.6</v>
      </c>
      <c r="F147" s="125" t="s">
        <v>33</v>
      </c>
      <c r="G147" s="125" t="s">
        <v>34</v>
      </c>
      <c r="H147" s="125" t="s">
        <v>575</v>
      </c>
      <c r="I147" s="125" t="n">
        <v>1.5</v>
      </c>
      <c r="J147" s="125" t="n">
        <v>3</v>
      </c>
      <c r="K147" s="125" t="s">
        <v>444</v>
      </c>
      <c r="L147" s="126" t="n">
        <v>40179</v>
      </c>
      <c r="M147" s="126" t="s">
        <v>38</v>
      </c>
      <c r="N147" s="127" t="n">
        <v>16.26</v>
      </c>
      <c r="O147" s="127" t="n">
        <v>16.26</v>
      </c>
      <c r="P147" s="127" t="n">
        <v>16.26</v>
      </c>
      <c r="Q147" s="101" t="s">
        <v>600</v>
      </c>
      <c r="R147" s="104"/>
      <c r="S147" s="96" t="s">
        <v>601</v>
      </c>
      <c r="T147" s="125" t="n">
        <v>6.6</v>
      </c>
      <c r="U147" s="125" t="s">
        <v>33</v>
      </c>
      <c r="V147" s="125" t="s">
        <v>34</v>
      </c>
      <c r="W147" s="125" t="s">
        <v>575</v>
      </c>
      <c r="X147" s="125" t="n">
        <v>1.5</v>
      </c>
      <c r="Y147" s="125" t="n">
        <v>3</v>
      </c>
      <c r="Z147" s="125" t="s">
        <v>444</v>
      </c>
      <c r="AA147" s="126" t="n">
        <v>40179</v>
      </c>
      <c r="AB147" s="126" t="s">
        <v>38</v>
      </c>
      <c r="AC147" s="127" t="n">
        <v>16.26</v>
      </c>
      <c r="AD147" s="127" t="n">
        <v>16.26</v>
      </c>
      <c r="AE147" s="127" t="n">
        <v>16.26</v>
      </c>
      <c r="AF147" s="101" t="s">
        <v>600</v>
      </c>
      <c r="AG147" s="104"/>
      <c r="AH147" s="96" t="s">
        <v>601</v>
      </c>
      <c r="AI147" s="125" t="n">
        <v>6.6</v>
      </c>
      <c r="AJ147" s="125" t="s">
        <v>33</v>
      </c>
      <c r="AK147" s="125" t="s">
        <v>34</v>
      </c>
      <c r="AL147" s="125" t="s">
        <v>575</v>
      </c>
      <c r="AM147" s="125" t="n">
        <v>1.5</v>
      </c>
      <c r="AN147" s="125" t="n">
        <v>3</v>
      </c>
      <c r="AO147" s="125" t="s">
        <v>444</v>
      </c>
      <c r="AP147" s="126" t="n">
        <v>40179</v>
      </c>
      <c r="AQ147" s="126" t="s">
        <v>38</v>
      </c>
      <c r="AR147" s="127" t="n">
        <v>16.26</v>
      </c>
      <c r="AS147" s="127" t="n">
        <v>16.26</v>
      </c>
      <c r="AT147" s="127" t="n">
        <v>16.26</v>
      </c>
    </row>
    <row r="148" customFormat="false" ht="15.75" hidden="false" customHeight="false" outlineLevel="0" collapsed="false">
      <c r="A148" s="122"/>
      <c r="B148" s="101" t="s">
        <v>602</v>
      </c>
      <c r="C148" s="104"/>
      <c r="D148" s="96" t="s">
        <v>603</v>
      </c>
      <c r="E148" s="96" t="n">
        <v>6</v>
      </c>
      <c r="F148" s="125" t="s">
        <v>33</v>
      </c>
      <c r="G148" s="125" t="s">
        <v>34</v>
      </c>
      <c r="H148" s="125" t="s">
        <v>575</v>
      </c>
      <c r="I148" s="96" t="n">
        <v>2.2</v>
      </c>
      <c r="J148" s="96" t="s">
        <v>552</v>
      </c>
      <c r="K148" s="125" t="s">
        <v>444</v>
      </c>
      <c r="L148" s="97" t="n">
        <v>42005</v>
      </c>
      <c r="M148" s="97" t="s">
        <v>38</v>
      </c>
      <c r="N148" s="127" t="n">
        <v>14.25</v>
      </c>
      <c r="O148" s="127" t="n">
        <v>14.25</v>
      </c>
      <c r="P148" s="127" t="n">
        <v>14.25</v>
      </c>
      <c r="Q148" s="101" t="s">
        <v>602</v>
      </c>
      <c r="R148" s="104"/>
      <c r="S148" s="96" t="s">
        <v>603</v>
      </c>
      <c r="T148" s="96" t="n">
        <v>6</v>
      </c>
      <c r="U148" s="125" t="s">
        <v>33</v>
      </c>
      <c r="V148" s="125" t="s">
        <v>34</v>
      </c>
      <c r="W148" s="125" t="s">
        <v>575</v>
      </c>
      <c r="X148" s="96" t="n">
        <v>2.2</v>
      </c>
      <c r="Y148" s="96" t="s">
        <v>552</v>
      </c>
      <c r="Z148" s="125" t="s">
        <v>444</v>
      </c>
      <c r="AA148" s="97" t="n">
        <v>42005</v>
      </c>
      <c r="AB148" s="97" t="s">
        <v>38</v>
      </c>
      <c r="AC148" s="127" t="n">
        <v>14.25</v>
      </c>
      <c r="AD148" s="127" t="n">
        <v>14.25</v>
      </c>
      <c r="AE148" s="127" t="n">
        <v>14.25</v>
      </c>
      <c r="AF148" s="101" t="s">
        <v>602</v>
      </c>
      <c r="AG148" s="104"/>
      <c r="AH148" s="96" t="s">
        <v>603</v>
      </c>
      <c r="AI148" s="96" t="n">
        <v>6</v>
      </c>
      <c r="AJ148" s="125" t="s">
        <v>33</v>
      </c>
      <c r="AK148" s="125" t="s">
        <v>34</v>
      </c>
      <c r="AL148" s="125" t="s">
        <v>575</v>
      </c>
      <c r="AM148" s="96" t="n">
        <v>2.2</v>
      </c>
      <c r="AN148" s="96" t="s">
        <v>552</v>
      </c>
      <c r="AO148" s="125" t="s">
        <v>444</v>
      </c>
      <c r="AP148" s="97" t="n">
        <v>42005</v>
      </c>
      <c r="AQ148" s="97" t="s">
        <v>38</v>
      </c>
      <c r="AR148" s="127" t="n">
        <v>14.25</v>
      </c>
      <c r="AS148" s="127" t="n">
        <v>14.25</v>
      </c>
      <c r="AT148" s="127" t="n">
        <v>14.25</v>
      </c>
    </row>
    <row r="149" customFormat="false" ht="15.75" hidden="false" customHeight="false" outlineLevel="0" collapsed="false">
      <c r="A149" s="106"/>
      <c r="B149" s="96" t="s">
        <v>604</v>
      </c>
      <c r="C149" s="96"/>
      <c r="D149" s="144" t="s">
        <v>605</v>
      </c>
      <c r="E149" s="145" t="n">
        <v>6.6</v>
      </c>
      <c r="F149" s="125" t="s">
        <v>33</v>
      </c>
      <c r="G149" s="125" t="s">
        <v>34</v>
      </c>
      <c r="H149" s="125" t="s">
        <v>575</v>
      </c>
      <c r="I149" s="96" t="n">
        <v>1.5</v>
      </c>
      <c r="J149" s="96" t="n">
        <v>3</v>
      </c>
      <c r="K149" s="125" t="s">
        <v>444</v>
      </c>
      <c r="L149" s="97" t="n">
        <v>40544</v>
      </c>
      <c r="M149" s="97" t="s">
        <v>38</v>
      </c>
      <c r="N149" s="127" t="n">
        <v>22.07</v>
      </c>
      <c r="O149" s="127" t="n">
        <v>22.07</v>
      </c>
      <c r="P149" s="127" t="n">
        <v>22.07</v>
      </c>
      <c r="Q149" s="96" t="s">
        <v>604</v>
      </c>
      <c r="R149" s="96"/>
      <c r="S149" s="144" t="s">
        <v>605</v>
      </c>
      <c r="T149" s="145" t="n">
        <v>6.6</v>
      </c>
      <c r="U149" s="125" t="s">
        <v>33</v>
      </c>
      <c r="V149" s="125" t="s">
        <v>34</v>
      </c>
      <c r="W149" s="125" t="s">
        <v>575</v>
      </c>
      <c r="X149" s="96" t="n">
        <v>1.5</v>
      </c>
      <c r="Y149" s="96" t="n">
        <v>3</v>
      </c>
      <c r="Z149" s="125" t="s">
        <v>444</v>
      </c>
      <c r="AA149" s="97" t="n">
        <v>40544</v>
      </c>
      <c r="AB149" s="97" t="s">
        <v>38</v>
      </c>
      <c r="AC149" s="127" t="n">
        <v>22.07</v>
      </c>
      <c r="AD149" s="127" t="n">
        <v>22.07</v>
      </c>
      <c r="AE149" s="127" t="n">
        <v>22.07</v>
      </c>
      <c r="AF149" s="96" t="s">
        <v>604</v>
      </c>
      <c r="AG149" s="96"/>
      <c r="AH149" s="144" t="s">
        <v>605</v>
      </c>
      <c r="AI149" s="145" t="n">
        <v>6.6</v>
      </c>
      <c r="AJ149" s="125" t="s">
        <v>33</v>
      </c>
      <c r="AK149" s="125" t="s">
        <v>34</v>
      </c>
      <c r="AL149" s="125" t="s">
        <v>575</v>
      </c>
      <c r="AM149" s="96" t="n">
        <v>1.5</v>
      </c>
      <c r="AN149" s="96" t="n">
        <v>3</v>
      </c>
      <c r="AO149" s="125" t="s">
        <v>444</v>
      </c>
      <c r="AP149" s="97" t="n">
        <v>40544</v>
      </c>
      <c r="AQ149" s="97" t="s">
        <v>38</v>
      </c>
      <c r="AR149" s="127" t="n">
        <v>22.07</v>
      </c>
      <c r="AS149" s="127" t="n">
        <v>22.07</v>
      </c>
      <c r="AT149" s="127" t="n">
        <v>22.07</v>
      </c>
    </row>
    <row r="150" customFormat="false" ht="15.75" hidden="false" customHeight="false" outlineLevel="0" collapsed="false">
      <c r="A150" s="153"/>
      <c r="B150" s="101" t="s">
        <v>606</v>
      </c>
      <c r="C150" s="104"/>
      <c r="D150" s="96" t="s">
        <v>607</v>
      </c>
      <c r="E150" s="125" t="n">
        <v>6.6</v>
      </c>
      <c r="F150" s="125" t="s">
        <v>33</v>
      </c>
      <c r="G150" s="125" t="s">
        <v>34</v>
      </c>
      <c r="H150" s="125" t="s">
        <v>575</v>
      </c>
      <c r="I150" s="125" t="n">
        <v>1.5</v>
      </c>
      <c r="J150" s="125" t="s">
        <v>552</v>
      </c>
      <c r="K150" s="125" t="s">
        <v>444</v>
      </c>
      <c r="L150" s="126" t="n">
        <v>41275</v>
      </c>
      <c r="M150" s="126" t="s">
        <v>38</v>
      </c>
      <c r="N150" s="127" t="n">
        <v>20.17</v>
      </c>
      <c r="O150" s="127" t="n">
        <v>20.17</v>
      </c>
      <c r="P150" s="127" t="n">
        <v>20.17</v>
      </c>
      <c r="Q150" s="101" t="s">
        <v>606</v>
      </c>
      <c r="R150" s="104"/>
      <c r="S150" s="96" t="s">
        <v>607</v>
      </c>
      <c r="T150" s="125" t="n">
        <v>6.6</v>
      </c>
      <c r="U150" s="125" t="s">
        <v>33</v>
      </c>
      <c r="V150" s="125" t="s">
        <v>34</v>
      </c>
      <c r="W150" s="125" t="s">
        <v>575</v>
      </c>
      <c r="X150" s="125" t="n">
        <v>1.5</v>
      </c>
      <c r="Y150" s="125" t="s">
        <v>552</v>
      </c>
      <c r="Z150" s="125" t="s">
        <v>444</v>
      </c>
      <c r="AA150" s="126" t="n">
        <v>41275</v>
      </c>
      <c r="AB150" s="126" t="s">
        <v>38</v>
      </c>
      <c r="AC150" s="127" t="n">
        <v>20.17</v>
      </c>
      <c r="AD150" s="127" t="n">
        <v>20.17</v>
      </c>
      <c r="AE150" s="127" t="n">
        <v>20.17</v>
      </c>
      <c r="AF150" s="101" t="s">
        <v>606</v>
      </c>
      <c r="AG150" s="104"/>
      <c r="AH150" s="96" t="s">
        <v>607</v>
      </c>
      <c r="AI150" s="125" t="n">
        <v>6.6</v>
      </c>
      <c r="AJ150" s="125" t="s">
        <v>33</v>
      </c>
      <c r="AK150" s="125" t="s">
        <v>34</v>
      </c>
      <c r="AL150" s="125" t="s">
        <v>575</v>
      </c>
      <c r="AM150" s="125" t="n">
        <v>1.5</v>
      </c>
      <c r="AN150" s="125" t="s">
        <v>552</v>
      </c>
      <c r="AO150" s="125" t="s">
        <v>444</v>
      </c>
      <c r="AP150" s="126" t="n">
        <v>41275</v>
      </c>
      <c r="AQ150" s="126" t="s">
        <v>38</v>
      </c>
      <c r="AR150" s="127" t="n">
        <v>20.17</v>
      </c>
      <c r="AS150" s="127" t="n">
        <v>20.17</v>
      </c>
      <c r="AT150" s="127" t="n">
        <v>20.17</v>
      </c>
    </row>
    <row r="151" customFormat="false" ht="15.75" hidden="false" customHeight="false" outlineLevel="0" collapsed="false">
      <c r="A151" s="106"/>
      <c r="B151" s="96" t="s">
        <v>608</v>
      </c>
      <c r="C151" s="96"/>
      <c r="D151" s="96" t="s">
        <v>609</v>
      </c>
      <c r="E151" s="125" t="n">
        <v>6.6</v>
      </c>
      <c r="F151" s="125" t="s">
        <v>33</v>
      </c>
      <c r="G151" s="125" t="s">
        <v>34</v>
      </c>
      <c r="H151" s="125" t="s">
        <v>575</v>
      </c>
      <c r="I151" s="96" t="n">
        <v>1.5</v>
      </c>
      <c r="J151" s="96" t="n">
        <v>3</v>
      </c>
      <c r="K151" s="125" t="s">
        <v>444</v>
      </c>
      <c r="L151" s="97" t="n">
        <v>41640</v>
      </c>
      <c r="M151" s="97" t="s">
        <v>38</v>
      </c>
      <c r="N151" s="127" t="n">
        <v>17.81</v>
      </c>
      <c r="O151" s="127" t="n">
        <v>17.81</v>
      </c>
      <c r="P151" s="127" t="n">
        <v>17.81</v>
      </c>
      <c r="Q151" s="96" t="s">
        <v>608</v>
      </c>
      <c r="R151" s="96"/>
      <c r="S151" s="96" t="s">
        <v>609</v>
      </c>
      <c r="T151" s="125" t="n">
        <v>6.6</v>
      </c>
      <c r="U151" s="125" t="s">
        <v>33</v>
      </c>
      <c r="V151" s="125" t="s">
        <v>34</v>
      </c>
      <c r="W151" s="125" t="s">
        <v>575</v>
      </c>
      <c r="X151" s="96" t="n">
        <v>1.5</v>
      </c>
      <c r="Y151" s="96" t="n">
        <v>3</v>
      </c>
      <c r="Z151" s="125" t="s">
        <v>444</v>
      </c>
      <c r="AA151" s="97" t="n">
        <v>41640</v>
      </c>
      <c r="AB151" s="97" t="s">
        <v>38</v>
      </c>
      <c r="AC151" s="127" t="n">
        <v>17.81</v>
      </c>
      <c r="AD151" s="127" t="n">
        <v>17.81</v>
      </c>
      <c r="AE151" s="127" t="n">
        <v>17.81</v>
      </c>
      <c r="AF151" s="96" t="s">
        <v>608</v>
      </c>
      <c r="AG151" s="96"/>
      <c r="AH151" s="96" t="s">
        <v>609</v>
      </c>
      <c r="AI151" s="125" t="n">
        <v>6.6</v>
      </c>
      <c r="AJ151" s="125" t="s">
        <v>33</v>
      </c>
      <c r="AK151" s="125" t="s">
        <v>34</v>
      </c>
      <c r="AL151" s="125" t="s">
        <v>575</v>
      </c>
      <c r="AM151" s="96" t="n">
        <v>1.5</v>
      </c>
      <c r="AN151" s="96" t="n">
        <v>3</v>
      </c>
      <c r="AO151" s="125" t="s">
        <v>444</v>
      </c>
      <c r="AP151" s="97" t="n">
        <v>41640</v>
      </c>
      <c r="AQ151" s="97" t="s">
        <v>38</v>
      </c>
      <c r="AR151" s="127" t="n">
        <v>17.81</v>
      </c>
      <c r="AS151" s="127" t="n">
        <v>17.81</v>
      </c>
      <c r="AT151" s="127" t="n">
        <v>17.81</v>
      </c>
    </row>
    <row r="152" customFormat="false" ht="15.75" hidden="false" customHeight="false" outlineLevel="0" collapsed="false">
      <c r="A152" s="106"/>
      <c r="B152" s="96" t="s">
        <v>610</v>
      </c>
      <c r="C152" s="96"/>
      <c r="D152" s="144" t="s">
        <v>611</v>
      </c>
      <c r="E152" s="125" t="n">
        <v>6.6</v>
      </c>
      <c r="F152" s="125" t="s">
        <v>33</v>
      </c>
      <c r="G152" s="125" t="s">
        <v>34</v>
      </c>
      <c r="H152" s="125" t="s">
        <v>575</v>
      </c>
      <c r="I152" s="125" t="n">
        <v>1.5</v>
      </c>
      <c r="J152" s="125" t="n">
        <v>3</v>
      </c>
      <c r="K152" s="125" t="s">
        <v>444</v>
      </c>
      <c r="L152" s="97" t="n">
        <v>41640</v>
      </c>
      <c r="M152" s="97" t="s">
        <v>38</v>
      </c>
      <c r="N152" s="127" t="n">
        <v>18.06</v>
      </c>
      <c r="O152" s="127" t="n">
        <v>18.06</v>
      </c>
      <c r="P152" s="127" t="n">
        <v>18.06</v>
      </c>
      <c r="Q152" s="96" t="s">
        <v>610</v>
      </c>
      <c r="R152" s="96"/>
      <c r="S152" s="144" t="s">
        <v>611</v>
      </c>
      <c r="T152" s="125" t="n">
        <v>6.6</v>
      </c>
      <c r="U152" s="125" t="s">
        <v>33</v>
      </c>
      <c r="V152" s="125" t="s">
        <v>34</v>
      </c>
      <c r="W152" s="125" t="s">
        <v>575</v>
      </c>
      <c r="X152" s="96" t="n">
        <v>1.5</v>
      </c>
      <c r="Y152" s="96" t="n">
        <v>3</v>
      </c>
      <c r="Z152" s="125" t="s">
        <v>444</v>
      </c>
      <c r="AA152" s="97" t="n">
        <v>41640</v>
      </c>
      <c r="AB152" s="97" t="s">
        <v>38</v>
      </c>
      <c r="AC152" s="127" t="n">
        <v>18.06</v>
      </c>
      <c r="AD152" s="127" t="n">
        <v>18.06</v>
      </c>
      <c r="AE152" s="127" t="n">
        <v>18.06</v>
      </c>
      <c r="AF152" s="96" t="s">
        <v>610</v>
      </c>
      <c r="AG152" s="96"/>
      <c r="AH152" s="144" t="s">
        <v>611</v>
      </c>
      <c r="AI152" s="125" t="n">
        <v>6.6</v>
      </c>
      <c r="AJ152" s="125" t="s">
        <v>33</v>
      </c>
      <c r="AK152" s="125" t="s">
        <v>34</v>
      </c>
      <c r="AL152" s="125" t="s">
        <v>575</v>
      </c>
      <c r="AM152" s="96" t="n">
        <v>1.5</v>
      </c>
      <c r="AN152" s="96" t="n">
        <v>3</v>
      </c>
      <c r="AO152" s="125" t="s">
        <v>444</v>
      </c>
      <c r="AP152" s="97" t="n">
        <v>41640</v>
      </c>
      <c r="AQ152" s="97" t="s">
        <v>38</v>
      </c>
      <c r="AR152" s="127" t="n">
        <v>18.06</v>
      </c>
      <c r="AS152" s="127" t="n">
        <v>18.06</v>
      </c>
      <c r="AT152" s="127" t="n">
        <v>18.06</v>
      </c>
    </row>
    <row r="153" customFormat="false" ht="15.75" hidden="false" customHeight="false" outlineLevel="0" collapsed="false">
      <c r="A153" s="106"/>
      <c r="B153" s="96" t="s">
        <v>612</v>
      </c>
      <c r="C153" s="96"/>
      <c r="D153" s="96" t="s">
        <v>613</v>
      </c>
      <c r="E153" s="125" t="n">
        <v>6.6</v>
      </c>
      <c r="F153" s="125" t="s">
        <v>33</v>
      </c>
      <c r="G153" s="125" t="s">
        <v>34</v>
      </c>
      <c r="H153" s="125" t="s">
        <v>575</v>
      </c>
      <c r="I153" s="125" t="n">
        <v>1.5</v>
      </c>
      <c r="J153" s="125" t="n">
        <v>3</v>
      </c>
      <c r="K153" s="125" t="s">
        <v>444</v>
      </c>
      <c r="L153" s="126" t="n">
        <v>39083</v>
      </c>
      <c r="M153" s="97" t="s">
        <v>38</v>
      </c>
      <c r="N153" s="98" t="n">
        <v>20.77</v>
      </c>
      <c r="O153" s="98" t="n">
        <v>20.77</v>
      </c>
      <c r="P153" s="98" t="n">
        <v>20.77</v>
      </c>
      <c r="Q153" s="96" t="s">
        <v>612</v>
      </c>
      <c r="R153" s="96"/>
      <c r="S153" s="96" t="s">
        <v>613</v>
      </c>
      <c r="T153" s="125" t="n">
        <v>6.6</v>
      </c>
      <c r="U153" s="125" t="s">
        <v>33</v>
      </c>
      <c r="V153" s="125" t="s">
        <v>34</v>
      </c>
      <c r="W153" s="125" t="s">
        <v>575</v>
      </c>
      <c r="X153" s="125" t="n">
        <v>1.5</v>
      </c>
      <c r="Y153" s="125" t="n">
        <v>3</v>
      </c>
      <c r="Z153" s="125" t="s">
        <v>444</v>
      </c>
      <c r="AA153" s="126" t="n">
        <v>39083</v>
      </c>
      <c r="AB153" s="97" t="s">
        <v>38</v>
      </c>
      <c r="AC153" s="98" t="n">
        <v>20.77</v>
      </c>
      <c r="AD153" s="98" t="n">
        <v>20.77</v>
      </c>
      <c r="AE153" s="98" t="n">
        <v>20.77</v>
      </c>
      <c r="AF153" s="96" t="s">
        <v>612</v>
      </c>
      <c r="AG153" s="96"/>
      <c r="AH153" s="96" t="s">
        <v>613</v>
      </c>
      <c r="AI153" s="125" t="n">
        <v>6.6</v>
      </c>
      <c r="AJ153" s="125" t="s">
        <v>33</v>
      </c>
      <c r="AK153" s="125" t="s">
        <v>34</v>
      </c>
      <c r="AL153" s="125" t="s">
        <v>575</v>
      </c>
      <c r="AM153" s="125" t="n">
        <v>1.5</v>
      </c>
      <c r="AN153" s="125" t="n">
        <v>3</v>
      </c>
      <c r="AO153" s="125" t="s">
        <v>444</v>
      </c>
      <c r="AP153" s="126" t="n">
        <v>39083</v>
      </c>
      <c r="AQ153" s="97" t="s">
        <v>38</v>
      </c>
      <c r="AR153" s="98" t="n">
        <v>20.77</v>
      </c>
      <c r="AS153" s="98" t="n">
        <v>20.77</v>
      </c>
      <c r="AT153" s="98" t="n">
        <v>20.77</v>
      </c>
    </row>
    <row r="154" customFormat="false" ht="15.7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row>
    <row r="155" customFormat="false" ht="18.75" hidden="false" customHeight="false" outlineLevel="0" collapsed="false">
      <c r="A155" s="147"/>
      <c r="B155" s="148"/>
      <c r="C155" s="148"/>
      <c r="D155" s="148"/>
      <c r="E155" s="148"/>
      <c r="F155" s="148"/>
      <c r="G155" s="148"/>
      <c r="H155" s="148"/>
      <c r="I155" s="148"/>
      <c r="J155" s="148"/>
      <c r="K155" s="148"/>
      <c r="L155" s="148"/>
      <c r="M155" s="148"/>
      <c r="N155" s="148"/>
      <c r="O155" s="148"/>
      <c r="P155" s="149"/>
      <c r="Q155" s="108" t="s">
        <v>614</v>
      </c>
      <c r="R155" s="108"/>
      <c r="S155" s="108"/>
      <c r="T155" s="108"/>
      <c r="U155" s="108"/>
      <c r="V155" s="108"/>
      <c r="W155" s="108"/>
      <c r="X155" s="108"/>
      <c r="Y155" s="108"/>
      <c r="Z155" s="108"/>
      <c r="AA155" s="108"/>
      <c r="AB155" s="108"/>
      <c r="AC155" s="108"/>
      <c r="AD155" s="108"/>
      <c r="AE155" s="108"/>
      <c r="AF155" s="108" t="s">
        <v>615</v>
      </c>
      <c r="AG155" s="108"/>
      <c r="AH155" s="108"/>
      <c r="AI155" s="108"/>
      <c r="AJ155" s="108"/>
      <c r="AK155" s="108"/>
      <c r="AL155" s="108"/>
      <c r="AM155" s="108"/>
      <c r="AN155" s="108"/>
      <c r="AO155" s="108"/>
      <c r="AP155" s="108"/>
      <c r="AQ155" s="108"/>
      <c r="AR155" s="108"/>
      <c r="AS155" s="108"/>
      <c r="AT155" s="108"/>
    </row>
    <row r="156" customFormat="false" ht="30" hidden="false" customHeight="false" outlineLevel="0" collapsed="false">
      <c r="A156" s="95"/>
      <c r="B156" s="91" t="s">
        <v>26</v>
      </c>
      <c r="C156" s="91"/>
      <c r="D156" s="91" t="s">
        <v>27</v>
      </c>
      <c r="E156" s="150"/>
      <c r="F156" s="151"/>
      <c r="G156" s="150"/>
      <c r="H156" s="150"/>
      <c r="I156" s="150"/>
      <c r="J156" s="150"/>
      <c r="K156" s="150"/>
      <c r="L156" s="152"/>
      <c r="M156" s="152"/>
      <c r="N156" s="92" t="s">
        <v>28</v>
      </c>
      <c r="O156" s="92" t="s">
        <v>29</v>
      </c>
      <c r="P156" s="112" t="s">
        <v>30</v>
      </c>
      <c r="Q156" s="113" t="s">
        <v>26</v>
      </c>
      <c r="R156" s="113"/>
      <c r="S156" s="91" t="s">
        <v>27</v>
      </c>
      <c r="T156" s="150"/>
      <c r="U156" s="151"/>
      <c r="V156" s="150"/>
      <c r="W156" s="150"/>
      <c r="X156" s="150"/>
      <c r="Y156" s="150"/>
      <c r="Z156" s="150"/>
      <c r="AA156" s="152"/>
      <c r="AB156" s="152"/>
      <c r="AC156" s="92" t="s">
        <v>28</v>
      </c>
      <c r="AD156" s="92" t="s">
        <v>29</v>
      </c>
      <c r="AE156" s="112" t="s">
        <v>30</v>
      </c>
      <c r="AF156" s="113" t="s">
        <v>26</v>
      </c>
      <c r="AG156" s="113"/>
      <c r="AH156" s="91" t="s">
        <v>27</v>
      </c>
      <c r="AI156" s="150"/>
      <c r="AJ156" s="151"/>
      <c r="AK156" s="150"/>
      <c r="AL156" s="150"/>
      <c r="AM156" s="150"/>
      <c r="AN156" s="150"/>
      <c r="AO156" s="150"/>
      <c r="AP156" s="152"/>
      <c r="AQ156" s="152"/>
      <c r="AR156" s="92" t="s">
        <v>28</v>
      </c>
      <c r="AS156" s="92" t="s">
        <v>29</v>
      </c>
      <c r="AT156" s="112" t="s">
        <v>30</v>
      </c>
    </row>
    <row r="157" customFormat="false" ht="15.75" hidden="false" customHeight="false" outlineLevel="0" collapsed="false">
      <c r="A157" s="95"/>
      <c r="B157" s="96" t="s">
        <v>573</v>
      </c>
      <c r="C157" s="96"/>
      <c r="D157" s="125" t="s">
        <v>574</v>
      </c>
      <c r="E157" s="125" t="n">
        <v>6.6</v>
      </c>
      <c r="F157" s="125" t="s">
        <v>33</v>
      </c>
      <c r="G157" s="125" t="s">
        <v>34</v>
      </c>
      <c r="H157" s="125" t="s">
        <v>575</v>
      </c>
      <c r="I157" s="125" t="n">
        <v>1.5</v>
      </c>
      <c r="J157" s="125" t="n">
        <v>3.5</v>
      </c>
      <c r="K157" s="125" t="s">
        <v>444</v>
      </c>
      <c r="L157" s="126" t="n">
        <v>41640</v>
      </c>
      <c r="M157" s="126" t="s">
        <v>38</v>
      </c>
      <c r="N157" s="127" t="n">
        <v>14.65</v>
      </c>
      <c r="O157" s="127" t="n">
        <v>14.65</v>
      </c>
      <c r="P157" s="127" t="n">
        <v>14.65</v>
      </c>
      <c r="Q157" s="96" t="s">
        <v>573</v>
      </c>
      <c r="R157" s="96"/>
      <c r="S157" s="125" t="s">
        <v>574</v>
      </c>
      <c r="T157" s="125" t="n">
        <v>6.6</v>
      </c>
      <c r="U157" s="125" t="s">
        <v>33</v>
      </c>
      <c r="V157" s="125" t="s">
        <v>34</v>
      </c>
      <c r="W157" s="125" t="s">
        <v>575</v>
      </c>
      <c r="X157" s="125" t="n">
        <v>1.5</v>
      </c>
      <c r="Y157" s="125" t="n">
        <v>3.5</v>
      </c>
      <c r="Z157" s="125" t="s">
        <v>444</v>
      </c>
      <c r="AA157" s="126" t="n">
        <v>41640</v>
      </c>
      <c r="AB157" s="126" t="s">
        <v>38</v>
      </c>
      <c r="AC157" s="127" t="n">
        <v>14.65</v>
      </c>
      <c r="AD157" s="127" t="n">
        <v>14.65</v>
      </c>
      <c r="AE157" s="127" t="n">
        <v>14.65</v>
      </c>
      <c r="AF157" s="96" t="s">
        <v>573</v>
      </c>
      <c r="AG157" s="96"/>
      <c r="AH157" s="125" t="s">
        <v>574</v>
      </c>
      <c r="AI157" s="125" t="n">
        <v>6.6</v>
      </c>
      <c r="AJ157" s="125" t="s">
        <v>33</v>
      </c>
      <c r="AK157" s="125" t="s">
        <v>34</v>
      </c>
      <c r="AL157" s="125" t="s">
        <v>575</v>
      </c>
      <c r="AM157" s="125" t="n">
        <v>1.5</v>
      </c>
      <c r="AN157" s="125" t="n">
        <v>3.5</v>
      </c>
      <c r="AO157" s="125" t="s">
        <v>444</v>
      </c>
      <c r="AP157" s="126" t="n">
        <v>41640</v>
      </c>
      <c r="AQ157" s="126" t="s">
        <v>38</v>
      </c>
      <c r="AR157" s="127" t="n">
        <v>14.65</v>
      </c>
      <c r="AS157" s="127" t="n">
        <v>14.65</v>
      </c>
      <c r="AT157" s="127" t="n">
        <v>14.65</v>
      </c>
    </row>
    <row r="158" customFormat="false" ht="15.75" hidden="false" customHeight="false" outlineLevel="0" collapsed="false">
      <c r="A158" s="95"/>
      <c r="B158" s="96" t="s">
        <v>543</v>
      </c>
      <c r="C158" s="96"/>
      <c r="D158" s="96" t="s">
        <v>576</v>
      </c>
      <c r="E158" s="125" t="n">
        <v>6.6</v>
      </c>
      <c r="F158" s="125" t="s">
        <v>33</v>
      </c>
      <c r="G158" s="125" t="s">
        <v>34</v>
      </c>
      <c r="H158" s="125" t="s">
        <v>575</v>
      </c>
      <c r="I158" s="125" t="n">
        <v>1.5</v>
      </c>
      <c r="J158" s="125" t="n">
        <v>3.3</v>
      </c>
      <c r="K158" s="125" t="s">
        <v>444</v>
      </c>
      <c r="L158" s="126" t="n">
        <v>41640</v>
      </c>
      <c r="M158" s="126" t="s">
        <v>38</v>
      </c>
      <c r="N158" s="127" t="n">
        <v>16.81</v>
      </c>
      <c r="O158" s="127" t="n">
        <v>16.81</v>
      </c>
      <c r="P158" s="127" t="n">
        <v>16.81</v>
      </c>
      <c r="Q158" s="96" t="s">
        <v>577</v>
      </c>
      <c r="R158" s="96"/>
      <c r="S158" s="96" t="s">
        <v>576</v>
      </c>
      <c r="T158" s="125" t="n">
        <v>6.6</v>
      </c>
      <c r="U158" s="125" t="s">
        <v>33</v>
      </c>
      <c r="V158" s="125" t="s">
        <v>34</v>
      </c>
      <c r="W158" s="125" t="s">
        <v>575</v>
      </c>
      <c r="X158" s="125" t="n">
        <v>1.5</v>
      </c>
      <c r="Y158" s="125" t="n">
        <v>3.3</v>
      </c>
      <c r="Z158" s="125" t="s">
        <v>444</v>
      </c>
      <c r="AA158" s="126" t="n">
        <v>41640</v>
      </c>
      <c r="AB158" s="126" t="s">
        <v>38</v>
      </c>
      <c r="AC158" s="127" t="n">
        <v>16.81</v>
      </c>
      <c r="AD158" s="127" t="n">
        <v>16.81</v>
      </c>
      <c r="AE158" s="127" t="n">
        <v>16.81</v>
      </c>
      <c r="AF158" s="96" t="s">
        <v>577</v>
      </c>
      <c r="AG158" s="96"/>
      <c r="AH158" s="96" t="s">
        <v>576</v>
      </c>
      <c r="AI158" s="125" t="n">
        <v>6.6</v>
      </c>
      <c r="AJ158" s="125" t="s">
        <v>33</v>
      </c>
      <c r="AK158" s="125" t="s">
        <v>34</v>
      </c>
      <c r="AL158" s="125" t="s">
        <v>575</v>
      </c>
      <c r="AM158" s="125" t="n">
        <v>1.5</v>
      </c>
      <c r="AN158" s="125" t="n">
        <v>3.3</v>
      </c>
      <c r="AO158" s="125" t="s">
        <v>444</v>
      </c>
      <c r="AP158" s="126" t="n">
        <v>41640</v>
      </c>
      <c r="AQ158" s="126" t="s">
        <v>38</v>
      </c>
      <c r="AR158" s="127" t="n">
        <v>16.81</v>
      </c>
      <c r="AS158" s="127" t="n">
        <v>16.81</v>
      </c>
      <c r="AT158" s="127" t="n">
        <v>16.81</v>
      </c>
    </row>
    <row r="159" customFormat="false" ht="15.75" hidden="false" customHeight="false" outlineLevel="0" collapsed="false">
      <c r="A159" s="95"/>
      <c r="B159" s="96" t="s">
        <v>578</v>
      </c>
      <c r="C159" s="96"/>
      <c r="D159" s="96" t="s">
        <v>579</v>
      </c>
      <c r="E159" s="125" t="n">
        <v>6.6</v>
      </c>
      <c r="F159" s="125" t="s">
        <v>33</v>
      </c>
      <c r="G159" s="125" t="s">
        <v>34</v>
      </c>
      <c r="H159" s="125" t="s">
        <v>575</v>
      </c>
      <c r="I159" s="125" t="n">
        <v>1.5</v>
      </c>
      <c r="J159" s="125" t="s">
        <v>552</v>
      </c>
      <c r="K159" s="125" t="s">
        <v>444</v>
      </c>
      <c r="L159" s="126" t="n">
        <v>41275</v>
      </c>
      <c r="M159" s="126" t="s">
        <v>38</v>
      </c>
      <c r="N159" s="127" t="n">
        <v>20.17</v>
      </c>
      <c r="O159" s="127" t="n">
        <v>20.17</v>
      </c>
      <c r="P159" s="127" t="n">
        <v>20.17</v>
      </c>
      <c r="Q159" s="96" t="s">
        <v>578</v>
      </c>
      <c r="R159" s="96"/>
      <c r="S159" s="96" t="s">
        <v>579</v>
      </c>
      <c r="T159" s="125" t="n">
        <v>6.6</v>
      </c>
      <c r="U159" s="125" t="s">
        <v>33</v>
      </c>
      <c r="V159" s="125" t="s">
        <v>34</v>
      </c>
      <c r="W159" s="125" t="s">
        <v>575</v>
      </c>
      <c r="X159" s="125" t="n">
        <v>1.5</v>
      </c>
      <c r="Y159" s="125" t="s">
        <v>552</v>
      </c>
      <c r="Z159" s="125" t="s">
        <v>444</v>
      </c>
      <c r="AA159" s="126" t="n">
        <v>41275</v>
      </c>
      <c r="AB159" s="126" t="s">
        <v>38</v>
      </c>
      <c r="AC159" s="127" t="n">
        <v>20.17</v>
      </c>
      <c r="AD159" s="127" t="n">
        <v>20.17</v>
      </c>
      <c r="AE159" s="127" t="n">
        <v>20.17</v>
      </c>
      <c r="AF159" s="96" t="s">
        <v>578</v>
      </c>
      <c r="AG159" s="96"/>
      <c r="AH159" s="96" t="s">
        <v>579</v>
      </c>
      <c r="AI159" s="125" t="n">
        <v>6.6</v>
      </c>
      <c r="AJ159" s="125" t="s">
        <v>33</v>
      </c>
      <c r="AK159" s="125" t="s">
        <v>34</v>
      </c>
      <c r="AL159" s="125" t="s">
        <v>575</v>
      </c>
      <c r="AM159" s="125" t="n">
        <v>1.5</v>
      </c>
      <c r="AN159" s="125" t="s">
        <v>552</v>
      </c>
      <c r="AO159" s="125" t="s">
        <v>444</v>
      </c>
      <c r="AP159" s="126" t="n">
        <v>41275</v>
      </c>
      <c r="AQ159" s="126" t="s">
        <v>38</v>
      </c>
      <c r="AR159" s="127" t="n">
        <v>20.17</v>
      </c>
      <c r="AS159" s="127" t="n">
        <v>20.17</v>
      </c>
      <c r="AT159" s="127" t="n">
        <v>20.17</v>
      </c>
    </row>
    <row r="160" customFormat="false" ht="15" hidden="false" customHeight="true" outlineLevel="0" collapsed="false">
      <c r="A160" s="95"/>
      <c r="B160" s="96" t="s">
        <v>580</v>
      </c>
      <c r="C160" s="96"/>
      <c r="D160" s="96" t="s">
        <v>581</v>
      </c>
      <c r="E160" s="125" t="n">
        <v>6.6</v>
      </c>
      <c r="F160" s="125" t="s">
        <v>33</v>
      </c>
      <c r="G160" s="125" t="s">
        <v>34</v>
      </c>
      <c r="H160" s="125" t="s">
        <v>575</v>
      </c>
      <c r="I160" s="125" t="n">
        <v>1.5</v>
      </c>
      <c r="J160" s="125" t="n">
        <v>3</v>
      </c>
      <c r="K160" s="125" t="s">
        <v>444</v>
      </c>
      <c r="L160" s="126" t="n">
        <v>41275</v>
      </c>
      <c r="M160" s="126" t="s">
        <v>38</v>
      </c>
      <c r="N160" s="127" t="n">
        <v>19.82</v>
      </c>
      <c r="O160" s="127" t="n">
        <v>19.82</v>
      </c>
      <c r="P160" s="127" t="n">
        <v>19.82</v>
      </c>
      <c r="Q160" s="96" t="s">
        <v>580</v>
      </c>
      <c r="R160" s="96"/>
      <c r="S160" s="96" t="s">
        <v>581</v>
      </c>
      <c r="T160" s="125" t="n">
        <v>6.6</v>
      </c>
      <c r="U160" s="125" t="s">
        <v>33</v>
      </c>
      <c r="V160" s="125" t="s">
        <v>34</v>
      </c>
      <c r="W160" s="125" t="s">
        <v>575</v>
      </c>
      <c r="X160" s="125" t="n">
        <v>1.5</v>
      </c>
      <c r="Y160" s="125" t="n">
        <v>3</v>
      </c>
      <c r="Z160" s="125" t="s">
        <v>444</v>
      </c>
      <c r="AA160" s="126" t="n">
        <v>41275</v>
      </c>
      <c r="AB160" s="126" t="s">
        <v>38</v>
      </c>
      <c r="AC160" s="127" t="n">
        <v>19.82</v>
      </c>
      <c r="AD160" s="127" t="n">
        <v>19.82</v>
      </c>
      <c r="AE160" s="127" t="n">
        <v>19.82</v>
      </c>
      <c r="AF160" s="96" t="s">
        <v>580</v>
      </c>
      <c r="AG160" s="96"/>
      <c r="AH160" s="96" t="s">
        <v>581</v>
      </c>
      <c r="AI160" s="125" t="n">
        <v>6.6</v>
      </c>
      <c r="AJ160" s="125" t="s">
        <v>33</v>
      </c>
      <c r="AK160" s="125" t="s">
        <v>34</v>
      </c>
      <c r="AL160" s="125" t="s">
        <v>575</v>
      </c>
      <c r="AM160" s="125" t="n">
        <v>1.5</v>
      </c>
      <c r="AN160" s="125" t="n">
        <v>3</v>
      </c>
      <c r="AO160" s="125" t="s">
        <v>444</v>
      </c>
      <c r="AP160" s="126" t="n">
        <v>41275</v>
      </c>
      <c r="AQ160" s="126" t="s">
        <v>38</v>
      </c>
      <c r="AR160" s="127" t="n">
        <v>19.82</v>
      </c>
      <c r="AS160" s="127" t="n">
        <v>19.82</v>
      </c>
      <c r="AT160" s="127" t="n">
        <v>19.82</v>
      </c>
    </row>
    <row r="161" customFormat="false" ht="15.75" hidden="false" customHeight="false" outlineLevel="0" collapsed="false">
      <c r="A161" s="95"/>
      <c r="B161" s="96" t="s">
        <v>582</v>
      </c>
      <c r="C161" s="96"/>
      <c r="D161" s="96" t="s">
        <v>583</v>
      </c>
      <c r="E161" s="125" t="n">
        <v>6.6</v>
      </c>
      <c r="F161" s="125" t="s">
        <v>33</v>
      </c>
      <c r="G161" s="125" t="s">
        <v>34</v>
      </c>
      <c r="H161" s="125" t="s">
        <v>575</v>
      </c>
      <c r="I161" s="125" t="n">
        <v>1.5</v>
      </c>
      <c r="J161" s="125" t="n">
        <v>3.2</v>
      </c>
      <c r="K161" s="125" t="s">
        <v>444</v>
      </c>
      <c r="L161" s="126" t="n">
        <v>38718</v>
      </c>
      <c r="M161" s="126" t="s">
        <v>38</v>
      </c>
      <c r="N161" s="127" t="n">
        <v>16.26</v>
      </c>
      <c r="O161" s="127" t="n">
        <v>16.26</v>
      </c>
      <c r="P161" s="127" t="n">
        <v>16.26</v>
      </c>
      <c r="Q161" s="96" t="s">
        <v>582</v>
      </c>
      <c r="R161" s="96"/>
      <c r="S161" s="96" t="s">
        <v>583</v>
      </c>
      <c r="T161" s="125" t="n">
        <v>6.6</v>
      </c>
      <c r="U161" s="125" t="s">
        <v>33</v>
      </c>
      <c r="V161" s="125" t="s">
        <v>34</v>
      </c>
      <c r="W161" s="125" t="s">
        <v>575</v>
      </c>
      <c r="X161" s="125" t="n">
        <v>1.5</v>
      </c>
      <c r="Y161" s="125" t="n">
        <v>3.2</v>
      </c>
      <c r="Z161" s="125" t="s">
        <v>444</v>
      </c>
      <c r="AA161" s="126" t="n">
        <v>38718</v>
      </c>
      <c r="AB161" s="126" t="s">
        <v>38</v>
      </c>
      <c r="AC161" s="127" t="n">
        <v>16.26</v>
      </c>
      <c r="AD161" s="127" t="n">
        <v>16.26</v>
      </c>
      <c r="AE161" s="127" t="n">
        <v>16.26</v>
      </c>
      <c r="AF161" s="96" t="s">
        <v>582</v>
      </c>
      <c r="AG161" s="96"/>
      <c r="AH161" s="96" t="s">
        <v>583</v>
      </c>
      <c r="AI161" s="125" t="n">
        <v>6.6</v>
      </c>
      <c r="AJ161" s="125" t="s">
        <v>33</v>
      </c>
      <c r="AK161" s="125" t="s">
        <v>34</v>
      </c>
      <c r="AL161" s="125" t="s">
        <v>575</v>
      </c>
      <c r="AM161" s="125" t="n">
        <v>1.5</v>
      </c>
      <c r="AN161" s="125" t="n">
        <v>3.2</v>
      </c>
      <c r="AO161" s="125" t="s">
        <v>444</v>
      </c>
      <c r="AP161" s="126" t="n">
        <v>38718</v>
      </c>
      <c r="AQ161" s="126" t="s">
        <v>38</v>
      </c>
      <c r="AR161" s="127" t="n">
        <v>16.26</v>
      </c>
      <c r="AS161" s="127" t="n">
        <v>16.26</v>
      </c>
      <c r="AT161" s="127" t="n">
        <v>16.26</v>
      </c>
    </row>
    <row r="162" customFormat="false" ht="15.75" hidden="false" customHeight="false" outlineLevel="0" collapsed="false">
      <c r="A162" s="95"/>
      <c r="B162" s="96" t="s">
        <v>584</v>
      </c>
      <c r="C162" s="96"/>
      <c r="D162" s="96" t="s">
        <v>585</v>
      </c>
      <c r="E162" s="125" t="n">
        <v>6.6</v>
      </c>
      <c r="F162" s="125" t="s">
        <v>33</v>
      </c>
      <c r="G162" s="125" t="s">
        <v>34</v>
      </c>
      <c r="H162" s="125" t="s">
        <v>575</v>
      </c>
      <c r="I162" s="125" t="n">
        <v>1.5</v>
      </c>
      <c r="J162" s="125" t="n">
        <v>3</v>
      </c>
      <c r="K162" s="125" t="s">
        <v>444</v>
      </c>
      <c r="L162" s="126" t="n">
        <v>39814</v>
      </c>
      <c r="M162" s="126" t="s">
        <v>38</v>
      </c>
      <c r="N162" s="127" t="n">
        <v>18.56</v>
      </c>
      <c r="O162" s="127" t="n">
        <v>18.56</v>
      </c>
      <c r="P162" s="127" t="n">
        <v>18.56</v>
      </c>
      <c r="Q162" s="96" t="s">
        <v>584</v>
      </c>
      <c r="R162" s="96"/>
      <c r="S162" s="96" t="s">
        <v>585</v>
      </c>
      <c r="T162" s="125" t="n">
        <v>6.6</v>
      </c>
      <c r="U162" s="125" t="s">
        <v>33</v>
      </c>
      <c r="V162" s="125" t="s">
        <v>34</v>
      </c>
      <c r="W162" s="125" t="s">
        <v>575</v>
      </c>
      <c r="X162" s="125" t="n">
        <v>1.5</v>
      </c>
      <c r="Y162" s="125" t="n">
        <v>3</v>
      </c>
      <c r="Z162" s="125" t="s">
        <v>444</v>
      </c>
      <c r="AA162" s="126" t="n">
        <v>39814</v>
      </c>
      <c r="AB162" s="126" t="s">
        <v>38</v>
      </c>
      <c r="AC162" s="127" t="n">
        <v>18.56</v>
      </c>
      <c r="AD162" s="127" t="n">
        <v>18.56</v>
      </c>
      <c r="AE162" s="127" t="n">
        <v>18.56</v>
      </c>
      <c r="AF162" s="96" t="s">
        <v>584</v>
      </c>
      <c r="AG162" s="96"/>
      <c r="AH162" s="96" t="s">
        <v>585</v>
      </c>
      <c r="AI162" s="125" t="n">
        <v>6.6</v>
      </c>
      <c r="AJ162" s="125" t="s">
        <v>33</v>
      </c>
      <c r="AK162" s="125" t="s">
        <v>34</v>
      </c>
      <c r="AL162" s="125" t="s">
        <v>575</v>
      </c>
      <c r="AM162" s="125" t="n">
        <v>1.5</v>
      </c>
      <c r="AN162" s="125" t="n">
        <v>3</v>
      </c>
      <c r="AO162" s="125" t="s">
        <v>444</v>
      </c>
      <c r="AP162" s="126" t="n">
        <v>39814</v>
      </c>
      <c r="AQ162" s="126" t="s">
        <v>38</v>
      </c>
      <c r="AR162" s="127" t="n">
        <v>18.56</v>
      </c>
      <c r="AS162" s="127" t="n">
        <v>18.56</v>
      </c>
      <c r="AT162" s="127" t="n">
        <v>18.56</v>
      </c>
    </row>
    <row r="163" customFormat="false" ht="15.75" hidden="false" customHeight="false" outlineLevel="0" collapsed="false">
      <c r="A163" s="95"/>
      <c r="B163" s="96" t="s">
        <v>586</v>
      </c>
      <c r="C163" s="96"/>
      <c r="D163" s="96" t="s">
        <v>587</v>
      </c>
      <c r="E163" s="125" t="n">
        <v>6.6</v>
      </c>
      <c r="F163" s="125" t="s">
        <v>33</v>
      </c>
      <c r="G163" s="125" t="s">
        <v>34</v>
      </c>
      <c r="H163" s="125" t="s">
        <v>575</v>
      </c>
      <c r="I163" s="125" t="n">
        <v>2.2</v>
      </c>
      <c r="J163" s="125" t="n">
        <v>3</v>
      </c>
      <c r="K163" s="125" t="s">
        <v>444</v>
      </c>
      <c r="L163" s="126" t="n">
        <v>39083</v>
      </c>
      <c r="M163" s="126" t="s">
        <v>38</v>
      </c>
      <c r="N163" s="127" t="n">
        <v>16.31</v>
      </c>
      <c r="O163" s="127" t="n">
        <v>16.31</v>
      </c>
      <c r="P163" s="127" t="n">
        <v>16.31</v>
      </c>
      <c r="Q163" s="96" t="s">
        <v>586</v>
      </c>
      <c r="R163" s="96"/>
      <c r="S163" s="96" t="s">
        <v>587</v>
      </c>
      <c r="T163" s="125" t="n">
        <v>6.6</v>
      </c>
      <c r="U163" s="125" t="s">
        <v>33</v>
      </c>
      <c r="V163" s="125" t="s">
        <v>34</v>
      </c>
      <c r="W163" s="125" t="s">
        <v>575</v>
      </c>
      <c r="X163" s="125" t="n">
        <v>2.2</v>
      </c>
      <c r="Y163" s="125" t="n">
        <v>3</v>
      </c>
      <c r="Z163" s="125" t="s">
        <v>444</v>
      </c>
      <c r="AA163" s="126" t="n">
        <v>39083</v>
      </c>
      <c r="AB163" s="126" t="s">
        <v>38</v>
      </c>
      <c r="AC163" s="127" t="n">
        <v>16.31</v>
      </c>
      <c r="AD163" s="127" t="n">
        <v>16.31</v>
      </c>
      <c r="AE163" s="127" t="n">
        <v>16.31</v>
      </c>
      <c r="AF163" s="96" t="s">
        <v>586</v>
      </c>
      <c r="AG163" s="96"/>
      <c r="AH163" s="96" t="s">
        <v>587</v>
      </c>
      <c r="AI163" s="125" t="n">
        <v>6.6</v>
      </c>
      <c r="AJ163" s="125" t="s">
        <v>33</v>
      </c>
      <c r="AK163" s="125" t="s">
        <v>34</v>
      </c>
      <c r="AL163" s="125" t="s">
        <v>575</v>
      </c>
      <c r="AM163" s="125" t="n">
        <v>2.2</v>
      </c>
      <c r="AN163" s="125" t="n">
        <v>3</v>
      </c>
      <c r="AO163" s="125" t="s">
        <v>444</v>
      </c>
      <c r="AP163" s="126" t="n">
        <v>39083</v>
      </c>
      <c r="AQ163" s="126" t="s">
        <v>38</v>
      </c>
      <c r="AR163" s="127" t="n">
        <v>16.31</v>
      </c>
      <c r="AS163" s="127" t="n">
        <v>16.31</v>
      </c>
      <c r="AT163" s="127" t="n">
        <v>16.31</v>
      </c>
    </row>
    <row r="164" customFormat="false" ht="15.75" hidden="false" customHeight="false" outlineLevel="0" collapsed="false">
      <c r="A164" s="95"/>
      <c r="B164" s="96" t="s">
        <v>588</v>
      </c>
      <c r="C164" s="96"/>
      <c r="D164" s="96" t="s">
        <v>589</v>
      </c>
      <c r="E164" s="125" t="n">
        <v>6.6</v>
      </c>
      <c r="F164" s="125" t="s">
        <v>33</v>
      </c>
      <c r="G164" s="125" t="s">
        <v>34</v>
      </c>
      <c r="H164" s="125" t="s">
        <v>575</v>
      </c>
      <c r="I164" s="125" t="n">
        <v>2.2</v>
      </c>
      <c r="J164" s="125" t="n">
        <v>3.3</v>
      </c>
      <c r="K164" s="125" t="s">
        <v>444</v>
      </c>
      <c r="L164" s="126" t="n">
        <v>39083</v>
      </c>
      <c r="M164" s="126" t="s">
        <v>38</v>
      </c>
      <c r="N164" s="127" t="n">
        <v>18.56</v>
      </c>
      <c r="O164" s="127" t="n">
        <v>18.56</v>
      </c>
      <c r="P164" s="127" t="n">
        <v>18.56</v>
      </c>
      <c r="Q164" s="96" t="s">
        <v>588</v>
      </c>
      <c r="R164" s="96"/>
      <c r="S164" s="96" t="s">
        <v>589</v>
      </c>
      <c r="T164" s="125" t="n">
        <v>6.6</v>
      </c>
      <c r="U164" s="125" t="s">
        <v>33</v>
      </c>
      <c r="V164" s="125" t="s">
        <v>34</v>
      </c>
      <c r="W164" s="125" t="s">
        <v>575</v>
      </c>
      <c r="X164" s="125" t="n">
        <v>2.2</v>
      </c>
      <c r="Y164" s="125" t="n">
        <v>3.3</v>
      </c>
      <c r="Z164" s="125" t="s">
        <v>444</v>
      </c>
      <c r="AA164" s="126" t="n">
        <v>39083</v>
      </c>
      <c r="AB164" s="126" t="s">
        <v>38</v>
      </c>
      <c r="AC164" s="127" t="n">
        <v>18.56</v>
      </c>
      <c r="AD164" s="127" t="n">
        <v>18.56</v>
      </c>
      <c r="AE164" s="127" t="n">
        <v>18.56</v>
      </c>
      <c r="AF164" s="96" t="s">
        <v>588</v>
      </c>
      <c r="AG164" s="96"/>
      <c r="AH164" s="96" t="s">
        <v>589</v>
      </c>
      <c r="AI164" s="125" t="n">
        <v>6.6</v>
      </c>
      <c r="AJ164" s="125" t="s">
        <v>33</v>
      </c>
      <c r="AK164" s="125" t="s">
        <v>34</v>
      </c>
      <c r="AL164" s="125" t="s">
        <v>575</v>
      </c>
      <c r="AM164" s="125" t="n">
        <v>2.2</v>
      </c>
      <c r="AN164" s="125" t="n">
        <v>3.3</v>
      </c>
      <c r="AO164" s="125" t="s">
        <v>444</v>
      </c>
      <c r="AP164" s="126" t="n">
        <v>39083</v>
      </c>
      <c r="AQ164" s="126" t="s">
        <v>38</v>
      </c>
      <c r="AR164" s="127" t="n">
        <v>18.56</v>
      </c>
      <c r="AS164" s="127" t="n">
        <v>18.56</v>
      </c>
      <c r="AT164" s="127" t="n">
        <v>18.56</v>
      </c>
    </row>
    <row r="165" customFormat="false" ht="15.75" hidden="false" customHeight="false" outlineLevel="0" collapsed="false">
      <c r="A165" s="95"/>
      <c r="B165" s="96" t="s">
        <v>590</v>
      </c>
      <c r="C165" s="96"/>
      <c r="D165" s="96" t="s">
        <v>591</v>
      </c>
      <c r="E165" s="125" t="n">
        <v>6.6</v>
      </c>
      <c r="F165" s="125" t="s">
        <v>33</v>
      </c>
      <c r="G165" s="125" t="s">
        <v>34</v>
      </c>
      <c r="H165" s="125" t="s">
        <v>575</v>
      </c>
      <c r="I165" s="125" t="n">
        <v>2.2</v>
      </c>
      <c r="J165" s="125" t="n">
        <v>3.3</v>
      </c>
      <c r="K165" s="125" t="s">
        <v>444</v>
      </c>
      <c r="L165" s="126" t="n">
        <v>39083</v>
      </c>
      <c r="M165" s="126" t="s">
        <v>38</v>
      </c>
      <c r="N165" s="127" t="n">
        <v>17.81</v>
      </c>
      <c r="O165" s="127" t="n">
        <v>17.81</v>
      </c>
      <c r="P165" s="127" t="n">
        <v>17.81</v>
      </c>
      <c r="Q165" s="96" t="s">
        <v>590</v>
      </c>
      <c r="R165" s="96"/>
      <c r="S165" s="96" t="s">
        <v>591</v>
      </c>
      <c r="T165" s="125" t="n">
        <v>6.6</v>
      </c>
      <c r="U165" s="125" t="s">
        <v>33</v>
      </c>
      <c r="V165" s="125" t="s">
        <v>34</v>
      </c>
      <c r="W165" s="125" t="s">
        <v>575</v>
      </c>
      <c r="X165" s="125" t="n">
        <v>2.2</v>
      </c>
      <c r="Y165" s="125" t="n">
        <v>3.3</v>
      </c>
      <c r="Z165" s="125" t="s">
        <v>444</v>
      </c>
      <c r="AA165" s="126" t="n">
        <v>39083</v>
      </c>
      <c r="AB165" s="126" t="s">
        <v>38</v>
      </c>
      <c r="AC165" s="127" t="n">
        <v>17.81</v>
      </c>
      <c r="AD165" s="127" t="n">
        <v>17.81</v>
      </c>
      <c r="AE165" s="127" t="n">
        <v>17.81</v>
      </c>
      <c r="AF165" s="96" t="s">
        <v>590</v>
      </c>
      <c r="AG165" s="96"/>
      <c r="AH165" s="96" t="s">
        <v>591</v>
      </c>
      <c r="AI165" s="125" t="n">
        <v>6.6</v>
      </c>
      <c r="AJ165" s="125" t="s">
        <v>33</v>
      </c>
      <c r="AK165" s="125" t="s">
        <v>34</v>
      </c>
      <c r="AL165" s="125" t="s">
        <v>575</v>
      </c>
      <c r="AM165" s="125" t="n">
        <v>2.2</v>
      </c>
      <c r="AN165" s="125" t="n">
        <v>3.3</v>
      </c>
      <c r="AO165" s="125" t="s">
        <v>444</v>
      </c>
      <c r="AP165" s="126" t="n">
        <v>39083</v>
      </c>
      <c r="AQ165" s="126" t="s">
        <v>38</v>
      </c>
      <c r="AR165" s="127" t="n">
        <v>17.81</v>
      </c>
      <c r="AS165" s="127" t="n">
        <v>17.81</v>
      </c>
      <c r="AT165" s="127" t="n">
        <v>17.81</v>
      </c>
    </row>
    <row r="166" customFormat="false" ht="15.75" hidden="false" customHeight="false" outlineLevel="0" collapsed="false">
      <c r="A166" s="95"/>
      <c r="B166" s="96" t="s">
        <v>592</v>
      </c>
      <c r="C166" s="96"/>
      <c r="D166" s="96" t="s">
        <v>593</v>
      </c>
      <c r="E166" s="125" t="n">
        <v>6.6</v>
      </c>
      <c r="F166" s="125" t="s">
        <v>33</v>
      </c>
      <c r="G166" s="125" t="s">
        <v>34</v>
      </c>
      <c r="H166" s="125" t="s">
        <v>575</v>
      </c>
      <c r="I166" s="125" t="n">
        <v>1.5</v>
      </c>
      <c r="J166" s="125" t="n">
        <v>3</v>
      </c>
      <c r="K166" s="125" t="s">
        <v>444</v>
      </c>
      <c r="L166" s="126" t="n">
        <v>41275</v>
      </c>
      <c r="M166" s="126" t="s">
        <v>542</v>
      </c>
      <c r="N166" s="127" t="n">
        <v>19.82</v>
      </c>
      <c r="O166" s="127" t="n">
        <v>19.82</v>
      </c>
      <c r="P166" s="127" t="n">
        <v>19.82</v>
      </c>
      <c r="Q166" s="96" t="s">
        <v>592</v>
      </c>
      <c r="R166" s="96"/>
      <c r="S166" s="96" t="s">
        <v>593</v>
      </c>
      <c r="T166" s="125" t="n">
        <v>6.6</v>
      </c>
      <c r="U166" s="125" t="s">
        <v>33</v>
      </c>
      <c r="V166" s="125" t="s">
        <v>34</v>
      </c>
      <c r="W166" s="125" t="s">
        <v>575</v>
      </c>
      <c r="X166" s="125" t="n">
        <v>1.5</v>
      </c>
      <c r="Y166" s="125" t="n">
        <v>3</v>
      </c>
      <c r="Z166" s="125" t="s">
        <v>444</v>
      </c>
      <c r="AA166" s="126" t="n">
        <v>41275</v>
      </c>
      <c r="AB166" s="126" t="s">
        <v>542</v>
      </c>
      <c r="AC166" s="127" t="n">
        <v>19.82</v>
      </c>
      <c r="AD166" s="127" t="n">
        <v>19.82</v>
      </c>
      <c r="AE166" s="127" t="n">
        <v>19.82</v>
      </c>
      <c r="AF166" s="96" t="s">
        <v>592</v>
      </c>
      <c r="AG166" s="96"/>
      <c r="AH166" s="96" t="s">
        <v>593</v>
      </c>
      <c r="AI166" s="125" t="n">
        <v>6.6</v>
      </c>
      <c r="AJ166" s="125" t="s">
        <v>33</v>
      </c>
      <c r="AK166" s="125" t="s">
        <v>34</v>
      </c>
      <c r="AL166" s="125" t="s">
        <v>575</v>
      </c>
      <c r="AM166" s="125" t="n">
        <v>1.5</v>
      </c>
      <c r="AN166" s="125" t="n">
        <v>3</v>
      </c>
      <c r="AO166" s="125" t="s">
        <v>444</v>
      </c>
      <c r="AP166" s="126" t="n">
        <v>41275</v>
      </c>
      <c r="AQ166" s="126" t="s">
        <v>542</v>
      </c>
      <c r="AR166" s="127" t="n">
        <v>19.82</v>
      </c>
      <c r="AS166" s="127" t="n">
        <v>19.82</v>
      </c>
      <c r="AT166" s="127" t="n">
        <v>19.82</v>
      </c>
    </row>
    <row r="167" customFormat="false" ht="15.75" hidden="false" customHeight="false" outlineLevel="0" collapsed="false">
      <c r="A167" s="95"/>
      <c r="B167" s="101" t="s">
        <v>594</v>
      </c>
      <c r="C167" s="104"/>
      <c r="D167" s="96" t="s">
        <v>595</v>
      </c>
      <c r="E167" s="125" t="n">
        <v>6.6</v>
      </c>
      <c r="F167" s="125" t="s">
        <v>33</v>
      </c>
      <c r="G167" s="125" t="s">
        <v>34</v>
      </c>
      <c r="H167" s="125" t="s">
        <v>575</v>
      </c>
      <c r="I167" s="125" t="n">
        <v>1.5</v>
      </c>
      <c r="J167" s="125" t="n">
        <v>3</v>
      </c>
      <c r="K167" s="125" t="s">
        <v>444</v>
      </c>
      <c r="L167" s="126" t="n">
        <v>41640</v>
      </c>
      <c r="M167" s="126" t="s">
        <v>38</v>
      </c>
      <c r="N167" s="127" t="n">
        <v>15.81</v>
      </c>
      <c r="O167" s="127" t="n">
        <v>15.81</v>
      </c>
      <c r="P167" s="127" t="n">
        <v>15.81</v>
      </c>
      <c r="Q167" s="101" t="s">
        <v>594</v>
      </c>
      <c r="R167" s="104"/>
      <c r="S167" s="96" t="s">
        <v>595</v>
      </c>
      <c r="T167" s="125" t="n">
        <v>6.6</v>
      </c>
      <c r="U167" s="125" t="s">
        <v>33</v>
      </c>
      <c r="V167" s="125" t="s">
        <v>34</v>
      </c>
      <c r="W167" s="125" t="s">
        <v>575</v>
      </c>
      <c r="X167" s="125" t="n">
        <v>1.5</v>
      </c>
      <c r="Y167" s="125" t="n">
        <v>3</v>
      </c>
      <c r="Z167" s="125" t="s">
        <v>444</v>
      </c>
      <c r="AA167" s="126" t="n">
        <v>41640</v>
      </c>
      <c r="AB167" s="126" t="s">
        <v>38</v>
      </c>
      <c r="AC167" s="127" t="n">
        <v>15.81</v>
      </c>
      <c r="AD167" s="127" t="n">
        <v>15.81</v>
      </c>
      <c r="AE167" s="127" t="n">
        <v>15.81</v>
      </c>
      <c r="AF167" s="101" t="s">
        <v>594</v>
      </c>
      <c r="AG167" s="104"/>
      <c r="AH167" s="96" t="s">
        <v>595</v>
      </c>
      <c r="AI167" s="125" t="n">
        <v>6.6</v>
      </c>
      <c r="AJ167" s="125" t="s">
        <v>33</v>
      </c>
      <c r="AK167" s="125" t="s">
        <v>34</v>
      </c>
      <c r="AL167" s="125" t="s">
        <v>575</v>
      </c>
      <c r="AM167" s="125" t="n">
        <v>1.5</v>
      </c>
      <c r="AN167" s="125" t="n">
        <v>3</v>
      </c>
      <c r="AO167" s="125" t="s">
        <v>444</v>
      </c>
      <c r="AP167" s="126" t="n">
        <v>41640</v>
      </c>
      <c r="AQ167" s="126" t="s">
        <v>38</v>
      </c>
      <c r="AR167" s="127" t="n">
        <v>15.81</v>
      </c>
      <c r="AS167" s="127" t="n">
        <v>15.81</v>
      </c>
      <c r="AT167" s="127" t="n">
        <v>15.81</v>
      </c>
    </row>
    <row r="168" customFormat="false" ht="15.75" hidden="false" customHeight="false" outlineLevel="0" collapsed="false">
      <c r="A168" s="95"/>
      <c r="B168" s="101" t="s">
        <v>596</v>
      </c>
      <c r="C168" s="143"/>
      <c r="D168" s="96" t="s">
        <v>597</v>
      </c>
      <c r="E168" s="125" t="n">
        <v>6</v>
      </c>
      <c r="F168" s="125" t="s">
        <v>33</v>
      </c>
      <c r="G168" s="125" t="s">
        <v>34</v>
      </c>
      <c r="H168" s="125" t="s">
        <v>575</v>
      </c>
      <c r="I168" s="125" t="n">
        <v>2.2</v>
      </c>
      <c r="J168" s="125" t="n">
        <v>3</v>
      </c>
      <c r="K168" s="125" t="s">
        <v>444</v>
      </c>
      <c r="L168" s="126" t="n">
        <v>41640</v>
      </c>
      <c r="M168" s="126" t="s">
        <v>38</v>
      </c>
      <c r="N168" s="127" t="n">
        <v>14.25</v>
      </c>
      <c r="O168" s="127" t="n">
        <v>14.25</v>
      </c>
      <c r="P168" s="127" t="n">
        <v>14.25</v>
      </c>
      <c r="Q168" s="101" t="s">
        <v>596</v>
      </c>
      <c r="R168" s="143"/>
      <c r="S168" s="96" t="s">
        <v>597</v>
      </c>
      <c r="T168" s="125" t="n">
        <v>6</v>
      </c>
      <c r="U168" s="125" t="s">
        <v>33</v>
      </c>
      <c r="V168" s="125" t="s">
        <v>34</v>
      </c>
      <c r="W168" s="125" t="s">
        <v>575</v>
      </c>
      <c r="X168" s="125" t="n">
        <v>2.2</v>
      </c>
      <c r="Y168" s="125" t="n">
        <v>3</v>
      </c>
      <c r="Z168" s="125" t="s">
        <v>444</v>
      </c>
      <c r="AA168" s="126" t="n">
        <v>41640</v>
      </c>
      <c r="AB168" s="126" t="s">
        <v>38</v>
      </c>
      <c r="AC168" s="127" t="n">
        <v>14.25</v>
      </c>
      <c r="AD168" s="127" t="n">
        <v>14.25</v>
      </c>
      <c r="AE168" s="127" t="n">
        <v>14.25</v>
      </c>
      <c r="AF168" s="101" t="s">
        <v>596</v>
      </c>
      <c r="AG168" s="143"/>
      <c r="AH168" s="96" t="s">
        <v>597</v>
      </c>
      <c r="AI168" s="125" t="n">
        <v>6</v>
      </c>
      <c r="AJ168" s="125" t="s">
        <v>33</v>
      </c>
      <c r="AK168" s="125" t="s">
        <v>34</v>
      </c>
      <c r="AL168" s="125" t="s">
        <v>575</v>
      </c>
      <c r="AM168" s="125" t="n">
        <v>2.2</v>
      </c>
      <c r="AN168" s="125" t="n">
        <v>3</v>
      </c>
      <c r="AO168" s="125" t="s">
        <v>444</v>
      </c>
      <c r="AP168" s="126" t="n">
        <v>41640</v>
      </c>
      <c r="AQ168" s="126" t="s">
        <v>38</v>
      </c>
      <c r="AR168" s="127" t="n">
        <v>14.25</v>
      </c>
      <c r="AS168" s="127" t="n">
        <v>14.25</v>
      </c>
      <c r="AT168" s="127" t="n">
        <v>14.25</v>
      </c>
    </row>
    <row r="169" customFormat="false" ht="15.75" hidden="false" customHeight="false" outlineLevel="0" collapsed="false">
      <c r="A169" s="95"/>
      <c r="B169" s="101" t="s">
        <v>598</v>
      </c>
      <c r="C169" s="104"/>
      <c r="D169" s="96" t="s">
        <v>599</v>
      </c>
      <c r="E169" s="125" t="n">
        <v>6.6</v>
      </c>
      <c r="F169" s="125" t="s">
        <v>33</v>
      </c>
      <c r="G169" s="125" t="s">
        <v>34</v>
      </c>
      <c r="H169" s="125" t="s">
        <v>575</v>
      </c>
      <c r="I169" s="125" t="n">
        <v>1.5</v>
      </c>
      <c r="J169" s="125" t="s">
        <v>552</v>
      </c>
      <c r="K169" s="125" t="s">
        <v>444</v>
      </c>
      <c r="L169" s="126" t="n">
        <v>41275</v>
      </c>
      <c r="M169" s="126" t="s">
        <v>38</v>
      </c>
      <c r="N169" s="127" t="n">
        <v>20.17</v>
      </c>
      <c r="O169" s="127" t="n">
        <v>20.17</v>
      </c>
      <c r="P169" s="127" t="n">
        <v>20.17</v>
      </c>
      <c r="Q169" s="101" t="s">
        <v>598</v>
      </c>
      <c r="R169" s="104"/>
      <c r="S169" s="96" t="s">
        <v>599</v>
      </c>
      <c r="T169" s="125" t="n">
        <v>6.6</v>
      </c>
      <c r="U169" s="125" t="s">
        <v>33</v>
      </c>
      <c r="V169" s="125" t="s">
        <v>34</v>
      </c>
      <c r="W169" s="125" t="s">
        <v>575</v>
      </c>
      <c r="X169" s="125" t="n">
        <v>1.5</v>
      </c>
      <c r="Y169" s="125" t="s">
        <v>552</v>
      </c>
      <c r="Z169" s="125" t="s">
        <v>444</v>
      </c>
      <c r="AA169" s="126" t="n">
        <v>41275</v>
      </c>
      <c r="AB169" s="126" t="s">
        <v>38</v>
      </c>
      <c r="AC169" s="127" t="n">
        <v>20.17</v>
      </c>
      <c r="AD169" s="127" t="n">
        <v>20.17</v>
      </c>
      <c r="AE169" s="127" t="n">
        <v>20.17</v>
      </c>
      <c r="AF169" s="101" t="s">
        <v>598</v>
      </c>
      <c r="AG169" s="104"/>
      <c r="AH169" s="96" t="s">
        <v>599</v>
      </c>
      <c r="AI169" s="125" t="n">
        <v>6.6</v>
      </c>
      <c r="AJ169" s="125" t="s">
        <v>33</v>
      </c>
      <c r="AK169" s="125" t="s">
        <v>34</v>
      </c>
      <c r="AL169" s="125" t="s">
        <v>575</v>
      </c>
      <c r="AM169" s="125" t="n">
        <v>1.5</v>
      </c>
      <c r="AN169" s="125" t="s">
        <v>552</v>
      </c>
      <c r="AO169" s="125" t="s">
        <v>444</v>
      </c>
      <c r="AP169" s="126" t="n">
        <v>41275</v>
      </c>
      <c r="AQ169" s="126" t="s">
        <v>38</v>
      </c>
      <c r="AR169" s="127" t="n">
        <v>20.17</v>
      </c>
      <c r="AS169" s="127" t="n">
        <v>20.17</v>
      </c>
      <c r="AT169" s="127" t="n">
        <v>20.17</v>
      </c>
    </row>
    <row r="170" customFormat="false" ht="15.75" hidden="false" customHeight="false" outlineLevel="0" collapsed="false">
      <c r="A170" s="105"/>
      <c r="B170" s="101" t="s">
        <v>600</v>
      </c>
      <c r="C170" s="104"/>
      <c r="D170" s="96" t="s">
        <v>601</v>
      </c>
      <c r="E170" s="125" t="n">
        <v>6.6</v>
      </c>
      <c r="F170" s="125" t="s">
        <v>33</v>
      </c>
      <c r="G170" s="125" t="s">
        <v>34</v>
      </c>
      <c r="H170" s="125" t="s">
        <v>575</v>
      </c>
      <c r="I170" s="125" t="n">
        <v>1.5</v>
      </c>
      <c r="J170" s="125" t="n">
        <v>3</v>
      </c>
      <c r="K170" s="125" t="s">
        <v>444</v>
      </c>
      <c r="L170" s="126" t="n">
        <v>40179</v>
      </c>
      <c r="M170" s="126" t="s">
        <v>38</v>
      </c>
      <c r="N170" s="127" t="n">
        <v>16.26</v>
      </c>
      <c r="O170" s="127" t="n">
        <v>16.26</v>
      </c>
      <c r="P170" s="127" t="n">
        <v>16.26</v>
      </c>
      <c r="Q170" s="101" t="s">
        <v>600</v>
      </c>
      <c r="R170" s="104"/>
      <c r="S170" s="96" t="s">
        <v>601</v>
      </c>
      <c r="T170" s="125" t="n">
        <v>6.6</v>
      </c>
      <c r="U170" s="125" t="s">
        <v>33</v>
      </c>
      <c r="V170" s="125" t="s">
        <v>34</v>
      </c>
      <c r="W170" s="125" t="s">
        <v>575</v>
      </c>
      <c r="X170" s="125" t="n">
        <v>1.5</v>
      </c>
      <c r="Y170" s="125" t="n">
        <v>3</v>
      </c>
      <c r="Z170" s="125" t="s">
        <v>444</v>
      </c>
      <c r="AA170" s="126" t="n">
        <v>40179</v>
      </c>
      <c r="AB170" s="126" t="s">
        <v>38</v>
      </c>
      <c r="AC170" s="127" t="n">
        <v>16.26</v>
      </c>
      <c r="AD170" s="127" t="n">
        <v>16.26</v>
      </c>
      <c r="AE170" s="127" t="n">
        <v>16.26</v>
      </c>
      <c r="AF170" s="101" t="s">
        <v>600</v>
      </c>
      <c r="AG170" s="104"/>
      <c r="AH170" s="96" t="s">
        <v>601</v>
      </c>
      <c r="AI170" s="125" t="n">
        <v>6.6</v>
      </c>
      <c r="AJ170" s="125" t="s">
        <v>33</v>
      </c>
      <c r="AK170" s="125" t="s">
        <v>34</v>
      </c>
      <c r="AL170" s="125" t="s">
        <v>575</v>
      </c>
      <c r="AM170" s="125" t="n">
        <v>1.5</v>
      </c>
      <c r="AN170" s="125" t="n">
        <v>3</v>
      </c>
      <c r="AO170" s="125" t="s">
        <v>444</v>
      </c>
      <c r="AP170" s="126" t="n">
        <v>40179</v>
      </c>
      <c r="AQ170" s="126" t="s">
        <v>38</v>
      </c>
      <c r="AR170" s="127" t="n">
        <v>16.26</v>
      </c>
      <c r="AS170" s="127" t="n">
        <v>16.26</v>
      </c>
      <c r="AT170" s="127" t="n">
        <v>16.26</v>
      </c>
    </row>
    <row r="171" customFormat="false" ht="15.75" hidden="false" customHeight="false" outlineLevel="0" collapsed="false">
      <c r="A171" s="95"/>
      <c r="B171" s="101" t="s">
        <v>602</v>
      </c>
      <c r="C171" s="104"/>
      <c r="D171" s="96" t="s">
        <v>603</v>
      </c>
      <c r="E171" s="96" t="n">
        <v>6</v>
      </c>
      <c r="F171" s="125" t="s">
        <v>33</v>
      </c>
      <c r="G171" s="125" t="s">
        <v>34</v>
      </c>
      <c r="H171" s="125" t="s">
        <v>575</v>
      </c>
      <c r="I171" s="96" t="n">
        <v>2.2</v>
      </c>
      <c r="J171" s="96" t="s">
        <v>552</v>
      </c>
      <c r="K171" s="125" t="s">
        <v>444</v>
      </c>
      <c r="L171" s="97" t="n">
        <v>42005</v>
      </c>
      <c r="M171" s="97" t="s">
        <v>38</v>
      </c>
      <c r="N171" s="127" t="n">
        <v>14.25</v>
      </c>
      <c r="O171" s="127" t="n">
        <v>14.25</v>
      </c>
      <c r="P171" s="127" t="n">
        <v>14.25</v>
      </c>
      <c r="Q171" s="101" t="s">
        <v>602</v>
      </c>
      <c r="R171" s="104"/>
      <c r="S171" s="96" t="s">
        <v>603</v>
      </c>
      <c r="T171" s="96" t="n">
        <v>6</v>
      </c>
      <c r="U171" s="125" t="s">
        <v>33</v>
      </c>
      <c r="V171" s="125" t="s">
        <v>34</v>
      </c>
      <c r="W171" s="125" t="s">
        <v>575</v>
      </c>
      <c r="X171" s="96" t="n">
        <v>2.2</v>
      </c>
      <c r="Y171" s="96" t="s">
        <v>552</v>
      </c>
      <c r="Z171" s="125" t="s">
        <v>444</v>
      </c>
      <c r="AA171" s="97" t="n">
        <v>42005</v>
      </c>
      <c r="AB171" s="97" t="s">
        <v>38</v>
      </c>
      <c r="AC171" s="127" t="n">
        <v>14.25</v>
      </c>
      <c r="AD171" s="127" t="n">
        <v>14.25</v>
      </c>
      <c r="AE171" s="127" t="n">
        <v>14.25</v>
      </c>
      <c r="AF171" s="101" t="s">
        <v>602</v>
      </c>
      <c r="AG171" s="104"/>
      <c r="AH171" s="96" t="s">
        <v>603</v>
      </c>
      <c r="AI171" s="96" t="n">
        <v>6</v>
      </c>
      <c r="AJ171" s="125" t="s">
        <v>33</v>
      </c>
      <c r="AK171" s="125" t="s">
        <v>34</v>
      </c>
      <c r="AL171" s="125" t="s">
        <v>575</v>
      </c>
      <c r="AM171" s="96" t="n">
        <v>2.2</v>
      </c>
      <c r="AN171" s="96" t="s">
        <v>552</v>
      </c>
      <c r="AO171" s="125" t="s">
        <v>444</v>
      </c>
      <c r="AP171" s="97" t="n">
        <v>42005</v>
      </c>
      <c r="AQ171" s="97" t="s">
        <v>38</v>
      </c>
      <c r="AR171" s="127" t="n">
        <v>14.25</v>
      </c>
      <c r="AS171" s="127" t="n">
        <v>14.25</v>
      </c>
      <c r="AT171" s="127" t="n">
        <v>14.25</v>
      </c>
    </row>
    <row r="172" customFormat="false" ht="15.75" hidden="false" customHeight="false" outlineLevel="0" collapsed="false">
      <c r="A172" s="95"/>
      <c r="B172" s="96" t="s">
        <v>604</v>
      </c>
      <c r="C172" s="96"/>
      <c r="D172" s="144" t="s">
        <v>605</v>
      </c>
      <c r="E172" s="145" t="n">
        <v>6.6</v>
      </c>
      <c r="F172" s="125" t="s">
        <v>33</v>
      </c>
      <c r="G172" s="125" t="s">
        <v>34</v>
      </c>
      <c r="H172" s="125" t="s">
        <v>575</v>
      </c>
      <c r="I172" s="96" t="n">
        <v>1.5</v>
      </c>
      <c r="J172" s="96" t="n">
        <v>3</v>
      </c>
      <c r="K172" s="125" t="s">
        <v>444</v>
      </c>
      <c r="L172" s="97" t="n">
        <v>40544</v>
      </c>
      <c r="M172" s="97" t="s">
        <v>38</v>
      </c>
      <c r="N172" s="127" t="n">
        <v>22.07</v>
      </c>
      <c r="O172" s="127" t="n">
        <v>22.07</v>
      </c>
      <c r="P172" s="127" t="n">
        <v>22.07</v>
      </c>
      <c r="Q172" s="96" t="s">
        <v>604</v>
      </c>
      <c r="R172" s="96"/>
      <c r="S172" s="144" t="s">
        <v>605</v>
      </c>
      <c r="T172" s="145" t="n">
        <v>6.6</v>
      </c>
      <c r="U172" s="125" t="s">
        <v>33</v>
      </c>
      <c r="V172" s="125" t="s">
        <v>34</v>
      </c>
      <c r="W172" s="125" t="s">
        <v>575</v>
      </c>
      <c r="X172" s="96" t="n">
        <v>1.5</v>
      </c>
      <c r="Y172" s="96" t="n">
        <v>3</v>
      </c>
      <c r="Z172" s="125" t="s">
        <v>444</v>
      </c>
      <c r="AA172" s="97" t="n">
        <v>40544</v>
      </c>
      <c r="AB172" s="97" t="s">
        <v>38</v>
      </c>
      <c r="AC172" s="127" t="n">
        <v>22.07</v>
      </c>
      <c r="AD172" s="127" t="n">
        <v>22.07</v>
      </c>
      <c r="AE172" s="127" t="n">
        <v>22.07</v>
      </c>
      <c r="AF172" s="96" t="s">
        <v>604</v>
      </c>
      <c r="AG172" s="96"/>
      <c r="AH172" s="144" t="s">
        <v>605</v>
      </c>
      <c r="AI172" s="145" t="n">
        <v>6.6</v>
      </c>
      <c r="AJ172" s="125" t="s">
        <v>33</v>
      </c>
      <c r="AK172" s="125" t="s">
        <v>34</v>
      </c>
      <c r="AL172" s="125" t="s">
        <v>575</v>
      </c>
      <c r="AM172" s="96" t="n">
        <v>1.5</v>
      </c>
      <c r="AN172" s="96" t="n">
        <v>3</v>
      </c>
      <c r="AO172" s="125" t="s">
        <v>444</v>
      </c>
      <c r="AP172" s="97" t="n">
        <v>40544</v>
      </c>
      <c r="AQ172" s="97" t="s">
        <v>38</v>
      </c>
      <c r="AR172" s="127" t="n">
        <v>22.07</v>
      </c>
      <c r="AS172" s="127" t="n">
        <v>22.07</v>
      </c>
      <c r="AT172" s="127" t="n">
        <v>22.07</v>
      </c>
    </row>
    <row r="173" customFormat="false" ht="15.75" hidden="false" customHeight="false" outlineLevel="0" collapsed="false">
      <c r="A173" s="95"/>
      <c r="B173" s="101" t="s">
        <v>606</v>
      </c>
      <c r="C173" s="104"/>
      <c r="D173" s="96" t="s">
        <v>607</v>
      </c>
      <c r="E173" s="125" t="n">
        <v>6.6</v>
      </c>
      <c r="F173" s="125" t="s">
        <v>33</v>
      </c>
      <c r="G173" s="125" t="s">
        <v>34</v>
      </c>
      <c r="H173" s="125" t="s">
        <v>575</v>
      </c>
      <c r="I173" s="125" t="n">
        <v>1.5</v>
      </c>
      <c r="J173" s="125" t="s">
        <v>552</v>
      </c>
      <c r="K173" s="125" t="s">
        <v>444</v>
      </c>
      <c r="L173" s="126" t="n">
        <v>41275</v>
      </c>
      <c r="M173" s="126" t="s">
        <v>38</v>
      </c>
      <c r="N173" s="127" t="n">
        <v>20.17</v>
      </c>
      <c r="O173" s="127" t="n">
        <v>20.17</v>
      </c>
      <c r="P173" s="127" t="n">
        <v>20.17</v>
      </c>
      <c r="Q173" s="101" t="s">
        <v>606</v>
      </c>
      <c r="R173" s="104"/>
      <c r="S173" s="96" t="s">
        <v>607</v>
      </c>
      <c r="T173" s="125" t="n">
        <v>6.6</v>
      </c>
      <c r="U173" s="125" t="s">
        <v>33</v>
      </c>
      <c r="V173" s="125" t="s">
        <v>34</v>
      </c>
      <c r="W173" s="125" t="s">
        <v>575</v>
      </c>
      <c r="X173" s="125" t="n">
        <v>1.5</v>
      </c>
      <c r="Y173" s="125" t="s">
        <v>552</v>
      </c>
      <c r="Z173" s="125" t="s">
        <v>444</v>
      </c>
      <c r="AA173" s="126" t="n">
        <v>41275</v>
      </c>
      <c r="AB173" s="126" t="s">
        <v>38</v>
      </c>
      <c r="AC173" s="127" t="n">
        <v>20.17</v>
      </c>
      <c r="AD173" s="127" t="n">
        <v>20.17</v>
      </c>
      <c r="AE173" s="127" t="n">
        <v>20.17</v>
      </c>
      <c r="AF173" s="101" t="s">
        <v>606</v>
      </c>
      <c r="AG173" s="104"/>
      <c r="AH173" s="96" t="s">
        <v>607</v>
      </c>
      <c r="AI173" s="125" t="n">
        <v>6.6</v>
      </c>
      <c r="AJ173" s="125" t="s">
        <v>33</v>
      </c>
      <c r="AK173" s="125" t="s">
        <v>34</v>
      </c>
      <c r="AL173" s="125" t="s">
        <v>575</v>
      </c>
      <c r="AM173" s="125" t="n">
        <v>1.5</v>
      </c>
      <c r="AN173" s="125" t="s">
        <v>552</v>
      </c>
      <c r="AO173" s="125" t="s">
        <v>444</v>
      </c>
      <c r="AP173" s="126" t="n">
        <v>41275</v>
      </c>
      <c r="AQ173" s="126" t="s">
        <v>38</v>
      </c>
      <c r="AR173" s="127" t="n">
        <v>20.17</v>
      </c>
      <c r="AS173" s="127" t="n">
        <v>20.17</v>
      </c>
      <c r="AT173" s="127" t="n">
        <v>20.17</v>
      </c>
    </row>
    <row r="174" customFormat="false" ht="15.75" hidden="false" customHeight="false" outlineLevel="0" collapsed="false">
      <c r="A174" s="95"/>
      <c r="B174" s="96" t="s">
        <v>608</v>
      </c>
      <c r="C174" s="96"/>
      <c r="D174" s="96" t="s">
        <v>609</v>
      </c>
      <c r="E174" s="125" t="n">
        <v>6.6</v>
      </c>
      <c r="F174" s="125" t="s">
        <v>33</v>
      </c>
      <c r="G174" s="125" t="s">
        <v>34</v>
      </c>
      <c r="H174" s="125" t="s">
        <v>575</v>
      </c>
      <c r="I174" s="96" t="n">
        <v>1.5</v>
      </c>
      <c r="J174" s="96" t="n">
        <v>3</v>
      </c>
      <c r="K174" s="125" t="s">
        <v>444</v>
      </c>
      <c r="L174" s="97" t="n">
        <v>41640</v>
      </c>
      <c r="M174" s="97" t="s">
        <v>38</v>
      </c>
      <c r="N174" s="127" t="n">
        <v>17.81</v>
      </c>
      <c r="O174" s="127" t="n">
        <v>17.81</v>
      </c>
      <c r="P174" s="127" t="n">
        <v>17.81</v>
      </c>
      <c r="Q174" s="96" t="s">
        <v>608</v>
      </c>
      <c r="R174" s="96"/>
      <c r="S174" s="96" t="s">
        <v>609</v>
      </c>
      <c r="T174" s="125" t="n">
        <v>6.6</v>
      </c>
      <c r="U174" s="125" t="s">
        <v>33</v>
      </c>
      <c r="V174" s="125" t="s">
        <v>34</v>
      </c>
      <c r="W174" s="125" t="s">
        <v>575</v>
      </c>
      <c r="X174" s="96" t="n">
        <v>1.5</v>
      </c>
      <c r="Y174" s="96" t="n">
        <v>3</v>
      </c>
      <c r="Z174" s="125" t="s">
        <v>444</v>
      </c>
      <c r="AA174" s="97" t="n">
        <v>41640</v>
      </c>
      <c r="AB174" s="97" t="s">
        <v>38</v>
      </c>
      <c r="AC174" s="127" t="n">
        <v>17.81</v>
      </c>
      <c r="AD174" s="127" t="n">
        <v>17.81</v>
      </c>
      <c r="AE174" s="127" t="n">
        <v>17.81</v>
      </c>
      <c r="AF174" s="96" t="s">
        <v>608</v>
      </c>
      <c r="AG174" s="96"/>
      <c r="AH174" s="96" t="s">
        <v>609</v>
      </c>
      <c r="AI174" s="125" t="n">
        <v>6.6</v>
      </c>
      <c r="AJ174" s="125" t="s">
        <v>33</v>
      </c>
      <c r="AK174" s="125" t="s">
        <v>34</v>
      </c>
      <c r="AL174" s="125" t="s">
        <v>575</v>
      </c>
      <c r="AM174" s="96" t="n">
        <v>1.5</v>
      </c>
      <c r="AN174" s="96" t="n">
        <v>3</v>
      </c>
      <c r="AO174" s="125" t="s">
        <v>444</v>
      </c>
      <c r="AP174" s="97" t="n">
        <v>41640</v>
      </c>
      <c r="AQ174" s="97" t="s">
        <v>38</v>
      </c>
      <c r="AR174" s="127" t="n">
        <v>17.81</v>
      </c>
      <c r="AS174" s="127" t="n">
        <v>17.81</v>
      </c>
      <c r="AT174" s="127" t="n">
        <v>17.81</v>
      </c>
    </row>
    <row r="175" customFormat="false" ht="15.75" hidden="false" customHeight="false" outlineLevel="0" collapsed="false">
      <c r="A175" s="95"/>
      <c r="B175" s="96" t="s">
        <v>610</v>
      </c>
      <c r="C175" s="96"/>
      <c r="D175" s="144" t="s">
        <v>611</v>
      </c>
      <c r="E175" s="125" t="n">
        <v>6.6</v>
      </c>
      <c r="F175" s="125" t="s">
        <v>33</v>
      </c>
      <c r="G175" s="125" t="s">
        <v>34</v>
      </c>
      <c r="H175" s="125" t="s">
        <v>575</v>
      </c>
      <c r="I175" s="96" t="n">
        <v>1.5</v>
      </c>
      <c r="J175" s="96" t="n">
        <v>3</v>
      </c>
      <c r="K175" s="125" t="s">
        <v>444</v>
      </c>
      <c r="L175" s="97" t="n">
        <v>41640</v>
      </c>
      <c r="M175" s="97" t="s">
        <v>38</v>
      </c>
      <c r="N175" s="127" t="n">
        <v>18.06</v>
      </c>
      <c r="O175" s="127" t="n">
        <v>18.06</v>
      </c>
      <c r="P175" s="127" t="n">
        <v>18.06</v>
      </c>
      <c r="Q175" s="96" t="s">
        <v>610</v>
      </c>
      <c r="R175" s="96"/>
      <c r="S175" s="144" t="s">
        <v>611</v>
      </c>
      <c r="T175" s="125" t="n">
        <v>6.6</v>
      </c>
      <c r="U175" s="125" t="s">
        <v>33</v>
      </c>
      <c r="V175" s="125" t="s">
        <v>34</v>
      </c>
      <c r="W175" s="125" t="s">
        <v>575</v>
      </c>
      <c r="X175" s="96" t="n">
        <v>1.5</v>
      </c>
      <c r="Y175" s="96" t="n">
        <v>3</v>
      </c>
      <c r="Z175" s="125" t="s">
        <v>444</v>
      </c>
      <c r="AA175" s="97" t="n">
        <v>41640</v>
      </c>
      <c r="AB175" s="97" t="s">
        <v>38</v>
      </c>
      <c r="AC175" s="127" t="n">
        <v>18.06</v>
      </c>
      <c r="AD175" s="127" t="n">
        <v>18.06</v>
      </c>
      <c r="AE175" s="127" t="n">
        <v>18.06</v>
      </c>
      <c r="AF175" s="96" t="s">
        <v>610</v>
      </c>
      <c r="AG175" s="96"/>
      <c r="AH175" s="144" t="s">
        <v>611</v>
      </c>
      <c r="AI175" s="125" t="n">
        <v>6.6</v>
      </c>
      <c r="AJ175" s="125" t="s">
        <v>33</v>
      </c>
      <c r="AK175" s="125" t="s">
        <v>34</v>
      </c>
      <c r="AL175" s="125" t="s">
        <v>575</v>
      </c>
      <c r="AM175" s="96" t="n">
        <v>1.5</v>
      </c>
      <c r="AN175" s="96" t="n">
        <v>3</v>
      </c>
      <c r="AO175" s="125" t="s">
        <v>444</v>
      </c>
      <c r="AP175" s="97" t="n">
        <v>41640</v>
      </c>
      <c r="AQ175" s="97" t="s">
        <v>38</v>
      </c>
      <c r="AR175" s="127" t="n">
        <v>18.06</v>
      </c>
      <c r="AS175" s="127" t="n">
        <v>18.06</v>
      </c>
      <c r="AT175" s="127" t="n">
        <v>18.06</v>
      </c>
    </row>
    <row r="176" customFormat="false" ht="15.75" hidden="false" customHeight="false" outlineLevel="0" collapsed="false">
      <c r="A176" s="95"/>
      <c r="B176" s="96" t="s">
        <v>612</v>
      </c>
      <c r="C176" s="96"/>
      <c r="D176" s="96" t="s">
        <v>613</v>
      </c>
      <c r="E176" s="125" t="n">
        <v>6.6</v>
      </c>
      <c r="F176" s="125" t="s">
        <v>33</v>
      </c>
      <c r="G176" s="125" t="s">
        <v>34</v>
      </c>
      <c r="H176" s="125" t="s">
        <v>575</v>
      </c>
      <c r="I176" s="125" t="n">
        <v>1.5</v>
      </c>
      <c r="J176" s="125" t="n">
        <v>3</v>
      </c>
      <c r="K176" s="125" t="s">
        <v>444</v>
      </c>
      <c r="L176" s="126" t="n">
        <v>39083</v>
      </c>
      <c r="M176" s="97" t="s">
        <v>38</v>
      </c>
      <c r="N176" s="98" t="n">
        <v>20.77</v>
      </c>
      <c r="O176" s="98" t="n">
        <v>20.77</v>
      </c>
      <c r="P176" s="98" t="n">
        <v>20.77</v>
      </c>
      <c r="Q176" s="96" t="s">
        <v>612</v>
      </c>
      <c r="R176" s="96"/>
      <c r="S176" s="96" t="s">
        <v>613</v>
      </c>
      <c r="T176" s="125" t="n">
        <v>6.6</v>
      </c>
      <c r="U176" s="125" t="s">
        <v>33</v>
      </c>
      <c r="V176" s="125" t="s">
        <v>34</v>
      </c>
      <c r="W176" s="125" t="s">
        <v>575</v>
      </c>
      <c r="X176" s="125" t="n">
        <v>1.5</v>
      </c>
      <c r="Y176" s="125" t="n">
        <v>3</v>
      </c>
      <c r="Z176" s="125" t="s">
        <v>444</v>
      </c>
      <c r="AA176" s="126" t="n">
        <v>39083</v>
      </c>
      <c r="AB176" s="97" t="s">
        <v>38</v>
      </c>
      <c r="AC176" s="98" t="n">
        <v>20.77</v>
      </c>
      <c r="AD176" s="98" t="n">
        <v>20.77</v>
      </c>
      <c r="AE176" s="98" t="n">
        <v>20.77</v>
      </c>
      <c r="AF176" s="96" t="s">
        <v>612</v>
      </c>
      <c r="AG176" s="96"/>
      <c r="AH176" s="96" t="s">
        <v>613</v>
      </c>
      <c r="AI176" s="125" t="n">
        <v>6.6</v>
      </c>
      <c r="AJ176" s="125" t="s">
        <v>33</v>
      </c>
      <c r="AK176" s="125" t="s">
        <v>34</v>
      </c>
      <c r="AL176" s="125" t="s">
        <v>575</v>
      </c>
      <c r="AM176" s="125" t="n">
        <v>1.5</v>
      </c>
      <c r="AN176" s="125" t="n">
        <v>3</v>
      </c>
      <c r="AO176" s="125" t="s">
        <v>444</v>
      </c>
      <c r="AP176" s="126" t="n">
        <v>39083</v>
      </c>
      <c r="AQ176" s="97" t="s">
        <v>38</v>
      </c>
      <c r="AR176" s="98" t="n">
        <v>20.77</v>
      </c>
      <c r="AS176" s="98" t="n">
        <v>20.77</v>
      </c>
      <c r="AT176" s="98" t="n">
        <v>20.77</v>
      </c>
    </row>
    <row r="177" customFormat="false" ht="15.75"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row>
    <row r="178" customFormat="false" ht="18.75" hidden="false" customHeight="false" outlineLevel="0" collapsed="false">
      <c r="A178" s="108" t="s">
        <v>616</v>
      </c>
      <c r="B178" s="108"/>
      <c r="C178" s="108"/>
      <c r="D178" s="108"/>
      <c r="E178" s="108"/>
      <c r="F178" s="108"/>
      <c r="G178" s="108"/>
      <c r="H178" s="108"/>
      <c r="I178" s="108"/>
      <c r="J178" s="108"/>
      <c r="K178" s="108"/>
      <c r="L178" s="108"/>
      <c r="M178" s="108"/>
      <c r="N178" s="108"/>
    </row>
    <row r="179" customFormat="false" ht="15" hidden="false" customHeight="true" outlineLevel="0" collapsed="false">
      <c r="A179" s="109"/>
      <c r="B179" s="109"/>
      <c r="C179" s="109"/>
      <c r="D179" s="109"/>
      <c r="E179" s="85" t="s">
        <v>617</v>
      </c>
      <c r="F179" s="85" t="s">
        <v>618</v>
      </c>
      <c r="G179" s="85" t="s">
        <v>619</v>
      </c>
      <c r="H179" s="85" t="s">
        <v>19</v>
      </c>
      <c r="I179" s="85" t="s">
        <v>620</v>
      </c>
      <c r="J179" s="87" t="s">
        <v>23</v>
      </c>
      <c r="K179" s="87" t="s">
        <v>24</v>
      </c>
      <c r="L179" s="110" t="s">
        <v>621</v>
      </c>
      <c r="M179" s="110"/>
      <c r="N179" s="110"/>
    </row>
    <row r="180" customFormat="false" ht="30" hidden="false" customHeight="false" outlineLevel="0" collapsed="false">
      <c r="A180" s="95"/>
      <c r="B180" s="91" t="s">
        <v>26</v>
      </c>
      <c r="C180" s="91"/>
      <c r="D180" s="91" t="s">
        <v>27</v>
      </c>
      <c r="E180" s="85"/>
      <c r="F180" s="85"/>
      <c r="G180" s="85"/>
      <c r="H180" s="85"/>
      <c r="I180" s="85"/>
      <c r="J180" s="87"/>
      <c r="K180" s="87"/>
      <c r="L180" s="92" t="s">
        <v>28</v>
      </c>
      <c r="M180" s="92" t="s">
        <v>29</v>
      </c>
      <c r="N180" s="112" t="s">
        <v>30</v>
      </c>
    </row>
    <row r="181" customFormat="false" ht="15.75" hidden="false" customHeight="false" outlineLevel="0" collapsed="false">
      <c r="A181" s="95"/>
      <c r="B181" s="96" t="s">
        <v>622</v>
      </c>
      <c r="C181" s="96"/>
      <c r="D181" s="96" t="s">
        <v>623</v>
      </c>
      <c r="E181" s="125" t="n">
        <v>15</v>
      </c>
      <c r="F181" s="125" t="s">
        <v>34</v>
      </c>
      <c r="G181" s="125" t="s">
        <v>624</v>
      </c>
      <c r="H181" s="125" t="s">
        <v>539</v>
      </c>
      <c r="I181" s="125" t="s">
        <v>625</v>
      </c>
      <c r="J181" s="154" t="n">
        <v>40544</v>
      </c>
      <c r="K181" s="97" t="s">
        <v>38</v>
      </c>
      <c r="L181" s="98" t="n">
        <v>39.57</v>
      </c>
      <c r="M181" s="98" t="n">
        <v>39.57</v>
      </c>
      <c r="N181" s="98" t="n">
        <v>39.57</v>
      </c>
    </row>
    <row r="182" customFormat="false" ht="15.75" hidden="false" customHeight="false" outlineLevel="0" collapsed="false">
      <c r="A182" s="95"/>
      <c r="B182" s="96" t="s">
        <v>626</v>
      </c>
      <c r="C182" s="96"/>
      <c r="D182" s="96" t="s">
        <v>627</v>
      </c>
      <c r="E182" s="125" t="n">
        <v>15</v>
      </c>
      <c r="F182" s="125" t="s">
        <v>34</v>
      </c>
      <c r="G182" s="125" t="s">
        <v>624</v>
      </c>
      <c r="H182" s="125" t="s">
        <v>539</v>
      </c>
      <c r="I182" s="125" t="s">
        <v>625</v>
      </c>
      <c r="J182" s="154" t="n">
        <v>40544</v>
      </c>
      <c r="K182" s="97" t="s">
        <v>38</v>
      </c>
      <c r="L182" s="98" t="n">
        <v>39.57</v>
      </c>
      <c r="M182" s="98" t="n">
        <v>39.57</v>
      </c>
      <c r="N182" s="98" t="n">
        <v>39.57</v>
      </c>
    </row>
    <row r="183" customFormat="false" ht="15.75" hidden="false" customHeight="false" outlineLevel="0" collapsed="false">
      <c r="A183" s="95"/>
      <c r="B183" s="96" t="s">
        <v>628</v>
      </c>
      <c r="C183" s="96"/>
      <c r="D183" s="96" t="s">
        <v>629</v>
      </c>
      <c r="E183" s="125" t="n">
        <v>15</v>
      </c>
      <c r="F183" s="125" t="s">
        <v>34</v>
      </c>
      <c r="G183" s="125" t="s">
        <v>624</v>
      </c>
      <c r="H183" s="125" t="s">
        <v>539</v>
      </c>
      <c r="I183" s="125" t="s">
        <v>625</v>
      </c>
      <c r="J183" s="154" t="n">
        <v>40544</v>
      </c>
      <c r="K183" s="97" t="s">
        <v>542</v>
      </c>
      <c r="L183" s="98" t="n">
        <v>35.41</v>
      </c>
      <c r="M183" s="98" t="n">
        <v>35.41</v>
      </c>
      <c r="N183" s="98" t="n">
        <v>35.41</v>
      </c>
    </row>
    <row r="184" customFormat="false" ht="15.75" hidden="false" customHeight="false" outlineLevel="0" collapsed="false">
      <c r="A184" s="95"/>
      <c r="B184" s="96" t="s">
        <v>630</v>
      </c>
      <c r="C184" s="96"/>
      <c r="D184" s="96" t="s">
        <v>631</v>
      </c>
      <c r="E184" s="125" t="n">
        <v>15</v>
      </c>
      <c r="F184" s="125" t="s">
        <v>34</v>
      </c>
      <c r="G184" s="125" t="s">
        <v>624</v>
      </c>
      <c r="H184" s="125" t="s">
        <v>539</v>
      </c>
      <c r="I184" s="125" t="s">
        <v>625</v>
      </c>
      <c r="J184" s="154" t="n">
        <v>40544</v>
      </c>
      <c r="K184" s="97"/>
      <c r="L184" s="98" t="n">
        <v>21.52</v>
      </c>
      <c r="M184" s="98" t="n">
        <v>21.52</v>
      </c>
      <c r="N184" s="98" t="n">
        <v>21.52</v>
      </c>
    </row>
    <row r="185" customFormat="false" ht="15.75" hidden="false" customHeight="false" outlineLevel="0" collapsed="false">
      <c r="A185" s="95"/>
      <c r="B185" s="96" t="s">
        <v>632</v>
      </c>
      <c r="C185" s="96"/>
      <c r="D185" s="96" t="s">
        <v>633</v>
      </c>
      <c r="E185" s="125" t="n">
        <v>15</v>
      </c>
      <c r="F185" s="125" t="s">
        <v>34</v>
      </c>
      <c r="G185" s="125" t="s">
        <v>624</v>
      </c>
      <c r="H185" s="125" t="s">
        <v>539</v>
      </c>
      <c r="I185" s="125" t="s">
        <v>625</v>
      </c>
      <c r="J185" s="154" t="n">
        <v>40544</v>
      </c>
      <c r="K185" s="97" t="s">
        <v>38</v>
      </c>
      <c r="L185" s="98" t="n">
        <v>39.57</v>
      </c>
      <c r="M185" s="98" t="n">
        <v>39.57</v>
      </c>
      <c r="N185" s="98" t="n">
        <v>39.57</v>
      </c>
    </row>
  </sheetData>
  <mergeCells count="301">
    <mergeCell ref="E2:G2"/>
    <mergeCell ref="E3:G3"/>
    <mergeCell ref="B4:D4"/>
    <mergeCell ref="E4:G4"/>
    <mergeCell ref="E5:G5"/>
    <mergeCell ref="E6:G6"/>
    <mergeCell ref="E7:G7"/>
    <mergeCell ref="A11:P11"/>
    <mergeCell ref="Q11:AE11"/>
    <mergeCell ref="AF11:AT11"/>
    <mergeCell ref="A12:D12"/>
    <mergeCell ref="E12:E13"/>
    <mergeCell ref="F12:F13"/>
    <mergeCell ref="G12:G13"/>
    <mergeCell ref="H12:H13"/>
    <mergeCell ref="I12:I13"/>
    <mergeCell ref="J12:J13"/>
    <mergeCell ref="K12:K13"/>
    <mergeCell ref="L12:L13"/>
    <mergeCell ref="M12:M13"/>
    <mergeCell ref="N12:P12"/>
    <mergeCell ref="Q12:S12"/>
    <mergeCell ref="T12:T13"/>
    <mergeCell ref="U12:U13"/>
    <mergeCell ref="V12:V13"/>
    <mergeCell ref="W12:W13"/>
    <mergeCell ref="X12:X13"/>
    <mergeCell ref="Y12:Y13"/>
    <mergeCell ref="Z12:Z13"/>
    <mergeCell ref="AA12:AA13"/>
    <mergeCell ref="AB12:AB13"/>
    <mergeCell ref="AC12:AE12"/>
    <mergeCell ref="AF12:AH12"/>
    <mergeCell ref="AI12:AI13"/>
    <mergeCell ref="AJ12:AJ13"/>
    <mergeCell ref="AK12:AK13"/>
    <mergeCell ref="AL12:AL13"/>
    <mergeCell ref="AM12:AM13"/>
    <mergeCell ref="AN12:AN13"/>
    <mergeCell ref="AO12:AO13"/>
    <mergeCell ref="AP12:AP13"/>
    <mergeCell ref="AQ12:AQ13"/>
    <mergeCell ref="AR12:AT12"/>
    <mergeCell ref="B13:C13"/>
    <mergeCell ref="Q13:R13"/>
    <mergeCell ref="AF13:AG13"/>
    <mergeCell ref="B14:C14"/>
    <mergeCell ref="Q14:R14"/>
    <mergeCell ref="AF14:AG14"/>
    <mergeCell ref="B21:C21"/>
    <mergeCell ref="Q21:R21"/>
    <mergeCell ref="AF21:AG21"/>
    <mergeCell ref="A41:P41"/>
    <mergeCell ref="Q41:AE41"/>
    <mergeCell ref="AF41:AT41"/>
    <mergeCell ref="A42:D42"/>
    <mergeCell ref="E42:E43"/>
    <mergeCell ref="F42:F43"/>
    <mergeCell ref="G42:G43"/>
    <mergeCell ref="H42:H43"/>
    <mergeCell ref="I42:I43"/>
    <mergeCell ref="J42:J43"/>
    <mergeCell ref="K42:K43"/>
    <mergeCell ref="L42:L43"/>
    <mergeCell ref="M42:M43"/>
    <mergeCell ref="N42:P42"/>
    <mergeCell ref="Q42:S42"/>
    <mergeCell ref="T42:T43"/>
    <mergeCell ref="U42:U43"/>
    <mergeCell ref="V42:V43"/>
    <mergeCell ref="W42:W43"/>
    <mergeCell ref="X42:X43"/>
    <mergeCell ref="Y42:Y43"/>
    <mergeCell ref="Z42:Z43"/>
    <mergeCell ref="AA42:AA43"/>
    <mergeCell ref="AB42:AB43"/>
    <mergeCell ref="AC42:AE42"/>
    <mergeCell ref="AF42:AH42"/>
    <mergeCell ref="AI42:AI43"/>
    <mergeCell ref="AJ42:AJ43"/>
    <mergeCell ref="AK42:AK43"/>
    <mergeCell ref="AL42:AL43"/>
    <mergeCell ref="AM42:AM43"/>
    <mergeCell ref="AN42:AN43"/>
    <mergeCell ref="AO42:AO43"/>
    <mergeCell ref="AP42:AP43"/>
    <mergeCell ref="AQ42:AQ43"/>
    <mergeCell ref="AR42:AT42"/>
    <mergeCell ref="B43:C43"/>
    <mergeCell ref="Q43:R43"/>
    <mergeCell ref="AF43:AG43"/>
    <mergeCell ref="B44:C44"/>
    <mergeCell ref="Q44:R44"/>
    <mergeCell ref="AF44:AG44"/>
    <mergeCell ref="B51:C51"/>
    <mergeCell ref="Q51:R51"/>
    <mergeCell ref="AF51:AG51"/>
    <mergeCell ref="A71:P71"/>
    <mergeCell ref="Q71:AE71"/>
    <mergeCell ref="AF71:AT71"/>
    <mergeCell ref="A72:D72"/>
    <mergeCell ref="E72:E73"/>
    <mergeCell ref="F72:F73"/>
    <mergeCell ref="G72:G73"/>
    <mergeCell ref="H72:H73"/>
    <mergeCell ref="I72:I73"/>
    <mergeCell ref="J72:J73"/>
    <mergeCell ref="K72:K73"/>
    <mergeCell ref="L72:L73"/>
    <mergeCell ref="M72:M73"/>
    <mergeCell ref="N72:P72"/>
    <mergeCell ref="Q72:S72"/>
    <mergeCell ref="T72:T73"/>
    <mergeCell ref="U72:U73"/>
    <mergeCell ref="V72:V73"/>
    <mergeCell ref="W72:W73"/>
    <mergeCell ref="X72:X73"/>
    <mergeCell ref="Y72:Y73"/>
    <mergeCell ref="Z72:Z73"/>
    <mergeCell ref="AA72:AA73"/>
    <mergeCell ref="AB72:AB73"/>
    <mergeCell ref="AC72:AE72"/>
    <mergeCell ref="AF72:AH72"/>
    <mergeCell ref="AI72:AI73"/>
    <mergeCell ref="AJ72:AJ73"/>
    <mergeCell ref="AK72:AK73"/>
    <mergeCell ref="AL72:AL73"/>
    <mergeCell ref="AM72:AM73"/>
    <mergeCell ref="AN72:AN73"/>
    <mergeCell ref="AO72:AO73"/>
    <mergeCell ref="AP72:AP73"/>
    <mergeCell ref="AQ72:AQ73"/>
    <mergeCell ref="AR72:AT72"/>
    <mergeCell ref="B73:C73"/>
    <mergeCell ref="Q73:R73"/>
    <mergeCell ref="AF73:AG73"/>
    <mergeCell ref="B74:C74"/>
    <mergeCell ref="Q74:R74"/>
    <mergeCell ref="AF74:AG74"/>
    <mergeCell ref="B79:C79"/>
    <mergeCell ref="Q79:R79"/>
    <mergeCell ref="AF79:AG79"/>
    <mergeCell ref="B85:C85"/>
    <mergeCell ref="Q85:R85"/>
    <mergeCell ref="AF85:AG85"/>
    <mergeCell ref="B103:C103"/>
    <mergeCell ref="Q103:R103"/>
    <mergeCell ref="AF103:AG103"/>
    <mergeCell ref="B104:C104"/>
    <mergeCell ref="Q104:R104"/>
    <mergeCell ref="AF104:AG104"/>
    <mergeCell ref="B105:C105"/>
    <mergeCell ref="Q105:R105"/>
    <mergeCell ref="AF105:AG105"/>
    <mergeCell ref="B106:C106"/>
    <mergeCell ref="Q106:R106"/>
    <mergeCell ref="AF106:AG106"/>
    <mergeCell ref="B107:C107"/>
    <mergeCell ref="Q107:R107"/>
    <mergeCell ref="AF107:AG107"/>
    <mergeCell ref="B108:C108"/>
    <mergeCell ref="Q108:R108"/>
    <mergeCell ref="AF108:AG108"/>
    <mergeCell ref="B109:C109"/>
    <mergeCell ref="Q109:R109"/>
    <mergeCell ref="AF109:AG109"/>
    <mergeCell ref="B110:C110"/>
    <mergeCell ref="Q110:R110"/>
    <mergeCell ref="AF110:AG110"/>
    <mergeCell ref="B111:C111"/>
    <mergeCell ref="Q111:R111"/>
    <mergeCell ref="AF111:AG111"/>
    <mergeCell ref="A113:P113"/>
    <mergeCell ref="A114:D114"/>
    <mergeCell ref="E114:E115"/>
    <mergeCell ref="F114:F115"/>
    <mergeCell ref="G114:G115"/>
    <mergeCell ref="H114:H115"/>
    <mergeCell ref="I114:I115"/>
    <mergeCell ref="J114:J115"/>
    <mergeCell ref="K114:K115"/>
    <mergeCell ref="L114:L115"/>
    <mergeCell ref="M114:M115"/>
    <mergeCell ref="N114:P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Q132:AE132"/>
    <mergeCell ref="AF132:AT132"/>
    <mergeCell ref="Q133:R133"/>
    <mergeCell ref="AF133:AG133"/>
    <mergeCell ref="B134:C134"/>
    <mergeCell ref="Q134:R134"/>
    <mergeCell ref="AF134:AG134"/>
    <mergeCell ref="B135:C135"/>
    <mergeCell ref="Q135:R135"/>
    <mergeCell ref="AF135:AG135"/>
    <mergeCell ref="B136:C136"/>
    <mergeCell ref="Q136:R136"/>
    <mergeCell ref="AF136:AG136"/>
    <mergeCell ref="B137:C137"/>
    <mergeCell ref="Q137:R137"/>
    <mergeCell ref="AF137:AG137"/>
    <mergeCell ref="B138:C138"/>
    <mergeCell ref="Q138:R138"/>
    <mergeCell ref="AF138:AG138"/>
    <mergeCell ref="B139:C139"/>
    <mergeCell ref="Q139:R139"/>
    <mergeCell ref="AF139:AG139"/>
    <mergeCell ref="B140:C140"/>
    <mergeCell ref="Q140:R140"/>
    <mergeCell ref="AF140:AG140"/>
    <mergeCell ref="B141:C141"/>
    <mergeCell ref="Q141:R141"/>
    <mergeCell ref="AF141:AG141"/>
    <mergeCell ref="B142:C142"/>
    <mergeCell ref="Q142:R142"/>
    <mergeCell ref="AF142:AG142"/>
    <mergeCell ref="B143:C143"/>
    <mergeCell ref="Q143:R143"/>
    <mergeCell ref="AF143:AG143"/>
    <mergeCell ref="B151:C151"/>
    <mergeCell ref="Q151:R151"/>
    <mergeCell ref="AF151:AG151"/>
    <mergeCell ref="B152:C152"/>
    <mergeCell ref="Q152:R152"/>
    <mergeCell ref="AF152:AG152"/>
    <mergeCell ref="B153:C153"/>
    <mergeCell ref="Q153:R153"/>
    <mergeCell ref="AF153:AG153"/>
    <mergeCell ref="Q155:AE155"/>
    <mergeCell ref="AF155:AT155"/>
    <mergeCell ref="Q156:R156"/>
    <mergeCell ref="AF156:AG156"/>
    <mergeCell ref="B157:C157"/>
    <mergeCell ref="Q157:R157"/>
    <mergeCell ref="AF157:AG157"/>
    <mergeCell ref="B158:C158"/>
    <mergeCell ref="Q158:R158"/>
    <mergeCell ref="AF158:AG158"/>
    <mergeCell ref="B159:C159"/>
    <mergeCell ref="Q159:R159"/>
    <mergeCell ref="AF159:AG159"/>
    <mergeCell ref="B160:C160"/>
    <mergeCell ref="Q160:R160"/>
    <mergeCell ref="AF160:AG160"/>
    <mergeCell ref="B161:C161"/>
    <mergeCell ref="Q161:R161"/>
    <mergeCell ref="AF161:AG161"/>
    <mergeCell ref="B162:C162"/>
    <mergeCell ref="Q162:R162"/>
    <mergeCell ref="AF162:AG162"/>
    <mergeCell ref="B163:C163"/>
    <mergeCell ref="Q163:R163"/>
    <mergeCell ref="AF163:AG163"/>
    <mergeCell ref="B164:C164"/>
    <mergeCell ref="Q164:R164"/>
    <mergeCell ref="AF164:AG164"/>
    <mergeCell ref="B165:C165"/>
    <mergeCell ref="Q165:R165"/>
    <mergeCell ref="AF165:AG165"/>
    <mergeCell ref="B166:C166"/>
    <mergeCell ref="Q166:R166"/>
    <mergeCell ref="AF166:AG166"/>
    <mergeCell ref="B174:C174"/>
    <mergeCell ref="Q174:R174"/>
    <mergeCell ref="AF174:AG174"/>
    <mergeCell ref="B175:C175"/>
    <mergeCell ref="Q175:R175"/>
    <mergeCell ref="AF175:AG175"/>
    <mergeCell ref="B176:C176"/>
    <mergeCell ref="Q176:R176"/>
    <mergeCell ref="AF176:AG176"/>
    <mergeCell ref="A178:N178"/>
    <mergeCell ref="A179:D179"/>
    <mergeCell ref="E179:E180"/>
    <mergeCell ref="F179:F180"/>
    <mergeCell ref="G179:G180"/>
    <mergeCell ref="H179:H180"/>
    <mergeCell ref="I179:I180"/>
    <mergeCell ref="J179:J180"/>
    <mergeCell ref="K179:K180"/>
    <mergeCell ref="L179:N179"/>
    <mergeCell ref="B180:C180"/>
    <mergeCell ref="B181:C181"/>
    <mergeCell ref="B182:C182"/>
    <mergeCell ref="B183:C183"/>
    <mergeCell ref="B184:C184"/>
    <mergeCell ref="B185:C185"/>
  </mergeCells>
  <dataValidations count="6">
    <dataValidation allowBlank="true" errorStyle="stop" operator="between" showDropDown="false" showErrorMessage="true" showInputMessage="false" sqref="F14:F39 U14:U39 AJ14:AJ39 F44:F69 U44:U69 AJ44:AJ69 F74:F111 U74:U111 AJ74:AJ111 F116:F130 F134:F153 U134:U153 AJ134:AJ153 F157:F176 U157:U176 AJ157:AJ176" type="list">
      <formula1>"Not Certified,Silver,Gold,Platinum"</formula1>
      <formula2>0</formula2>
    </dataValidation>
    <dataValidation allowBlank="true" errorStyle="stop" operator="between" showDropDown="false" showErrorMessage="true" showInputMessage="false" sqref="E14:E39 T14:T39 AI14:AI39 E44:E69 T44:T69 AI44:AI69 E74:E111 T74:T111 AI74:AI111 E116:E130 E134:E153 T134:T153 AI134:AI153 E157:E176 T157:T176 AI157:AI176" type="list">
      <formula1>"6,6.6"</formula1>
      <formula2>0</formula2>
    </dataValidation>
    <dataValidation allowBlank="true" errorStyle="stop" operator="between" showDropDown="false" showErrorMessage="true" showInputMessage="false" sqref="G14:G39 K14:K39 V14:V39 Z14:Z39 AK14:AK39 AO14:AO39 G44:G69 K44:K69 V44:V69 Z44:Z69 AK44:AK69 AO44:AO69 G74:G111 K74:K111 V74:V111 Z74:Z111 AK74:AK111 AO74:AO111 G116:G130 K116:K130 G134:G153 K134:K153 V134:V153 Z134:Z153 AK134:AK153 AO134:AO153 G157:G176 K157:K176 V157:V176 Z157:Z176 AK157:AK176 AO157:AO176 F181:F185" type="list">
      <formula1>"Yes,No"</formula1>
      <formula2>0</formula2>
    </dataValidation>
    <dataValidation allowBlank="true" errorStyle="stop" operator="between" showDropDown="false" showErrorMessage="true" showInputMessage="false" sqref="M14:M39 AB14:AB39 AQ14:AQ39 M44:M69 AB44:AB69 AQ44:AQ69 M74:M111 AB74:AB111 AQ74:AQ111 M116:M130 M134:M153 AB134:AB153 AQ134:AQ153 M157:M176 AB157:AB176 AQ157:AQ176 K181:K185" type="list">
      <formula1>"Topically Applied,Permanent/Inherent"</formula1>
      <formula2>0</formula2>
    </dataValidation>
    <dataValidation allowBlank="true" errorStyle="stop" operator="between" showDropDown="false" showErrorMessage="true" showInputMessage="false" sqref="G181:G185" type="list">
      <formula1>"Modualr,Broadloom,Both"</formula1>
      <formula2>0</formula2>
    </dataValidation>
    <dataValidation allowBlank="true" errorStyle="stop" operator="between" showDropDown="false" showErrorMessage="true" showInputMessage="false" sqref="I181:I185" type="list">
      <formula1>"Moderate,Heavy,Severe"</formula1>
      <formula2>0</formula2>
    </dataValidation>
  </dataValidations>
  <hyperlinks>
    <hyperlink ref="E7" r:id="rId1" display="jody_steger@manningt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4.13671875" defaultRowHeight="15" zeroHeight="false" outlineLevelRow="0" outlineLevelCol="0"/>
  <cols>
    <col collapsed="false" customWidth="false" hidden="false" outlineLevel="0" max="1" min="1" style="30" width="4.14"/>
    <col collapsed="false" customWidth="true" hidden="false" outlineLevel="0" max="2" min="2" style="30" width="23.85"/>
    <col collapsed="false" customWidth="true" hidden="true" outlineLevel="0" max="3" min="3" style="30" width="11.42"/>
    <col collapsed="false" customWidth="true" hidden="false" outlineLevel="0" max="4" min="4" style="30" width="20.13"/>
    <col collapsed="false" customWidth="true" hidden="false" outlineLevel="0" max="12" min="5" style="30" width="15.41"/>
    <col collapsed="false" customWidth="true" hidden="false" outlineLevel="0" max="13" min="13" style="30" width="20.56"/>
    <col collapsed="false" customWidth="true" hidden="false" outlineLevel="0" max="16" min="14" style="30" width="10.56"/>
    <col collapsed="false" customWidth="true" hidden="false" outlineLevel="0" max="17" min="17" style="30" width="23.41"/>
    <col collapsed="false" customWidth="true" hidden="false" outlineLevel="0" max="18" min="18" style="30" width="8.85"/>
    <col collapsed="false" customWidth="true" hidden="false" outlineLevel="0" max="19" min="19" style="30" width="15.99"/>
    <col collapsed="false" customWidth="true" hidden="false" outlineLevel="0" max="27" min="20" style="30" width="15.41"/>
    <col collapsed="false" customWidth="true" hidden="false" outlineLevel="0" max="28" min="28" style="30" width="19.85"/>
    <col collapsed="false" customWidth="true" hidden="false" outlineLevel="0" max="29" min="29" style="30" width="8.99"/>
    <col collapsed="false" customWidth="true" hidden="false" outlineLevel="0" max="31" min="30" style="30" width="10.56"/>
    <col collapsed="false" customWidth="true" hidden="false" outlineLevel="0" max="32" min="32" style="30" width="22.99"/>
    <col collapsed="false" customWidth="true" hidden="false" outlineLevel="0" max="33" min="33" style="30" width="5.71"/>
    <col collapsed="false" customWidth="true" hidden="false" outlineLevel="0" max="34" min="34" style="30" width="15.99"/>
    <col collapsed="false" customWidth="true" hidden="false" outlineLevel="0" max="42" min="35" style="30" width="15.41"/>
    <col collapsed="false" customWidth="true" hidden="false" outlineLevel="0" max="43" min="43" style="30" width="19.41"/>
    <col collapsed="false" customWidth="true" hidden="false" outlineLevel="0" max="44" min="44" style="30" width="8.99"/>
    <col collapsed="false" customWidth="true" hidden="false" outlineLevel="0" max="46" min="45" style="30" width="10.56"/>
    <col collapsed="false" customWidth="true" hidden="false" outlineLevel="0" max="255" min="47" style="30" width="8.85"/>
    <col collapsed="false" customWidth="false" hidden="false" outlineLevel="0" max="257" min="256" style="30" width="4.14"/>
  </cols>
  <sheetData>
    <row r="1" customFormat="false" ht="16.5" hidden="false" customHeight="false" outlineLevel="0" collapsed="false">
      <c r="B1" s="1" t="s">
        <v>634</v>
      </c>
      <c r="C1" s="2"/>
      <c r="D1" s="2"/>
      <c r="E1" s="2"/>
      <c r="F1" s="2"/>
      <c r="I1" s="0"/>
      <c r="J1" s="0"/>
      <c r="K1" s="0"/>
      <c r="L1" s="0"/>
      <c r="M1" s="0"/>
      <c r="N1" s="0"/>
      <c r="O1" s="0"/>
    </row>
    <row r="2" customFormat="false" ht="17.25" hidden="false" customHeight="false" outlineLevel="0" collapsed="false">
      <c r="B2" s="4" t="s">
        <v>1</v>
      </c>
      <c r="C2" s="5"/>
      <c r="D2" s="6"/>
      <c r="E2" s="155" t="s">
        <v>635</v>
      </c>
      <c r="F2" s="155"/>
      <c r="G2" s="155"/>
      <c r="I2" s="0"/>
      <c r="J2" s="0"/>
      <c r="K2" s="0"/>
      <c r="L2" s="0"/>
      <c r="M2" s="0"/>
      <c r="N2" s="0"/>
      <c r="O2" s="0"/>
    </row>
    <row r="3" customFormat="false" ht="17.25" hidden="false" customHeight="false" outlineLevel="0" collapsed="false">
      <c r="B3" s="4" t="s">
        <v>3</v>
      </c>
      <c r="C3" s="5"/>
      <c r="D3" s="6"/>
      <c r="E3" s="156" t="s">
        <v>636</v>
      </c>
      <c r="F3" s="156"/>
      <c r="G3" s="156"/>
      <c r="I3" s="0"/>
      <c r="J3" s="0"/>
      <c r="K3" s="0"/>
      <c r="L3" s="0"/>
      <c r="M3" s="0"/>
      <c r="N3" s="0"/>
      <c r="O3" s="0"/>
    </row>
    <row r="4" customFormat="false" ht="17.25" hidden="false" customHeight="false" outlineLevel="0" collapsed="false">
      <c r="B4" s="8" t="s">
        <v>5</v>
      </c>
      <c r="C4" s="8"/>
      <c r="D4" s="8"/>
      <c r="E4" s="156" t="s">
        <v>637</v>
      </c>
      <c r="F4" s="156"/>
      <c r="G4" s="156"/>
      <c r="I4" s="0"/>
      <c r="J4" s="0"/>
      <c r="K4" s="0"/>
      <c r="L4" s="0"/>
      <c r="M4" s="0"/>
      <c r="N4" s="0"/>
      <c r="O4" s="0"/>
    </row>
    <row r="5" customFormat="false" ht="17.25" hidden="false" customHeight="false" outlineLevel="0" collapsed="false">
      <c r="B5" s="4" t="s">
        <v>7</v>
      </c>
      <c r="C5" s="12"/>
      <c r="D5" s="13"/>
      <c r="E5" s="156" t="s">
        <v>638</v>
      </c>
      <c r="F5" s="156"/>
      <c r="G5" s="156"/>
      <c r="I5" s="0"/>
      <c r="J5" s="0"/>
      <c r="K5" s="0"/>
      <c r="L5" s="0"/>
      <c r="M5" s="0"/>
      <c r="N5" s="0"/>
      <c r="O5" s="0"/>
    </row>
    <row r="6" customFormat="false" ht="17.25" hidden="false" customHeight="false" outlineLevel="0" collapsed="false">
      <c r="B6" s="4" t="s">
        <v>9</v>
      </c>
      <c r="C6" s="12"/>
      <c r="D6" s="13"/>
      <c r="E6" s="156" t="s">
        <v>639</v>
      </c>
      <c r="F6" s="156"/>
      <c r="G6" s="156"/>
      <c r="I6" s="0"/>
      <c r="J6" s="0"/>
      <c r="K6" s="0"/>
      <c r="L6" s="0"/>
      <c r="M6" s="0"/>
      <c r="N6" s="0"/>
      <c r="O6" s="0"/>
    </row>
    <row r="7" customFormat="false" ht="17.25" hidden="false" customHeight="false" outlineLevel="0" collapsed="false">
      <c r="B7" s="4" t="s">
        <v>11</v>
      </c>
      <c r="C7" s="12"/>
      <c r="D7" s="13"/>
      <c r="E7" s="82" t="s">
        <v>640</v>
      </c>
      <c r="F7" s="82"/>
      <c r="G7" s="82"/>
      <c r="I7" s="0"/>
      <c r="J7" s="0"/>
      <c r="K7" s="0"/>
      <c r="L7" s="0"/>
      <c r="M7" s="0"/>
      <c r="N7" s="0"/>
      <c r="O7" s="0"/>
    </row>
    <row r="8" customFormat="false" ht="15.75" hidden="false" customHeight="false" outlineLevel="0" collapsed="false">
      <c r="I8" s="0"/>
      <c r="J8" s="0"/>
      <c r="K8" s="0"/>
      <c r="L8" s="0"/>
      <c r="M8" s="0"/>
      <c r="N8" s="0"/>
      <c r="O8" s="0"/>
    </row>
    <row r="9" customFormat="false" ht="15.75" hidden="false" customHeight="false" outlineLevel="0" collapsed="false">
      <c r="B9" s="16" t="s">
        <v>641</v>
      </c>
    </row>
    <row r="10" customFormat="false" ht="15.75" hidden="false" customHeight="false" outlineLevel="0" collapsed="false"/>
    <row r="11" customFormat="false" ht="19.5" hidden="false" customHeight="false" outlineLevel="0" collapsed="false">
      <c r="A11" s="157" t="s">
        <v>436</v>
      </c>
      <c r="B11" s="157"/>
      <c r="C11" s="157"/>
      <c r="D11" s="157"/>
      <c r="E11" s="157"/>
      <c r="F11" s="157"/>
      <c r="G11" s="157"/>
      <c r="H11" s="157"/>
      <c r="I11" s="157"/>
      <c r="J11" s="157"/>
      <c r="K11" s="157"/>
      <c r="L11" s="157"/>
      <c r="M11" s="157"/>
      <c r="N11" s="157"/>
      <c r="O11" s="157"/>
      <c r="P11" s="157"/>
      <c r="Q11" s="157" t="s">
        <v>437</v>
      </c>
      <c r="R11" s="157"/>
      <c r="S11" s="157"/>
      <c r="T11" s="157"/>
      <c r="U11" s="157"/>
      <c r="V11" s="157"/>
      <c r="W11" s="157"/>
      <c r="X11" s="157"/>
      <c r="Y11" s="157"/>
      <c r="Z11" s="157"/>
      <c r="AA11" s="157"/>
      <c r="AB11" s="157"/>
      <c r="AC11" s="157"/>
      <c r="AD11" s="157"/>
      <c r="AE11" s="157"/>
      <c r="AF11" s="157" t="s">
        <v>438</v>
      </c>
      <c r="AG11" s="157"/>
      <c r="AH11" s="157"/>
      <c r="AI11" s="157"/>
      <c r="AJ11" s="157"/>
      <c r="AK11" s="157"/>
      <c r="AL11" s="157"/>
      <c r="AM11" s="157"/>
      <c r="AN11" s="157"/>
      <c r="AO11" s="157"/>
      <c r="AP11" s="157"/>
      <c r="AQ11" s="157"/>
      <c r="AR11" s="157"/>
      <c r="AS11" s="157"/>
      <c r="AT11" s="157"/>
    </row>
    <row r="12" customFormat="false" ht="15" hidden="false" customHeight="true" outlineLevel="0" collapsed="false">
      <c r="A12" s="158" t="s">
        <v>439</v>
      </c>
      <c r="B12" s="158"/>
      <c r="C12" s="158"/>
      <c r="D12" s="158"/>
      <c r="E12" s="33" t="s">
        <v>16</v>
      </c>
      <c r="F12" s="34" t="s">
        <v>17</v>
      </c>
      <c r="G12" s="33" t="s">
        <v>18</v>
      </c>
      <c r="H12" s="33" t="s">
        <v>19</v>
      </c>
      <c r="I12" s="33" t="s">
        <v>440</v>
      </c>
      <c r="J12" s="33" t="s">
        <v>21</v>
      </c>
      <c r="K12" s="33" t="s">
        <v>22</v>
      </c>
      <c r="L12" s="35" t="s">
        <v>23</v>
      </c>
      <c r="M12" s="35" t="s">
        <v>24</v>
      </c>
      <c r="N12" s="159" t="s">
        <v>73</v>
      </c>
      <c r="O12" s="159"/>
      <c r="P12" s="159"/>
      <c r="Q12" s="158" t="s">
        <v>439</v>
      </c>
      <c r="R12" s="158"/>
      <c r="S12" s="158"/>
      <c r="T12" s="33" t="s">
        <v>16</v>
      </c>
      <c r="U12" s="34" t="s">
        <v>17</v>
      </c>
      <c r="V12" s="33" t="s">
        <v>18</v>
      </c>
      <c r="W12" s="33" t="s">
        <v>19</v>
      </c>
      <c r="X12" s="33" t="s">
        <v>440</v>
      </c>
      <c r="Y12" s="33" t="s">
        <v>21</v>
      </c>
      <c r="Z12" s="33" t="s">
        <v>22</v>
      </c>
      <c r="AA12" s="35" t="s">
        <v>23</v>
      </c>
      <c r="AB12" s="35" t="s">
        <v>24</v>
      </c>
      <c r="AC12" s="159" t="s">
        <v>74</v>
      </c>
      <c r="AD12" s="159"/>
      <c r="AE12" s="159"/>
      <c r="AF12" s="158" t="s">
        <v>439</v>
      </c>
      <c r="AG12" s="158"/>
      <c r="AH12" s="158"/>
      <c r="AI12" s="33" t="s">
        <v>16</v>
      </c>
      <c r="AJ12" s="34" t="s">
        <v>17</v>
      </c>
      <c r="AK12" s="33" t="s">
        <v>18</v>
      </c>
      <c r="AL12" s="33" t="s">
        <v>19</v>
      </c>
      <c r="AM12" s="33" t="s">
        <v>440</v>
      </c>
      <c r="AN12" s="33" t="s">
        <v>21</v>
      </c>
      <c r="AO12" s="33" t="s">
        <v>22</v>
      </c>
      <c r="AP12" s="35" t="s">
        <v>23</v>
      </c>
      <c r="AQ12" s="35" t="s">
        <v>24</v>
      </c>
      <c r="AR12" s="159" t="s">
        <v>25</v>
      </c>
      <c r="AS12" s="159"/>
      <c r="AT12" s="159"/>
      <c r="AU12" s="160"/>
      <c r="AV12" s="160"/>
      <c r="AW12" s="160"/>
      <c r="AX12" s="160"/>
      <c r="AY12" s="160"/>
      <c r="AZ12" s="160"/>
      <c r="BA12" s="160"/>
      <c r="BB12" s="160"/>
      <c r="BC12" s="160"/>
      <c r="BD12" s="160"/>
      <c r="BE12" s="160"/>
      <c r="BF12" s="160"/>
      <c r="BG12" s="160"/>
      <c r="BH12" s="160"/>
    </row>
    <row r="13" customFormat="false" ht="30" hidden="false" customHeight="false" outlineLevel="0" collapsed="false">
      <c r="A13" s="161"/>
      <c r="B13" s="39" t="s">
        <v>26</v>
      </c>
      <c r="C13" s="39"/>
      <c r="D13" s="39" t="s">
        <v>27</v>
      </c>
      <c r="E13" s="33"/>
      <c r="F13" s="34"/>
      <c r="G13" s="33"/>
      <c r="H13" s="33"/>
      <c r="I13" s="33"/>
      <c r="J13" s="33"/>
      <c r="K13" s="33"/>
      <c r="L13" s="35"/>
      <c r="M13" s="35"/>
      <c r="N13" s="40" t="s">
        <v>28</v>
      </c>
      <c r="O13" s="40" t="s">
        <v>29</v>
      </c>
      <c r="P13" s="162" t="s">
        <v>30</v>
      </c>
      <c r="Q13" s="163" t="s">
        <v>26</v>
      </c>
      <c r="R13" s="163"/>
      <c r="S13" s="39" t="s">
        <v>27</v>
      </c>
      <c r="T13" s="33"/>
      <c r="U13" s="34"/>
      <c r="V13" s="33"/>
      <c r="W13" s="33"/>
      <c r="X13" s="33"/>
      <c r="Y13" s="33"/>
      <c r="Z13" s="33"/>
      <c r="AA13" s="35"/>
      <c r="AB13" s="35"/>
      <c r="AC13" s="40" t="s">
        <v>28</v>
      </c>
      <c r="AD13" s="40" t="s">
        <v>29</v>
      </c>
      <c r="AE13" s="162" t="s">
        <v>30</v>
      </c>
      <c r="AF13" s="163" t="s">
        <v>26</v>
      </c>
      <c r="AG13" s="163"/>
      <c r="AH13" s="39" t="s">
        <v>27</v>
      </c>
      <c r="AI13" s="33"/>
      <c r="AJ13" s="34"/>
      <c r="AK13" s="33"/>
      <c r="AL13" s="33"/>
      <c r="AM13" s="33"/>
      <c r="AN13" s="33"/>
      <c r="AO13" s="33"/>
      <c r="AP13" s="35"/>
      <c r="AQ13" s="35"/>
      <c r="AR13" s="40" t="s">
        <v>28</v>
      </c>
      <c r="AS13" s="40" t="s">
        <v>29</v>
      </c>
      <c r="AT13" s="162" t="s">
        <v>30</v>
      </c>
    </row>
    <row r="14" customFormat="false" ht="15" hidden="false" customHeight="false" outlineLevel="0" collapsed="false">
      <c r="A14" s="164" t="n">
        <v>1</v>
      </c>
      <c r="B14" s="165" t="s">
        <v>642</v>
      </c>
      <c r="C14" s="166" t="s">
        <v>643</v>
      </c>
      <c r="D14" s="166" t="s">
        <v>643</v>
      </c>
      <c r="E14" s="167" t="n">
        <v>6</v>
      </c>
      <c r="F14" s="167" t="s">
        <v>33</v>
      </c>
      <c r="G14" s="167" t="s">
        <v>34</v>
      </c>
      <c r="H14" s="167" t="n">
        <v>95</v>
      </c>
      <c r="I14" s="167" t="n">
        <v>2.2</v>
      </c>
      <c r="J14" s="168" t="n">
        <v>3.5</v>
      </c>
      <c r="K14" s="167" t="s">
        <v>444</v>
      </c>
      <c r="L14" s="169" t="n">
        <v>41609</v>
      </c>
      <c r="M14" s="169" t="s">
        <v>542</v>
      </c>
      <c r="N14" s="170" t="n">
        <v>16.81</v>
      </c>
      <c r="O14" s="170" t="n">
        <v>16.81</v>
      </c>
      <c r="P14" s="170" t="n">
        <v>16.81</v>
      </c>
      <c r="Q14" s="165" t="s">
        <v>644</v>
      </c>
      <c r="R14" s="166" t="s">
        <v>645</v>
      </c>
      <c r="S14" s="166" t="s">
        <v>646</v>
      </c>
      <c r="T14" s="171" t="n">
        <v>6</v>
      </c>
      <c r="U14" s="171" t="s">
        <v>33</v>
      </c>
      <c r="V14" s="171" t="s">
        <v>34</v>
      </c>
      <c r="W14" s="171" t="n">
        <v>95</v>
      </c>
      <c r="X14" s="171" t="n">
        <v>2.8</v>
      </c>
      <c r="Y14" s="168" t="n">
        <v>3.5</v>
      </c>
      <c r="Z14" s="171" t="s">
        <v>444</v>
      </c>
      <c r="AA14" s="169" t="n">
        <v>43009</v>
      </c>
      <c r="AB14" s="169" t="s">
        <v>542</v>
      </c>
      <c r="AC14" s="170" t="n">
        <v>15.784875</v>
      </c>
      <c r="AD14" s="170" t="n">
        <v>15.784875</v>
      </c>
      <c r="AE14" s="170" t="n">
        <v>15.784875</v>
      </c>
      <c r="AF14" s="165" t="s">
        <v>644</v>
      </c>
      <c r="AG14" s="166" t="s">
        <v>645</v>
      </c>
      <c r="AH14" s="166" t="s">
        <v>646</v>
      </c>
      <c r="AI14" s="171" t="n">
        <v>6</v>
      </c>
      <c r="AJ14" s="171" t="s">
        <v>33</v>
      </c>
      <c r="AK14" s="171" t="s">
        <v>34</v>
      </c>
      <c r="AL14" s="171" t="n">
        <v>95</v>
      </c>
      <c r="AM14" s="171" t="n">
        <v>2.8</v>
      </c>
      <c r="AN14" s="168" t="n">
        <v>3.5</v>
      </c>
      <c r="AO14" s="171" t="s">
        <v>444</v>
      </c>
      <c r="AP14" s="169" t="n">
        <v>43009</v>
      </c>
      <c r="AQ14" s="169" t="s">
        <v>542</v>
      </c>
      <c r="AR14" s="170" t="n">
        <v>15.784875</v>
      </c>
      <c r="AS14" s="170" t="n">
        <v>15.784875</v>
      </c>
      <c r="AT14" s="170" t="n">
        <v>15.784875</v>
      </c>
    </row>
    <row r="15" customFormat="false" ht="15" hidden="false" customHeight="false" outlineLevel="0" collapsed="false">
      <c r="A15" s="164" t="n">
        <v>2</v>
      </c>
      <c r="B15" s="165" t="s">
        <v>644</v>
      </c>
      <c r="C15" s="166" t="s">
        <v>645</v>
      </c>
      <c r="D15" s="166" t="s">
        <v>646</v>
      </c>
      <c r="E15" s="171" t="n">
        <v>6</v>
      </c>
      <c r="F15" s="167" t="s">
        <v>33</v>
      </c>
      <c r="G15" s="171" t="s">
        <v>34</v>
      </c>
      <c r="H15" s="171" t="n">
        <v>95</v>
      </c>
      <c r="I15" s="171" t="n">
        <v>2.8</v>
      </c>
      <c r="J15" s="168" t="n">
        <v>3.5</v>
      </c>
      <c r="K15" s="171" t="s">
        <v>444</v>
      </c>
      <c r="L15" s="169" t="n">
        <v>43009</v>
      </c>
      <c r="M15" s="169" t="s">
        <v>542</v>
      </c>
      <c r="N15" s="170" t="n">
        <v>15.784875</v>
      </c>
      <c r="O15" s="170" t="n">
        <v>15.784875</v>
      </c>
      <c r="P15" s="170" t="n">
        <v>15.784875</v>
      </c>
      <c r="Q15" s="165" t="s">
        <v>647</v>
      </c>
      <c r="R15" s="172" t="s">
        <v>648</v>
      </c>
      <c r="S15" s="172" t="s">
        <v>648</v>
      </c>
      <c r="T15" s="171" t="n">
        <v>6</v>
      </c>
      <c r="U15" s="171" t="s">
        <v>33</v>
      </c>
      <c r="V15" s="171" t="s">
        <v>34</v>
      </c>
      <c r="W15" s="171" t="n">
        <v>95</v>
      </c>
      <c r="X15" s="171" t="n">
        <v>2.8</v>
      </c>
      <c r="Y15" s="168" t="n">
        <v>3.5</v>
      </c>
      <c r="Z15" s="171" t="s">
        <v>444</v>
      </c>
      <c r="AA15" s="173" t="n">
        <v>40238</v>
      </c>
      <c r="AB15" s="169" t="s">
        <v>542</v>
      </c>
      <c r="AC15" s="174" t="n">
        <v>14.3680625955</v>
      </c>
      <c r="AD15" s="174" t="n">
        <v>14.3680625955</v>
      </c>
      <c r="AE15" s="174" t="n">
        <v>14.3680625955</v>
      </c>
      <c r="AF15" s="165" t="s">
        <v>647</v>
      </c>
      <c r="AG15" s="172" t="s">
        <v>648</v>
      </c>
      <c r="AH15" s="172" t="s">
        <v>648</v>
      </c>
      <c r="AI15" s="171" t="n">
        <v>6</v>
      </c>
      <c r="AJ15" s="171" t="s">
        <v>33</v>
      </c>
      <c r="AK15" s="171" t="s">
        <v>34</v>
      </c>
      <c r="AL15" s="171" t="n">
        <v>95</v>
      </c>
      <c r="AM15" s="171" t="n">
        <v>2.8</v>
      </c>
      <c r="AN15" s="168" t="n">
        <v>3.5</v>
      </c>
      <c r="AO15" s="171" t="s">
        <v>444</v>
      </c>
      <c r="AP15" s="169" t="n">
        <v>40238</v>
      </c>
      <c r="AQ15" s="169" t="s">
        <v>542</v>
      </c>
      <c r="AR15" s="174" t="n">
        <v>14.3680625955</v>
      </c>
      <c r="AS15" s="174" t="n">
        <v>14.3680625955</v>
      </c>
      <c r="AT15" s="174" t="n">
        <v>14.3680625955</v>
      </c>
    </row>
    <row r="16" customFormat="false" ht="15" hidden="false" customHeight="false" outlineLevel="0" collapsed="false">
      <c r="A16" s="164" t="n">
        <v>3</v>
      </c>
      <c r="B16" s="165" t="s">
        <v>647</v>
      </c>
      <c r="C16" s="172" t="s">
        <v>648</v>
      </c>
      <c r="D16" s="172" t="s">
        <v>648</v>
      </c>
      <c r="E16" s="171" t="n">
        <v>6</v>
      </c>
      <c r="F16" s="167" t="s">
        <v>33</v>
      </c>
      <c r="G16" s="171" t="s">
        <v>34</v>
      </c>
      <c r="H16" s="171" t="n">
        <v>95</v>
      </c>
      <c r="I16" s="171" t="n">
        <v>2.8</v>
      </c>
      <c r="J16" s="168" t="n">
        <v>3.5</v>
      </c>
      <c r="K16" s="171" t="s">
        <v>444</v>
      </c>
      <c r="L16" s="169" t="n">
        <v>40238</v>
      </c>
      <c r="M16" s="169" t="s">
        <v>542</v>
      </c>
      <c r="N16" s="170" t="n">
        <v>14.37</v>
      </c>
      <c r="O16" s="170" t="n">
        <v>14.37</v>
      </c>
      <c r="P16" s="170" t="n">
        <v>14.37</v>
      </c>
      <c r="Q16" s="165" t="s">
        <v>649</v>
      </c>
      <c r="R16" s="172" t="s">
        <v>650</v>
      </c>
      <c r="S16" s="172" t="s">
        <v>650</v>
      </c>
      <c r="T16" s="171" t="n">
        <v>6</v>
      </c>
      <c r="U16" s="171" t="s">
        <v>33</v>
      </c>
      <c r="V16" s="171" t="s">
        <v>34</v>
      </c>
      <c r="W16" s="171" t="n">
        <v>95</v>
      </c>
      <c r="X16" s="171" t="n">
        <v>2.5</v>
      </c>
      <c r="Y16" s="168" t="n">
        <v>3</v>
      </c>
      <c r="Z16" s="171" t="s">
        <v>444</v>
      </c>
      <c r="AA16" s="173" t="n">
        <v>41913</v>
      </c>
      <c r="AB16" s="175" t="s">
        <v>542</v>
      </c>
      <c r="AC16" s="174" t="n">
        <v>17.30714928875</v>
      </c>
      <c r="AD16" s="174" t="n">
        <v>17.30714928875</v>
      </c>
      <c r="AE16" s="174" t="n">
        <v>17.30714928875</v>
      </c>
      <c r="AF16" s="165" t="s">
        <v>649</v>
      </c>
      <c r="AG16" s="172" t="s">
        <v>650</v>
      </c>
      <c r="AH16" s="172" t="s">
        <v>650</v>
      </c>
      <c r="AI16" s="171" t="n">
        <v>6</v>
      </c>
      <c r="AJ16" s="171" t="s">
        <v>33</v>
      </c>
      <c r="AK16" s="171" t="s">
        <v>34</v>
      </c>
      <c r="AL16" s="171" t="n">
        <v>95</v>
      </c>
      <c r="AM16" s="171" t="n">
        <v>2.5</v>
      </c>
      <c r="AN16" s="168" t="n">
        <v>3</v>
      </c>
      <c r="AO16" s="171" t="s">
        <v>444</v>
      </c>
      <c r="AP16" s="169" t="n">
        <v>41913</v>
      </c>
      <c r="AQ16" s="175" t="s">
        <v>542</v>
      </c>
      <c r="AR16" s="174" t="n">
        <v>17.30714928875</v>
      </c>
      <c r="AS16" s="174" t="n">
        <v>17.30714928875</v>
      </c>
      <c r="AT16" s="174" t="n">
        <v>17.30714928875</v>
      </c>
    </row>
    <row r="17" customFormat="false" ht="15" hidden="false" customHeight="false" outlineLevel="0" collapsed="false">
      <c r="A17" s="164" t="n">
        <v>4</v>
      </c>
      <c r="B17" s="165" t="s">
        <v>651</v>
      </c>
      <c r="C17" s="172" t="s">
        <v>652</v>
      </c>
      <c r="D17" s="172" t="s">
        <v>653</v>
      </c>
      <c r="E17" s="171" t="n">
        <v>6</v>
      </c>
      <c r="F17" s="167" t="s">
        <v>33</v>
      </c>
      <c r="G17" s="171" t="s">
        <v>34</v>
      </c>
      <c r="H17" s="171" t="n">
        <v>95</v>
      </c>
      <c r="I17" s="171" t="n">
        <v>2.8</v>
      </c>
      <c r="J17" s="168" t="n">
        <v>3</v>
      </c>
      <c r="K17" s="171" t="s">
        <v>444</v>
      </c>
      <c r="L17" s="169" t="n">
        <v>43009</v>
      </c>
      <c r="M17" s="169" t="s">
        <v>542</v>
      </c>
      <c r="N17" s="170" t="n">
        <v>21.76875</v>
      </c>
      <c r="O17" s="170" t="n">
        <v>21.76875</v>
      </c>
      <c r="P17" s="170" t="n">
        <v>21.76875</v>
      </c>
      <c r="Q17" s="165" t="s">
        <v>654</v>
      </c>
      <c r="R17" s="166" t="s">
        <v>655</v>
      </c>
      <c r="S17" s="166" t="s">
        <v>655</v>
      </c>
      <c r="T17" s="171" t="n">
        <v>6</v>
      </c>
      <c r="U17" s="171" t="s">
        <v>33</v>
      </c>
      <c r="V17" s="171" t="s">
        <v>34</v>
      </c>
      <c r="W17" s="171" t="n">
        <v>95</v>
      </c>
      <c r="X17" s="171" t="n">
        <v>2.5</v>
      </c>
      <c r="Y17" s="168" t="n">
        <v>3</v>
      </c>
      <c r="Z17" s="171" t="s">
        <v>444</v>
      </c>
      <c r="AA17" s="169" t="n">
        <v>39508</v>
      </c>
      <c r="AB17" s="175" t="s">
        <v>542</v>
      </c>
      <c r="AC17" s="174" t="n">
        <v>17.30714928875</v>
      </c>
      <c r="AD17" s="174" t="n">
        <v>17.30714928875</v>
      </c>
      <c r="AE17" s="174" t="n">
        <v>17.30714928875</v>
      </c>
      <c r="AF17" s="165" t="s">
        <v>654</v>
      </c>
      <c r="AG17" s="166" t="s">
        <v>655</v>
      </c>
      <c r="AH17" s="166" t="s">
        <v>655</v>
      </c>
      <c r="AI17" s="171" t="n">
        <v>6</v>
      </c>
      <c r="AJ17" s="171" t="s">
        <v>33</v>
      </c>
      <c r="AK17" s="171" t="s">
        <v>34</v>
      </c>
      <c r="AL17" s="171" t="n">
        <v>95</v>
      </c>
      <c r="AM17" s="171" t="n">
        <v>2.5</v>
      </c>
      <c r="AN17" s="168" t="n">
        <v>3</v>
      </c>
      <c r="AO17" s="171" t="s">
        <v>444</v>
      </c>
      <c r="AP17" s="169" t="n">
        <v>39508</v>
      </c>
      <c r="AQ17" s="175" t="s">
        <v>542</v>
      </c>
      <c r="AR17" s="174" t="n">
        <v>17.30714928875</v>
      </c>
      <c r="AS17" s="174" t="n">
        <v>17.30714928875</v>
      </c>
      <c r="AT17" s="174" t="n">
        <v>17.30714928875</v>
      </c>
    </row>
    <row r="18" customFormat="false" ht="15" hidden="false" customHeight="false" outlineLevel="0" collapsed="false">
      <c r="A18" s="164" t="n">
        <v>5</v>
      </c>
      <c r="B18" s="165" t="s">
        <v>656</v>
      </c>
      <c r="C18" s="166" t="s">
        <v>657</v>
      </c>
      <c r="D18" s="166" t="s">
        <v>657</v>
      </c>
      <c r="E18" s="167" t="n">
        <v>6</v>
      </c>
      <c r="F18" s="167" t="s">
        <v>33</v>
      </c>
      <c r="G18" s="167" t="s">
        <v>34</v>
      </c>
      <c r="H18" s="167" t="n">
        <v>95</v>
      </c>
      <c r="I18" s="167" t="n">
        <v>2.2</v>
      </c>
      <c r="J18" s="168" t="n">
        <v>3.5</v>
      </c>
      <c r="K18" s="167" t="s">
        <v>444</v>
      </c>
      <c r="L18" s="169" t="n">
        <v>42217</v>
      </c>
      <c r="M18" s="169" t="s">
        <v>542</v>
      </c>
      <c r="N18" s="170" t="n">
        <v>17.5696772</v>
      </c>
      <c r="O18" s="170" t="n">
        <v>17.5696772</v>
      </c>
      <c r="P18" s="170" t="n">
        <v>17.5696772</v>
      </c>
      <c r="Q18" s="165" t="s">
        <v>658</v>
      </c>
      <c r="R18" s="172" t="s">
        <v>659</v>
      </c>
      <c r="S18" s="172" t="s">
        <v>659</v>
      </c>
      <c r="T18" s="171" t="n">
        <v>6</v>
      </c>
      <c r="U18" s="171" t="s">
        <v>33</v>
      </c>
      <c r="V18" s="171" t="s">
        <v>34</v>
      </c>
      <c r="W18" s="171" t="n">
        <v>95</v>
      </c>
      <c r="X18" s="171" t="n">
        <v>2.5</v>
      </c>
      <c r="Y18" s="168" t="n">
        <v>3</v>
      </c>
      <c r="Z18" s="171" t="s">
        <v>444</v>
      </c>
      <c r="AA18" s="173" t="n">
        <v>41913</v>
      </c>
      <c r="AB18" s="175" t="s">
        <v>542</v>
      </c>
      <c r="AC18" s="174" t="n">
        <v>17.30714928875</v>
      </c>
      <c r="AD18" s="174" t="n">
        <v>17.30714928875</v>
      </c>
      <c r="AE18" s="174" t="n">
        <v>17.30714928875</v>
      </c>
      <c r="AF18" s="165" t="s">
        <v>658</v>
      </c>
      <c r="AG18" s="172" t="s">
        <v>659</v>
      </c>
      <c r="AH18" s="172" t="s">
        <v>659</v>
      </c>
      <c r="AI18" s="171" t="n">
        <v>6</v>
      </c>
      <c r="AJ18" s="171" t="s">
        <v>33</v>
      </c>
      <c r="AK18" s="171" t="s">
        <v>34</v>
      </c>
      <c r="AL18" s="171" t="n">
        <v>95</v>
      </c>
      <c r="AM18" s="171" t="n">
        <v>2.5</v>
      </c>
      <c r="AN18" s="168" t="n">
        <v>3</v>
      </c>
      <c r="AO18" s="171" t="s">
        <v>444</v>
      </c>
      <c r="AP18" s="169" t="n">
        <v>41913</v>
      </c>
      <c r="AQ18" s="175" t="s">
        <v>542</v>
      </c>
      <c r="AR18" s="174" t="n">
        <v>17.30714928875</v>
      </c>
      <c r="AS18" s="174" t="n">
        <v>17.30714928875</v>
      </c>
      <c r="AT18" s="174" t="n">
        <v>17.30714928875</v>
      </c>
    </row>
    <row r="19" customFormat="false" ht="15" hidden="false" customHeight="false" outlineLevel="0" collapsed="false">
      <c r="A19" s="164" t="n">
        <v>6</v>
      </c>
      <c r="B19" s="165" t="s">
        <v>658</v>
      </c>
      <c r="C19" s="172" t="s">
        <v>659</v>
      </c>
      <c r="D19" s="172" t="s">
        <v>659</v>
      </c>
      <c r="E19" s="171" t="n">
        <v>6</v>
      </c>
      <c r="F19" s="167" t="s">
        <v>33</v>
      </c>
      <c r="G19" s="171" t="s">
        <v>34</v>
      </c>
      <c r="H19" s="171" t="n">
        <v>95</v>
      </c>
      <c r="I19" s="171" t="n">
        <v>2.5</v>
      </c>
      <c r="J19" s="168" t="n">
        <v>3</v>
      </c>
      <c r="K19" s="171" t="s">
        <v>444</v>
      </c>
      <c r="L19" s="169" t="n">
        <v>41913</v>
      </c>
      <c r="M19" s="169" t="s">
        <v>542</v>
      </c>
      <c r="N19" s="170" t="n">
        <v>17.30714928875</v>
      </c>
      <c r="O19" s="170" t="n">
        <v>17.30714928875</v>
      </c>
      <c r="P19" s="170" t="n">
        <v>17.30714928875</v>
      </c>
      <c r="Q19" s="165" t="s">
        <v>660</v>
      </c>
      <c r="R19" s="172" t="s">
        <v>661</v>
      </c>
      <c r="S19" s="172" t="s">
        <v>661</v>
      </c>
      <c r="T19" s="171" t="n">
        <v>6</v>
      </c>
      <c r="U19" s="171" t="s">
        <v>33</v>
      </c>
      <c r="V19" s="171" t="s">
        <v>34</v>
      </c>
      <c r="W19" s="171" t="n">
        <v>95</v>
      </c>
      <c r="X19" s="171" t="n">
        <v>2.8</v>
      </c>
      <c r="Y19" s="168" t="n">
        <v>3</v>
      </c>
      <c r="Z19" s="171" t="s">
        <v>444</v>
      </c>
      <c r="AA19" s="173" t="n">
        <v>41456</v>
      </c>
      <c r="AB19" s="169" t="s">
        <v>542</v>
      </c>
      <c r="AC19" s="174" t="n">
        <v>13.8032559</v>
      </c>
      <c r="AD19" s="174" t="n">
        <v>13.8032559</v>
      </c>
      <c r="AE19" s="174" t="n">
        <v>13.8032559</v>
      </c>
      <c r="AF19" s="165" t="s">
        <v>660</v>
      </c>
      <c r="AG19" s="172" t="s">
        <v>661</v>
      </c>
      <c r="AH19" s="172" t="s">
        <v>661</v>
      </c>
      <c r="AI19" s="171" t="n">
        <v>6</v>
      </c>
      <c r="AJ19" s="171" t="s">
        <v>33</v>
      </c>
      <c r="AK19" s="171" t="s">
        <v>34</v>
      </c>
      <c r="AL19" s="171" t="n">
        <v>95</v>
      </c>
      <c r="AM19" s="171" t="n">
        <v>2.8</v>
      </c>
      <c r="AN19" s="168" t="n">
        <v>3</v>
      </c>
      <c r="AO19" s="171" t="s">
        <v>444</v>
      </c>
      <c r="AP19" s="169" t="n">
        <v>41456</v>
      </c>
      <c r="AQ19" s="169" t="s">
        <v>542</v>
      </c>
      <c r="AR19" s="174" t="n">
        <v>13.8032559</v>
      </c>
      <c r="AS19" s="174" t="n">
        <v>13.8032559</v>
      </c>
      <c r="AT19" s="174" t="n">
        <v>13.8032559</v>
      </c>
    </row>
    <row r="20" customFormat="false" ht="15" hidden="false" customHeight="false" outlineLevel="0" collapsed="false">
      <c r="A20" s="164" t="n">
        <v>7</v>
      </c>
      <c r="B20" s="165" t="s">
        <v>662</v>
      </c>
      <c r="C20" s="172" t="s">
        <v>663</v>
      </c>
      <c r="D20" s="172" t="s">
        <v>663</v>
      </c>
      <c r="E20" s="171" t="n">
        <v>6</v>
      </c>
      <c r="F20" s="167" t="s">
        <v>33</v>
      </c>
      <c r="G20" s="171" t="s">
        <v>34</v>
      </c>
      <c r="H20" s="171" t="n">
        <v>95</v>
      </c>
      <c r="I20" s="171" t="n">
        <v>2.8</v>
      </c>
      <c r="J20" s="168" t="n">
        <v>3</v>
      </c>
      <c r="K20" s="171" t="s">
        <v>444</v>
      </c>
      <c r="L20" s="169" t="n">
        <v>39873</v>
      </c>
      <c r="M20" s="169" t="s">
        <v>542</v>
      </c>
      <c r="N20" s="170" t="n">
        <v>17.2130148395</v>
      </c>
      <c r="O20" s="170" t="n">
        <v>17.2130148395</v>
      </c>
      <c r="P20" s="170" t="n">
        <v>17.2130148395</v>
      </c>
      <c r="Q20" s="165" t="s">
        <v>664</v>
      </c>
      <c r="R20" s="166" t="s">
        <v>665</v>
      </c>
      <c r="S20" s="166" t="s">
        <v>665</v>
      </c>
      <c r="T20" s="171" t="n">
        <v>6</v>
      </c>
      <c r="U20" s="171" t="s">
        <v>33</v>
      </c>
      <c r="V20" s="171" t="s">
        <v>34</v>
      </c>
      <c r="W20" s="171" t="n">
        <v>95</v>
      </c>
      <c r="X20" s="171" t="n">
        <v>2.5</v>
      </c>
      <c r="Y20" s="168" t="n">
        <v>3</v>
      </c>
      <c r="Z20" s="171" t="s">
        <v>444</v>
      </c>
      <c r="AA20" s="173" t="n">
        <v>39508</v>
      </c>
      <c r="AB20" s="175" t="s">
        <v>542</v>
      </c>
      <c r="AC20" s="174" t="n">
        <v>17.30714928875</v>
      </c>
      <c r="AD20" s="174" t="n">
        <v>17.30714928875</v>
      </c>
      <c r="AE20" s="174" t="n">
        <v>17.30714928875</v>
      </c>
      <c r="AF20" s="165" t="s">
        <v>666</v>
      </c>
      <c r="AG20" s="165" t="s">
        <v>667</v>
      </c>
      <c r="AH20" s="166" t="s">
        <v>668</v>
      </c>
      <c r="AI20" s="171" t="n">
        <v>6</v>
      </c>
      <c r="AJ20" s="171" t="s">
        <v>33</v>
      </c>
      <c r="AK20" s="171" t="s">
        <v>34</v>
      </c>
      <c r="AL20" s="171" t="n">
        <v>90</v>
      </c>
      <c r="AM20" s="176" t="n">
        <v>2.2</v>
      </c>
      <c r="AN20" s="168" t="n">
        <v>3.5</v>
      </c>
      <c r="AO20" s="171" t="s">
        <v>444</v>
      </c>
      <c r="AP20" s="169" t="n">
        <v>42644</v>
      </c>
      <c r="AQ20" s="169" t="s">
        <v>542</v>
      </c>
      <c r="AR20" s="174" t="n">
        <v>20.66</v>
      </c>
      <c r="AS20" s="174" t="n">
        <v>20.66</v>
      </c>
      <c r="AT20" s="174" t="n">
        <v>20.66</v>
      </c>
    </row>
    <row r="21" customFormat="false" ht="15" hidden="false" customHeight="false" outlineLevel="0" collapsed="false">
      <c r="A21" s="164" t="n">
        <v>8</v>
      </c>
      <c r="B21" s="165" t="s">
        <v>660</v>
      </c>
      <c r="C21" s="172" t="s">
        <v>661</v>
      </c>
      <c r="D21" s="172" t="s">
        <v>661</v>
      </c>
      <c r="E21" s="171" t="n">
        <v>6</v>
      </c>
      <c r="F21" s="167" t="s">
        <v>33</v>
      </c>
      <c r="G21" s="171" t="s">
        <v>34</v>
      </c>
      <c r="H21" s="171" t="n">
        <v>95</v>
      </c>
      <c r="I21" s="171" t="n">
        <v>2.8</v>
      </c>
      <c r="J21" s="168" t="n">
        <v>3</v>
      </c>
      <c r="K21" s="171" t="s">
        <v>444</v>
      </c>
      <c r="L21" s="169" t="n">
        <v>41456</v>
      </c>
      <c r="M21" s="169" t="s">
        <v>542</v>
      </c>
      <c r="N21" s="170" t="n">
        <v>13.8032559</v>
      </c>
      <c r="O21" s="170" t="n">
        <v>13.8032559</v>
      </c>
      <c r="P21" s="170" t="n">
        <v>13.8032559</v>
      </c>
      <c r="Q21" s="165" t="s">
        <v>669</v>
      </c>
      <c r="R21" s="172" t="s">
        <v>670</v>
      </c>
      <c r="S21" s="172" t="s">
        <v>670</v>
      </c>
      <c r="T21" s="171" t="n">
        <v>6</v>
      </c>
      <c r="U21" s="171" t="s">
        <v>33</v>
      </c>
      <c r="V21" s="171" t="s">
        <v>34</v>
      </c>
      <c r="W21" s="171" t="n">
        <v>95</v>
      </c>
      <c r="X21" s="171" t="n">
        <v>2.5</v>
      </c>
      <c r="Y21" s="168" t="n">
        <v>3</v>
      </c>
      <c r="Z21" s="171" t="s">
        <v>444</v>
      </c>
      <c r="AA21" s="173" t="n">
        <v>41913</v>
      </c>
      <c r="AB21" s="175" t="s">
        <v>542</v>
      </c>
      <c r="AC21" s="174" t="n">
        <v>17.30714928875</v>
      </c>
      <c r="AD21" s="174" t="n">
        <v>17.30714928875</v>
      </c>
      <c r="AE21" s="174" t="n">
        <v>17.30714928875</v>
      </c>
      <c r="AF21" s="165" t="s">
        <v>671</v>
      </c>
      <c r="AG21" s="172" t="s">
        <v>672</v>
      </c>
      <c r="AH21" s="172" t="s">
        <v>672</v>
      </c>
      <c r="AI21" s="167" t="n">
        <v>6</v>
      </c>
      <c r="AJ21" s="171" t="s">
        <v>33</v>
      </c>
      <c r="AK21" s="167" t="s">
        <v>34</v>
      </c>
      <c r="AL21" s="167" t="n">
        <v>95</v>
      </c>
      <c r="AM21" s="167" t="n">
        <v>2.2</v>
      </c>
      <c r="AN21" s="168" t="n">
        <v>3</v>
      </c>
      <c r="AO21" s="167" t="s">
        <v>444</v>
      </c>
      <c r="AP21" s="169" t="n">
        <v>40575</v>
      </c>
      <c r="AQ21" s="169" t="s">
        <v>542</v>
      </c>
      <c r="AR21" s="174" t="n">
        <v>17.30714928875</v>
      </c>
      <c r="AS21" s="174" t="n">
        <v>17.30714928875</v>
      </c>
      <c r="AT21" s="174" t="n">
        <v>17.30714928875</v>
      </c>
    </row>
    <row r="22" customFormat="false" ht="15" hidden="false" customHeight="false" outlineLevel="0" collapsed="false">
      <c r="A22" s="164" t="n">
        <v>9</v>
      </c>
      <c r="B22" s="165" t="s">
        <v>671</v>
      </c>
      <c r="C22" s="172" t="s">
        <v>672</v>
      </c>
      <c r="D22" s="172" t="s">
        <v>672</v>
      </c>
      <c r="E22" s="167" t="n">
        <v>6</v>
      </c>
      <c r="F22" s="167" t="s">
        <v>33</v>
      </c>
      <c r="G22" s="167" t="s">
        <v>34</v>
      </c>
      <c r="H22" s="167" t="n">
        <v>95</v>
      </c>
      <c r="I22" s="167" t="n">
        <v>2.2</v>
      </c>
      <c r="J22" s="168" t="n">
        <v>3</v>
      </c>
      <c r="K22" s="167" t="s">
        <v>444</v>
      </c>
      <c r="L22" s="169" t="n">
        <v>40575</v>
      </c>
      <c r="M22" s="169" t="s">
        <v>542</v>
      </c>
      <c r="N22" s="170" t="n">
        <v>17.30714928875</v>
      </c>
      <c r="O22" s="170" t="n">
        <v>17.30714928875</v>
      </c>
      <c r="P22" s="170" t="n">
        <v>17.30714928875</v>
      </c>
      <c r="Q22" s="165" t="s">
        <v>673</v>
      </c>
      <c r="R22" s="165" t="s">
        <v>674</v>
      </c>
      <c r="S22" s="166" t="s">
        <v>675</v>
      </c>
      <c r="T22" s="171" t="n">
        <v>6</v>
      </c>
      <c r="U22" s="171" t="s">
        <v>33</v>
      </c>
      <c r="V22" s="171" t="s">
        <v>34</v>
      </c>
      <c r="W22" s="171" t="n">
        <v>90</v>
      </c>
      <c r="X22" s="176" t="n">
        <v>2.2</v>
      </c>
      <c r="Y22" s="168" t="n">
        <v>3.5</v>
      </c>
      <c r="Z22" s="171" t="s">
        <v>444</v>
      </c>
      <c r="AA22" s="173" t="n">
        <v>42675</v>
      </c>
      <c r="AB22" s="169" t="s">
        <v>38</v>
      </c>
      <c r="AC22" s="174" t="n">
        <v>27.590625</v>
      </c>
      <c r="AD22" s="174" t="n">
        <v>27.590625</v>
      </c>
      <c r="AE22" s="174" t="n">
        <v>27.590625</v>
      </c>
      <c r="AF22" s="165" t="s">
        <v>664</v>
      </c>
      <c r="AG22" s="166" t="s">
        <v>665</v>
      </c>
      <c r="AH22" s="166" t="s">
        <v>665</v>
      </c>
      <c r="AI22" s="171" t="n">
        <v>6</v>
      </c>
      <c r="AJ22" s="171" t="s">
        <v>33</v>
      </c>
      <c r="AK22" s="171" t="s">
        <v>34</v>
      </c>
      <c r="AL22" s="171" t="n">
        <v>95</v>
      </c>
      <c r="AM22" s="177" t="n">
        <v>2.5</v>
      </c>
      <c r="AN22" s="168" t="n">
        <v>3</v>
      </c>
      <c r="AO22" s="171" t="s">
        <v>444</v>
      </c>
      <c r="AP22" s="169" t="n">
        <v>39508</v>
      </c>
      <c r="AQ22" s="175" t="s">
        <v>542</v>
      </c>
      <c r="AR22" s="174" t="n">
        <v>17.30714928875</v>
      </c>
      <c r="AS22" s="174" t="n">
        <v>17.30714928875</v>
      </c>
      <c r="AT22" s="174" t="n">
        <v>17.30714928875</v>
      </c>
    </row>
    <row r="23" customFormat="false" ht="15" hidden="false" customHeight="false" outlineLevel="0" collapsed="false">
      <c r="A23" s="164" t="n">
        <v>10</v>
      </c>
      <c r="B23" s="165" t="s">
        <v>676</v>
      </c>
      <c r="C23" s="172" t="s">
        <v>677</v>
      </c>
      <c r="D23" s="172" t="s">
        <v>677</v>
      </c>
      <c r="E23" s="171" t="n">
        <v>6</v>
      </c>
      <c r="F23" s="167" t="s">
        <v>33</v>
      </c>
      <c r="G23" s="171" t="s">
        <v>34</v>
      </c>
      <c r="H23" s="171" t="n">
        <v>95</v>
      </c>
      <c r="I23" s="171" t="n">
        <v>2.8</v>
      </c>
      <c r="J23" s="168" t="n">
        <v>3</v>
      </c>
      <c r="K23" s="171" t="s">
        <v>444</v>
      </c>
      <c r="L23" s="169" t="n">
        <v>39873</v>
      </c>
      <c r="M23" s="169" t="s">
        <v>542</v>
      </c>
      <c r="N23" s="170" t="n">
        <v>17.30714928875</v>
      </c>
      <c r="O23" s="170" t="n">
        <v>17.30714928875</v>
      </c>
      <c r="P23" s="170" t="n">
        <v>17.30714928875</v>
      </c>
      <c r="Q23" s="165" t="s">
        <v>678</v>
      </c>
      <c r="R23" s="165" t="s">
        <v>679</v>
      </c>
      <c r="S23" s="166" t="s">
        <v>680</v>
      </c>
      <c r="T23" s="171" t="n">
        <v>6</v>
      </c>
      <c r="U23" s="171" t="s">
        <v>33</v>
      </c>
      <c r="V23" s="171" t="s">
        <v>34</v>
      </c>
      <c r="W23" s="171" t="n">
        <v>90</v>
      </c>
      <c r="X23" s="176" t="n">
        <v>2.2</v>
      </c>
      <c r="Y23" s="168" t="n">
        <v>3.5</v>
      </c>
      <c r="Z23" s="171" t="s">
        <v>444</v>
      </c>
      <c r="AA23" s="173" t="n">
        <v>42675</v>
      </c>
      <c r="AB23" s="169" t="s">
        <v>38</v>
      </c>
      <c r="AC23" s="174" t="n">
        <v>27.590625</v>
      </c>
      <c r="AD23" s="174" t="n">
        <v>27.590625</v>
      </c>
      <c r="AE23" s="174" t="n">
        <v>27.590625</v>
      </c>
      <c r="AF23" s="165" t="s">
        <v>669</v>
      </c>
      <c r="AG23" s="172" t="s">
        <v>670</v>
      </c>
      <c r="AH23" s="172" t="s">
        <v>670</v>
      </c>
      <c r="AI23" s="171" t="n">
        <v>6</v>
      </c>
      <c r="AJ23" s="171" t="s">
        <v>33</v>
      </c>
      <c r="AK23" s="171" t="s">
        <v>34</v>
      </c>
      <c r="AL23" s="171" t="n">
        <v>95</v>
      </c>
      <c r="AM23" s="177" t="n">
        <v>2.5</v>
      </c>
      <c r="AN23" s="168" t="n">
        <v>3</v>
      </c>
      <c r="AO23" s="171" t="s">
        <v>444</v>
      </c>
      <c r="AP23" s="169" t="n">
        <v>41913</v>
      </c>
      <c r="AQ23" s="175" t="s">
        <v>542</v>
      </c>
      <c r="AR23" s="174" t="n">
        <v>17.30714928875</v>
      </c>
      <c r="AS23" s="174" t="n">
        <v>17.30714928875</v>
      </c>
      <c r="AT23" s="174" t="n">
        <v>17.30714928875</v>
      </c>
    </row>
    <row r="24" customFormat="false" ht="15" hidden="false" customHeight="false" outlineLevel="0" collapsed="false">
      <c r="A24" s="164" t="n">
        <v>11</v>
      </c>
      <c r="B24" s="165" t="s">
        <v>681</v>
      </c>
      <c r="C24" s="166" t="s">
        <v>682</v>
      </c>
      <c r="D24" s="166" t="s">
        <v>682</v>
      </c>
      <c r="E24" s="171" t="n">
        <v>6</v>
      </c>
      <c r="F24" s="167" t="s">
        <v>33</v>
      </c>
      <c r="G24" s="171" t="s">
        <v>34</v>
      </c>
      <c r="H24" s="171" t="n">
        <v>95</v>
      </c>
      <c r="I24" s="171" t="n">
        <v>2.8</v>
      </c>
      <c r="J24" s="168" t="n">
        <v>3.5</v>
      </c>
      <c r="K24" s="171" t="s">
        <v>444</v>
      </c>
      <c r="L24" s="169" t="n">
        <v>40575</v>
      </c>
      <c r="M24" s="169" t="s">
        <v>542</v>
      </c>
      <c r="N24" s="170" t="n">
        <v>17.56863387</v>
      </c>
      <c r="O24" s="170" t="n">
        <v>17.56863387</v>
      </c>
      <c r="P24" s="170" t="n">
        <v>17.56863387</v>
      </c>
      <c r="Q24" s="178" t="s">
        <v>683</v>
      </c>
      <c r="R24" s="172" t="s">
        <v>684</v>
      </c>
      <c r="S24" s="172" t="s">
        <v>684</v>
      </c>
      <c r="T24" s="171" t="n">
        <v>6</v>
      </c>
      <c r="U24" s="171" t="s">
        <v>33</v>
      </c>
      <c r="V24" s="171" t="s">
        <v>34</v>
      </c>
      <c r="W24" s="171" t="n">
        <v>95</v>
      </c>
      <c r="X24" s="171" t="n">
        <v>2.8</v>
      </c>
      <c r="Y24" s="168" t="n">
        <v>4</v>
      </c>
      <c r="Z24" s="171" t="s">
        <v>444</v>
      </c>
      <c r="AA24" s="173" t="n">
        <v>39508</v>
      </c>
      <c r="AB24" s="169" t="s">
        <v>542</v>
      </c>
      <c r="AC24" s="174" t="n">
        <v>14.5648868</v>
      </c>
      <c r="AD24" s="174" t="n">
        <v>14.5648868</v>
      </c>
      <c r="AE24" s="174" t="n">
        <v>14.5648868</v>
      </c>
      <c r="AF24" s="165" t="s">
        <v>685</v>
      </c>
      <c r="AG24" s="165" t="s">
        <v>686</v>
      </c>
      <c r="AH24" s="166" t="s">
        <v>687</v>
      </c>
      <c r="AI24" s="171" t="n">
        <v>6</v>
      </c>
      <c r="AJ24" s="171" t="s">
        <v>33</v>
      </c>
      <c r="AK24" s="171" t="s">
        <v>34</v>
      </c>
      <c r="AL24" s="171" t="n">
        <v>90</v>
      </c>
      <c r="AM24" s="176" t="n">
        <v>2.2</v>
      </c>
      <c r="AN24" s="168" t="n">
        <v>3.5</v>
      </c>
      <c r="AO24" s="171" t="s">
        <v>444</v>
      </c>
      <c r="AP24" s="173" t="n">
        <v>42644</v>
      </c>
      <c r="AQ24" s="169" t="s">
        <v>38</v>
      </c>
      <c r="AR24" s="174" t="n">
        <v>21.693</v>
      </c>
      <c r="AS24" s="174" t="n">
        <v>21.693</v>
      </c>
      <c r="AT24" s="174" t="n">
        <v>21.693</v>
      </c>
    </row>
    <row r="25" customFormat="false" ht="15" hidden="false" customHeight="false" outlineLevel="0" collapsed="false">
      <c r="A25" s="164" t="n">
        <v>12</v>
      </c>
      <c r="B25" s="165" t="s">
        <v>688</v>
      </c>
      <c r="C25" s="166" t="s">
        <v>689</v>
      </c>
      <c r="D25" s="166" t="s">
        <v>689</v>
      </c>
      <c r="E25" s="171" t="n">
        <v>6</v>
      </c>
      <c r="F25" s="167" t="s">
        <v>33</v>
      </c>
      <c r="G25" s="171" t="s">
        <v>34</v>
      </c>
      <c r="H25" s="171" t="n">
        <v>95</v>
      </c>
      <c r="I25" s="171" t="n">
        <v>2.8</v>
      </c>
      <c r="J25" s="168" t="n">
        <v>3.5</v>
      </c>
      <c r="K25" s="171" t="s">
        <v>444</v>
      </c>
      <c r="L25" s="169" t="n">
        <v>39508</v>
      </c>
      <c r="M25" s="169" t="s">
        <v>542</v>
      </c>
      <c r="N25" s="170" t="n">
        <v>10.33</v>
      </c>
      <c r="O25" s="170" t="n">
        <v>10.33</v>
      </c>
      <c r="P25" s="170" t="n">
        <v>10.33</v>
      </c>
      <c r="Q25" s="178" t="s">
        <v>690</v>
      </c>
      <c r="R25" s="172" t="s">
        <v>691</v>
      </c>
      <c r="S25" s="172" t="s">
        <v>691</v>
      </c>
      <c r="T25" s="167" t="n">
        <v>6</v>
      </c>
      <c r="U25" s="171" t="s">
        <v>33</v>
      </c>
      <c r="V25" s="167" t="s">
        <v>34</v>
      </c>
      <c r="W25" s="167" t="n">
        <v>95</v>
      </c>
      <c r="X25" s="167" t="n">
        <v>2.2</v>
      </c>
      <c r="Y25" s="168" t="n">
        <v>3.5</v>
      </c>
      <c r="Z25" s="167" t="s">
        <v>444</v>
      </c>
      <c r="AA25" s="173" t="n">
        <v>41030</v>
      </c>
      <c r="AB25" s="169" t="s">
        <v>542</v>
      </c>
      <c r="AC25" s="174" t="n">
        <v>17.30714928875</v>
      </c>
      <c r="AD25" s="174" t="n">
        <v>17.30714928875</v>
      </c>
      <c r="AE25" s="174" t="n">
        <v>17.30714928875</v>
      </c>
      <c r="AF25" s="178" t="s">
        <v>692</v>
      </c>
      <c r="AG25" s="172" t="s">
        <v>693</v>
      </c>
      <c r="AH25" s="172" t="s">
        <v>693</v>
      </c>
      <c r="AI25" s="171" t="n">
        <v>6</v>
      </c>
      <c r="AJ25" s="171" t="s">
        <v>33</v>
      </c>
      <c r="AK25" s="171" t="s">
        <v>34</v>
      </c>
      <c r="AL25" s="171" t="n">
        <v>95</v>
      </c>
      <c r="AM25" s="171" t="n">
        <v>2.5</v>
      </c>
      <c r="AN25" s="168" t="n">
        <v>3</v>
      </c>
      <c r="AO25" s="171" t="s">
        <v>444</v>
      </c>
      <c r="AP25" s="173" t="n">
        <v>41395</v>
      </c>
      <c r="AQ25" s="169" t="s">
        <v>38</v>
      </c>
      <c r="AR25" s="174" t="n">
        <v>25.7478715715</v>
      </c>
      <c r="AS25" s="174" t="n">
        <v>25.7478715715</v>
      </c>
      <c r="AT25" s="174" t="n">
        <v>25.7478715715</v>
      </c>
    </row>
    <row r="26" customFormat="false" ht="15" hidden="false" customHeight="false" outlineLevel="0" collapsed="false">
      <c r="A26" s="164" t="n">
        <v>13</v>
      </c>
      <c r="B26" s="178" t="s">
        <v>694</v>
      </c>
      <c r="C26" s="172" t="s">
        <v>684</v>
      </c>
      <c r="D26" s="172" t="s">
        <v>695</v>
      </c>
      <c r="E26" s="171" t="n">
        <v>6</v>
      </c>
      <c r="F26" s="167" t="s">
        <v>33</v>
      </c>
      <c r="G26" s="171" t="s">
        <v>34</v>
      </c>
      <c r="H26" s="171" t="n">
        <v>95</v>
      </c>
      <c r="I26" s="171" t="n">
        <v>2.2</v>
      </c>
      <c r="J26" s="168" t="n">
        <v>3.5</v>
      </c>
      <c r="K26" s="171" t="s">
        <v>444</v>
      </c>
      <c r="L26" s="169" t="n">
        <v>42659</v>
      </c>
      <c r="M26" s="169" t="s">
        <v>542</v>
      </c>
      <c r="N26" s="170" t="n">
        <v>20.66</v>
      </c>
      <c r="O26" s="170" t="n">
        <v>20.66</v>
      </c>
      <c r="P26" s="170" t="n">
        <v>20.66</v>
      </c>
      <c r="Q26" s="165" t="s">
        <v>696</v>
      </c>
      <c r="R26" s="172" t="s">
        <v>697</v>
      </c>
      <c r="S26" s="172" t="s">
        <v>697</v>
      </c>
      <c r="T26" s="171" t="n">
        <v>6</v>
      </c>
      <c r="U26" s="171" t="s">
        <v>33</v>
      </c>
      <c r="V26" s="171" t="s">
        <v>34</v>
      </c>
      <c r="W26" s="171" t="n">
        <v>95</v>
      </c>
      <c r="X26" s="171" t="n">
        <v>2.8</v>
      </c>
      <c r="Y26" s="168" t="n">
        <v>3</v>
      </c>
      <c r="Z26" s="171" t="s">
        <v>444</v>
      </c>
      <c r="AA26" s="173" t="n">
        <v>41487</v>
      </c>
      <c r="AB26" s="169" t="s">
        <v>542</v>
      </c>
      <c r="AC26" s="174" t="n">
        <v>17.30714928875</v>
      </c>
      <c r="AD26" s="174" t="n">
        <v>17.30714928875</v>
      </c>
      <c r="AE26" s="174" t="n">
        <v>17.30714928875</v>
      </c>
      <c r="AF26" s="178" t="s">
        <v>698</v>
      </c>
      <c r="AG26" s="172" t="s">
        <v>699</v>
      </c>
      <c r="AH26" s="172" t="s">
        <v>699</v>
      </c>
      <c r="AI26" s="171" t="n">
        <v>6</v>
      </c>
      <c r="AJ26" s="171" t="s">
        <v>33</v>
      </c>
      <c r="AK26" s="171" t="s">
        <v>34</v>
      </c>
      <c r="AL26" s="171" t="n">
        <v>95</v>
      </c>
      <c r="AM26" s="171" t="n">
        <v>2.5</v>
      </c>
      <c r="AN26" s="168" t="n">
        <v>3.5</v>
      </c>
      <c r="AO26" s="171" t="s">
        <v>444</v>
      </c>
      <c r="AP26" s="173" t="n">
        <v>41275</v>
      </c>
      <c r="AQ26" s="169" t="s">
        <v>38</v>
      </c>
      <c r="AR26" s="174" t="n">
        <v>24.26263915</v>
      </c>
      <c r="AS26" s="174" t="n">
        <v>24.26263915</v>
      </c>
      <c r="AT26" s="174" t="n">
        <v>24.26263915</v>
      </c>
    </row>
    <row r="27" customFormat="false" ht="15" hidden="false" customHeight="false" outlineLevel="0" collapsed="false">
      <c r="A27" s="164" t="n">
        <v>14</v>
      </c>
      <c r="B27" s="165" t="s">
        <v>700</v>
      </c>
      <c r="C27" s="172" t="s">
        <v>701</v>
      </c>
      <c r="D27" s="172" t="s">
        <v>701</v>
      </c>
      <c r="E27" s="167" t="n">
        <v>6</v>
      </c>
      <c r="F27" s="167" t="s">
        <v>33</v>
      </c>
      <c r="G27" s="167" t="s">
        <v>34</v>
      </c>
      <c r="H27" s="167" t="n">
        <v>95</v>
      </c>
      <c r="I27" s="167" t="n">
        <v>2.2</v>
      </c>
      <c r="J27" s="168" t="n">
        <v>3</v>
      </c>
      <c r="K27" s="167" t="s">
        <v>444</v>
      </c>
      <c r="L27" s="173" t="n">
        <v>42169</v>
      </c>
      <c r="M27" s="169" t="s">
        <v>542</v>
      </c>
      <c r="N27" s="170" t="n">
        <v>17.652308936</v>
      </c>
      <c r="O27" s="170" t="n">
        <v>17.652308936</v>
      </c>
      <c r="P27" s="170" t="n">
        <v>17.652308936</v>
      </c>
      <c r="Q27" s="178" t="s">
        <v>702</v>
      </c>
      <c r="R27" s="172" t="s">
        <v>703</v>
      </c>
      <c r="S27" s="172" t="s">
        <v>703</v>
      </c>
      <c r="T27" s="171" t="n">
        <v>6</v>
      </c>
      <c r="U27" s="171" t="s">
        <v>33</v>
      </c>
      <c r="V27" s="171" t="s">
        <v>34</v>
      </c>
      <c r="W27" s="171" t="n">
        <v>95</v>
      </c>
      <c r="X27" s="177" t="n">
        <v>2.8</v>
      </c>
      <c r="Y27" s="168" t="n">
        <v>3.5</v>
      </c>
      <c r="Z27" s="171" t="s">
        <v>444</v>
      </c>
      <c r="AA27" s="173" t="n">
        <v>41456</v>
      </c>
      <c r="AB27" s="173" t="s">
        <v>542</v>
      </c>
      <c r="AC27" s="174" t="n">
        <v>14.849194225</v>
      </c>
      <c r="AD27" s="174" t="n">
        <v>14.849194225</v>
      </c>
      <c r="AE27" s="174" t="n">
        <v>14.849194225</v>
      </c>
      <c r="AF27" s="178" t="s">
        <v>704</v>
      </c>
      <c r="AG27" s="172" t="s">
        <v>705</v>
      </c>
      <c r="AH27" s="172" t="s">
        <v>705</v>
      </c>
      <c r="AI27" s="171" t="n">
        <v>6</v>
      </c>
      <c r="AJ27" s="171" t="s">
        <v>33</v>
      </c>
      <c r="AK27" s="171" t="s">
        <v>34</v>
      </c>
      <c r="AL27" s="171" t="n">
        <v>95</v>
      </c>
      <c r="AM27" s="171" t="n">
        <v>2.5</v>
      </c>
      <c r="AN27" s="168" t="n">
        <v>4</v>
      </c>
      <c r="AO27" s="171" t="s">
        <v>444</v>
      </c>
      <c r="AP27" s="169" t="n">
        <v>39448</v>
      </c>
      <c r="AQ27" s="169" t="s">
        <v>542</v>
      </c>
      <c r="AR27" s="174" t="n">
        <v>10.33</v>
      </c>
      <c r="AS27" s="174" t="n">
        <v>10.33</v>
      </c>
      <c r="AT27" s="174" t="n">
        <v>10.33</v>
      </c>
    </row>
    <row r="28" customFormat="false" ht="15" hidden="false" customHeight="false" outlineLevel="0" collapsed="false">
      <c r="A28" s="179" t="n">
        <v>15</v>
      </c>
      <c r="B28" s="178" t="s">
        <v>706</v>
      </c>
      <c r="C28" s="172" t="s">
        <v>707</v>
      </c>
      <c r="D28" s="172" t="s">
        <v>707</v>
      </c>
      <c r="E28" s="167" t="n">
        <v>6</v>
      </c>
      <c r="F28" s="167" t="s">
        <v>33</v>
      </c>
      <c r="G28" s="167" t="s">
        <v>34</v>
      </c>
      <c r="H28" s="167" t="n">
        <v>95</v>
      </c>
      <c r="I28" s="167" t="n">
        <v>2.2</v>
      </c>
      <c r="J28" s="168" t="n">
        <v>3</v>
      </c>
      <c r="K28" s="167" t="s">
        <v>444</v>
      </c>
      <c r="L28" s="173" t="n">
        <v>42036</v>
      </c>
      <c r="M28" s="169" t="s">
        <v>38</v>
      </c>
      <c r="N28" s="170" t="n">
        <v>21.6477933375</v>
      </c>
      <c r="O28" s="170" t="n">
        <v>21.6477933375</v>
      </c>
      <c r="P28" s="170" t="n">
        <v>21.6477933375</v>
      </c>
      <c r="Q28" s="178" t="s">
        <v>708</v>
      </c>
      <c r="R28" s="172" t="s">
        <v>709</v>
      </c>
      <c r="S28" s="172" t="s">
        <v>709</v>
      </c>
      <c r="T28" s="171" t="n">
        <v>6</v>
      </c>
      <c r="U28" s="171" t="s">
        <v>33</v>
      </c>
      <c r="V28" s="171" t="s">
        <v>34</v>
      </c>
      <c r="W28" s="171" t="n">
        <v>95</v>
      </c>
      <c r="X28" s="177" t="n">
        <v>2.2</v>
      </c>
      <c r="Y28" s="168" t="n">
        <v>3.5</v>
      </c>
      <c r="Z28" s="171" t="s">
        <v>444</v>
      </c>
      <c r="AA28" s="173" t="n">
        <v>41609</v>
      </c>
      <c r="AB28" s="173" t="s">
        <v>542</v>
      </c>
      <c r="AC28" s="174" t="n">
        <v>16.4181017125</v>
      </c>
      <c r="AD28" s="174" t="n">
        <v>16.4181017125</v>
      </c>
      <c r="AE28" s="174" t="n">
        <v>16.4181017125</v>
      </c>
      <c r="AF28" s="178" t="s">
        <v>710</v>
      </c>
      <c r="AG28" s="172" t="s">
        <v>711</v>
      </c>
      <c r="AH28" s="172" t="s">
        <v>711</v>
      </c>
      <c r="AI28" s="171" t="n">
        <v>6</v>
      </c>
      <c r="AJ28" s="171" t="s">
        <v>33</v>
      </c>
      <c r="AK28" s="171" t="s">
        <v>34</v>
      </c>
      <c r="AL28" s="171" t="n">
        <v>95</v>
      </c>
      <c r="AM28" s="171" t="n">
        <v>2.5</v>
      </c>
      <c r="AN28" s="168" t="n">
        <v>3</v>
      </c>
      <c r="AO28" s="171" t="s">
        <v>444</v>
      </c>
      <c r="AP28" s="173" t="n">
        <v>41456</v>
      </c>
      <c r="AQ28" s="169" t="s">
        <v>38</v>
      </c>
      <c r="AR28" s="174" t="n">
        <v>20.288073515</v>
      </c>
      <c r="AS28" s="174" t="n">
        <v>20.288073515</v>
      </c>
      <c r="AT28" s="174" t="n">
        <v>20.288073515</v>
      </c>
    </row>
    <row r="29" customFormat="false" ht="15" hidden="false" customHeight="false" outlineLevel="0" collapsed="false">
      <c r="A29" s="180" t="n">
        <v>16</v>
      </c>
      <c r="B29" s="178" t="s">
        <v>712</v>
      </c>
      <c r="C29" s="172" t="s">
        <v>713</v>
      </c>
      <c r="D29" s="172" t="s">
        <v>713</v>
      </c>
      <c r="E29" s="167" t="n">
        <v>6</v>
      </c>
      <c r="F29" s="167" t="s">
        <v>33</v>
      </c>
      <c r="G29" s="167" t="s">
        <v>34</v>
      </c>
      <c r="H29" s="167" t="n">
        <v>95</v>
      </c>
      <c r="I29" s="167" t="n">
        <v>2.2</v>
      </c>
      <c r="J29" s="168" t="n">
        <v>3</v>
      </c>
      <c r="K29" s="167" t="s">
        <v>444</v>
      </c>
      <c r="L29" s="173" t="n">
        <v>42036</v>
      </c>
      <c r="M29" s="169" t="s">
        <v>38</v>
      </c>
      <c r="N29" s="170" t="n">
        <v>24.71239262975</v>
      </c>
      <c r="O29" s="170" t="n">
        <v>24.71239262975</v>
      </c>
      <c r="P29" s="170" t="n">
        <v>24.71239262975</v>
      </c>
      <c r="Q29" s="178" t="s">
        <v>714</v>
      </c>
      <c r="R29" s="172" t="s">
        <v>715</v>
      </c>
      <c r="S29" s="172" t="s">
        <v>715</v>
      </c>
      <c r="T29" s="171" t="n">
        <v>6</v>
      </c>
      <c r="U29" s="171" t="s">
        <v>33</v>
      </c>
      <c r="V29" s="171" t="s">
        <v>34</v>
      </c>
      <c r="W29" s="171" t="n">
        <v>95</v>
      </c>
      <c r="X29" s="171" t="n">
        <v>2.2</v>
      </c>
      <c r="Y29" s="168" t="n">
        <v>3</v>
      </c>
      <c r="Z29" s="171" t="s">
        <v>444</v>
      </c>
      <c r="AA29" s="173" t="n">
        <v>41609</v>
      </c>
      <c r="AB29" s="173" t="s">
        <v>542</v>
      </c>
      <c r="AC29" s="174" t="n">
        <v>16.4181017125</v>
      </c>
      <c r="AD29" s="174" t="n">
        <v>16.4181017125</v>
      </c>
      <c r="AE29" s="174" t="n">
        <v>16.4181017125</v>
      </c>
      <c r="AF29" s="178" t="s">
        <v>716</v>
      </c>
      <c r="AG29" s="172" t="s">
        <v>717</v>
      </c>
      <c r="AH29" s="172" t="s">
        <v>717</v>
      </c>
      <c r="AI29" s="171" t="n">
        <v>6</v>
      </c>
      <c r="AJ29" s="171" t="s">
        <v>33</v>
      </c>
      <c r="AK29" s="171" t="s">
        <v>34</v>
      </c>
      <c r="AL29" s="171" t="n">
        <v>95</v>
      </c>
      <c r="AM29" s="171" t="n">
        <v>2.5</v>
      </c>
      <c r="AN29" s="168" t="n">
        <v>3</v>
      </c>
      <c r="AO29" s="171" t="s">
        <v>444</v>
      </c>
      <c r="AP29" s="173" t="n">
        <v>41821</v>
      </c>
      <c r="AQ29" s="169" t="s">
        <v>38</v>
      </c>
      <c r="AR29" s="174" t="n">
        <v>24.10574840125</v>
      </c>
      <c r="AS29" s="174" t="n">
        <v>24.10574840125</v>
      </c>
      <c r="AT29" s="174" t="n">
        <v>24.10574840125</v>
      </c>
    </row>
    <row r="30" customFormat="false" ht="15" hidden="false" customHeight="false" outlineLevel="0" collapsed="false">
      <c r="A30" s="181" t="n">
        <v>17</v>
      </c>
      <c r="B30" s="178" t="s">
        <v>718</v>
      </c>
      <c r="C30" s="172" t="s">
        <v>719</v>
      </c>
      <c r="D30" s="172" t="s">
        <v>719</v>
      </c>
      <c r="E30" s="167" t="n">
        <v>6</v>
      </c>
      <c r="F30" s="167" t="s">
        <v>33</v>
      </c>
      <c r="G30" s="167" t="s">
        <v>34</v>
      </c>
      <c r="H30" s="167" t="n">
        <v>95</v>
      </c>
      <c r="I30" s="167" t="n">
        <v>2.2</v>
      </c>
      <c r="J30" s="168" t="n">
        <v>3</v>
      </c>
      <c r="K30" s="167" t="s">
        <v>444</v>
      </c>
      <c r="L30" s="173" t="n">
        <v>41913</v>
      </c>
      <c r="M30" s="169" t="s">
        <v>38</v>
      </c>
      <c r="N30" s="170" t="n">
        <v>19.1375413575</v>
      </c>
      <c r="O30" s="170" t="n">
        <v>19.1375413575</v>
      </c>
      <c r="P30" s="170" t="n">
        <v>19.1375413575</v>
      </c>
      <c r="Q30" s="165" t="s">
        <v>720</v>
      </c>
      <c r="R30" s="172" t="s">
        <v>721</v>
      </c>
      <c r="S30" s="172" t="s">
        <v>721</v>
      </c>
      <c r="T30" s="171" t="n">
        <v>6</v>
      </c>
      <c r="U30" s="171" t="s">
        <v>33</v>
      </c>
      <c r="V30" s="171" t="s">
        <v>34</v>
      </c>
      <c r="W30" s="171" t="n">
        <v>95</v>
      </c>
      <c r="X30" s="171" t="n">
        <v>2.8</v>
      </c>
      <c r="Y30" s="168" t="n">
        <v>3</v>
      </c>
      <c r="Z30" s="171" t="s">
        <v>444</v>
      </c>
      <c r="AA30" s="173" t="n">
        <v>41456</v>
      </c>
      <c r="AB30" s="173" t="s">
        <v>542</v>
      </c>
      <c r="AC30" s="174" t="n">
        <v>14.849194225</v>
      </c>
      <c r="AD30" s="174" t="n">
        <v>14.849194225</v>
      </c>
      <c r="AE30" s="174" t="n">
        <v>14.849194225</v>
      </c>
      <c r="AF30" s="178" t="s">
        <v>722</v>
      </c>
      <c r="AG30" s="172" t="s">
        <v>723</v>
      </c>
      <c r="AH30" s="172" t="s">
        <v>723</v>
      </c>
      <c r="AI30" s="171" t="n">
        <v>6</v>
      </c>
      <c r="AJ30" s="171" t="s">
        <v>33</v>
      </c>
      <c r="AK30" s="171" t="s">
        <v>34</v>
      </c>
      <c r="AL30" s="171" t="n">
        <v>95</v>
      </c>
      <c r="AM30" s="171" t="n">
        <v>2.5</v>
      </c>
      <c r="AN30" s="168" t="n">
        <v>3</v>
      </c>
      <c r="AO30" s="171" t="s">
        <v>444</v>
      </c>
      <c r="AP30" s="173" t="n">
        <v>41426</v>
      </c>
      <c r="AQ30" s="169" t="s">
        <v>38</v>
      </c>
      <c r="AR30" s="174" t="n">
        <v>25.25628055875</v>
      </c>
      <c r="AS30" s="174" t="n">
        <v>25.25628055875</v>
      </c>
      <c r="AT30" s="174" t="n">
        <v>25.25628055875</v>
      </c>
    </row>
    <row r="31" customFormat="false" ht="15" hidden="false" customHeight="false" outlineLevel="0" collapsed="false">
      <c r="A31" s="181" t="n">
        <v>18</v>
      </c>
      <c r="B31" s="178" t="s">
        <v>690</v>
      </c>
      <c r="C31" s="172" t="s">
        <v>691</v>
      </c>
      <c r="D31" s="172" t="s">
        <v>691</v>
      </c>
      <c r="E31" s="167" t="n">
        <v>6</v>
      </c>
      <c r="F31" s="167" t="s">
        <v>33</v>
      </c>
      <c r="G31" s="167" t="s">
        <v>34</v>
      </c>
      <c r="H31" s="167" t="n">
        <v>95</v>
      </c>
      <c r="I31" s="167" t="n">
        <v>2.2</v>
      </c>
      <c r="J31" s="168" t="n">
        <v>3.5</v>
      </c>
      <c r="K31" s="167" t="s">
        <v>444</v>
      </c>
      <c r="L31" s="173" t="n">
        <v>41030</v>
      </c>
      <c r="M31" s="169" t="s">
        <v>542</v>
      </c>
      <c r="N31" s="170" t="n">
        <v>17.30714928875</v>
      </c>
      <c r="O31" s="170" t="n">
        <v>17.30714928875</v>
      </c>
      <c r="P31" s="170" t="n">
        <v>17.30714928875</v>
      </c>
      <c r="Q31" s="178" t="s">
        <v>724</v>
      </c>
      <c r="R31" s="172" t="s">
        <v>725</v>
      </c>
      <c r="S31" s="172" t="s">
        <v>725</v>
      </c>
      <c r="T31" s="171" t="n">
        <v>6</v>
      </c>
      <c r="U31" s="171" t="s">
        <v>33</v>
      </c>
      <c r="V31" s="171" t="s">
        <v>34</v>
      </c>
      <c r="W31" s="171" t="n">
        <v>95</v>
      </c>
      <c r="X31" s="171" t="n">
        <v>2.5</v>
      </c>
      <c r="Y31" s="168" t="n">
        <v>3.5</v>
      </c>
      <c r="Z31" s="171" t="s">
        <v>444</v>
      </c>
      <c r="AA31" s="173" t="n">
        <v>39508</v>
      </c>
      <c r="AB31" s="173" t="s">
        <v>542</v>
      </c>
      <c r="AC31" s="174" t="n">
        <v>14.084955</v>
      </c>
      <c r="AD31" s="174" t="n">
        <v>14.084955</v>
      </c>
      <c r="AE31" s="174" t="n">
        <v>14.084955</v>
      </c>
      <c r="AF31" s="178" t="s">
        <v>726</v>
      </c>
      <c r="AG31" s="172" t="s">
        <v>727</v>
      </c>
      <c r="AH31" s="172" t="s">
        <v>727</v>
      </c>
      <c r="AI31" s="171" t="n">
        <v>6</v>
      </c>
      <c r="AJ31" s="171" t="s">
        <v>33</v>
      </c>
      <c r="AK31" s="171" t="s">
        <v>34</v>
      </c>
      <c r="AL31" s="171" t="n">
        <v>95</v>
      </c>
      <c r="AM31" s="171" t="n">
        <v>2.5</v>
      </c>
      <c r="AN31" s="168" t="n">
        <v>3.5</v>
      </c>
      <c r="AO31" s="171" t="s">
        <v>444</v>
      </c>
      <c r="AP31" s="173" t="n">
        <v>41821</v>
      </c>
      <c r="AQ31" s="169" t="s">
        <v>38</v>
      </c>
      <c r="AR31" s="174" t="n">
        <v>24.10574840125</v>
      </c>
      <c r="AS31" s="174" t="n">
        <v>24.10574840125</v>
      </c>
      <c r="AT31" s="174" t="n">
        <v>24.10574840125</v>
      </c>
    </row>
    <row r="32" customFormat="false" ht="15" hidden="false" customHeight="false" outlineLevel="0" collapsed="false">
      <c r="A32" s="181" t="n">
        <v>19</v>
      </c>
      <c r="B32" s="178" t="s">
        <v>728</v>
      </c>
      <c r="C32" s="172" t="s">
        <v>691</v>
      </c>
      <c r="D32" s="172" t="s">
        <v>729</v>
      </c>
      <c r="E32" s="167" t="n">
        <v>6</v>
      </c>
      <c r="F32" s="167" t="s">
        <v>33</v>
      </c>
      <c r="G32" s="167" t="s">
        <v>34</v>
      </c>
      <c r="H32" s="167" t="n">
        <v>95</v>
      </c>
      <c r="I32" s="167" t="n">
        <v>2.2</v>
      </c>
      <c r="J32" s="168" t="n">
        <v>3.5</v>
      </c>
      <c r="K32" s="167" t="s">
        <v>444</v>
      </c>
      <c r="L32" s="173" t="n">
        <v>42917</v>
      </c>
      <c r="M32" s="169" t="s">
        <v>542</v>
      </c>
      <c r="N32" s="170" t="n">
        <v>18.225</v>
      </c>
      <c r="O32" s="170" t="n">
        <v>18.225</v>
      </c>
      <c r="P32" s="170" t="n">
        <v>18.225</v>
      </c>
      <c r="Q32" s="178" t="s">
        <v>730</v>
      </c>
      <c r="R32" s="172" t="s">
        <v>731</v>
      </c>
      <c r="S32" s="172" t="s">
        <v>732</v>
      </c>
      <c r="T32" s="171" t="n">
        <v>6</v>
      </c>
      <c r="U32" s="171" t="s">
        <v>33</v>
      </c>
      <c r="V32" s="171" t="s">
        <v>34</v>
      </c>
      <c r="W32" s="171" t="n">
        <v>95</v>
      </c>
      <c r="X32" s="171" t="n">
        <v>2.5</v>
      </c>
      <c r="Y32" s="168" t="n">
        <v>3</v>
      </c>
      <c r="Z32" s="171" t="s">
        <v>444</v>
      </c>
      <c r="AA32" s="173" t="n">
        <v>42675</v>
      </c>
      <c r="AB32" s="169" t="s">
        <v>38</v>
      </c>
      <c r="AC32" s="174" t="n">
        <v>27.590625</v>
      </c>
      <c r="AD32" s="174" t="n">
        <v>27.590625</v>
      </c>
      <c r="AE32" s="174" t="n">
        <v>27.590625</v>
      </c>
      <c r="AF32" s="165" t="s">
        <v>733</v>
      </c>
      <c r="AG32" s="172" t="s">
        <v>734</v>
      </c>
      <c r="AH32" s="172" t="s">
        <v>734</v>
      </c>
      <c r="AI32" s="171" t="n">
        <v>6</v>
      </c>
      <c r="AJ32" s="171" t="s">
        <v>33</v>
      </c>
      <c r="AK32" s="171" t="s">
        <v>34</v>
      </c>
      <c r="AL32" s="171" t="n">
        <v>95</v>
      </c>
      <c r="AM32" s="171" t="n">
        <v>2.5</v>
      </c>
      <c r="AN32" s="168" t="n">
        <v>3</v>
      </c>
      <c r="AO32" s="171" t="s">
        <v>444</v>
      </c>
      <c r="AP32" s="173" t="n">
        <v>41365</v>
      </c>
      <c r="AQ32" s="169" t="s">
        <v>38</v>
      </c>
      <c r="AR32" s="174" t="n">
        <v>27.735154389</v>
      </c>
      <c r="AS32" s="174" t="n">
        <v>27.735154389</v>
      </c>
      <c r="AT32" s="174" t="n">
        <v>27.735154389</v>
      </c>
    </row>
    <row r="33" customFormat="false" ht="15" hidden="false" customHeight="false" outlineLevel="0" collapsed="false">
      <c r="A33" s="181" t="n">
        <v>20</v>
      </c>
      <c r="B33" s="165" t="s">
        <v>735</v>
      </c>
      <c r="C33" s="172" t="s">
        <v>736</v>
      </c>
      <c r="D33" s="172" t="s">
        <v>737</v>
      </c>
      <c r="E33" s="171" t="n">
        <v>6</v>
      </c>
      <c r="F33" s="167" t="s">
        <v>33</v>
      </c>
      <c r="G33" s="171" t="s">
        <v>34</v>
      </c>
      <c r="H33" s="171" t="n">
        <v>95</v>
      </c>
      <c r="I33" s="171" t="n">
        <v>2.8</v>
      </c>
      <c r="J33" s="168" t="n">
        <v>3</v>
      </c>
      <c r="K33" s="171" t="s">
        <v>444</v>
      </c>
      <c r="L33" s="173" t="n">
        <v>43009</v>
      </c>
      <c r="M33" s="169" t="s">
        <v>542</v>
      </c>
      <c r="N33" s="170" t="n">
        <v>20.523375</v>
      </c>
      <c r="O33" s="170" t="n">
        <v>20.523375</v>
      </c>
      <c r="P33" s="170" t="n">
        <v>20.523375</v>
      </c>
      <c r="Q33" s="165" t="s">
        <v>738</v>
      </c>
      <c r="R33" s="172" t="s">
        <v>739</v>
      </c>
      <c r="S33" s="172" t="s">
        <v>740</v>
      </c>
      <c r="T33" s="171" t="n">
        <v>6</v>
      </c>
      <c r="U33" s="171" t="s">
        <v>33</v>
      </c>
      <c r="V33" s="171" t="s">
        <v>34</v>
      </c>
      <c r="W33" s="171" t="n">
        <v>95</v>
      </c>
      <c r="X33" s="171" t="n">
        <v>2.5</v>
      </c>
      <c r="Y33" s="168" t="n">
        <v>3</v>
      </c>
      <c r="Z33" s="171" t="s">
        <v>444</v>
      </c>
      <c r="AA33" s="173" t="n">
        <v>43009</v>
      </c>
      <c r="AB33" s="173" t="s">
        <v>38</v>
      </c>
      <c r="AC33" s="174" t="n">
        <v>25.3125</v>
      </c>
      <c r="AD33" s="174" t="n">
        <v>25.3125</v>
      </c>
      <c r="AE33" s="174" t="n">
        <v>25.3125</v>
      </c>
      <c r="AF33" s="178" t="s">
        <v>683</v>
      </c>
      <c r="AG33" s="172" t="s">
        <v>684</v>
      </c>
      <c r="AH33" s="172" t="s">
        <v>684</v>
      </c>
      <c r="AI33" s="171" t="n">
        <v>6</v>
      </c>
      <c r="AJ33" s="171" t="s">
        <v>33</v>
      </c>
      <c r="AK33" s="171" t="s">
        <v>34</v>
      </c>
      <c r="AL33" s="171" t="n">
        <v>95</v>
      </c>
      <c r="AM33" s="171" t="n">
        <v>2.8</v>
      </c>
      <c r="AN33" s="168" t="n">
        <v>4</v>
      </c>
      <c r="AO33" s="171" t="s">
        <v>444</v>
      </c>
      <c r="AP33" s="173" t="n">
        <v>39508</v>
      </c>
      <c r="AQ33" s="169" t="s">
        <v>542</v>
      </c>
      <c r="AR33" s="174" t="n">
        <v>12.396</v>
      </c>
      <c r="AS33" s="174" t="n">
        <v>12.396</v>
      </c>
      <c r="AT33" s="174" t="n">
        <v>12.396</v>
      </c>
    </row>
    <row r="34" customFormat="false" ht="15" hidden="false" customHeight="false" outlineLevel="0" collapsed="false">
      <c r="A34" s="181" t="n">
        <v>21</v>
      </c>
      <c r="B34" s="178" t="s">
        <v>741</v>
      </c>
      <c r="C34" s="172" t="s">
        <v>742</v>
      </c>
      <c r="D34" s="172" t="s">
        <v>742</v>
      </c>
      <c r="E34" s="167" t="n">
        <v>6</v>
      </c>
      <c r="F34" s="167" t="s">
        <v>33</v>
      </c>
      <c r="G34" s="167" t="s">
        <v>34</v>
      </c>
      <c r="H34" s="167" t="n">
        <v>95</v>
      </c>
      <c r="I34" s="167" t="n">
        <v>2.2</v>
      </c>
      <c r="J34" s="168" t="n">
        <v>3.5</v>
      </c>
      <c r="K34" s="167" t="s">
        <v>444</v>
      </c>
      <c r="L34" s="173" t="n">
        <v>42217</v>
      </c>
      <c r="M34" s="169" t="s">
        <v>542</v>
      </c>
      <c r="N34" s="170" t="n">
        <v>19.6041707</v>
      </c>
      <c r="O34" s="170" t="n">
        <v>19.6041707</v>
      </c>
      <c r="P34" s="170" t="n">
        <v>19.6041707</v>
      </c>
      <c r="Q34" s="178" t="s">
        <v>743</v>
      </c>
      <c r="R34" s="172" t="s">
        <v>744</v>
      </c>
      <c r="S34" s="172" t="s">
        <v>744</v>
      </c>
      <c r="T34" s="171" t="n">
        <v>6</v>
      </c>
      <c r="U34" s="171" t="s">
        <v>33</v>
      </c>
      <c r="V34" s="171" t="s">
        <v>34</v>
      </c>
      <c r="W34" s="171" t="n">
        <v>95</v>
      </c>
      <c r="X34" s="171" t="n">
        <v>2.5</v>
      </c>
      <c r="Y34" s="168" t="n">
        <v>3</v>
      </c>
      <c r="Z34" s="171" t="s">
        <v>444</v>
      </c>
      <c r="AA34" s="173" t="n">
        <v>41671</v>
      </c>
      <c r="AB34" s="173" t="s">
        <v>38</v>
      </c>
      <c r="AC34" s="174" t="n">
        <v>26.2499219675</v>
      </c>
      <c r="AD34" s="174" t="n">
        <v>26.2499219675</v>
      </c>
      <c r="AE34" s="174" t="n">
        <v>26.2499219675</v>
      </c>
      <c r="AF34" s="178" t="s">
        <v>690</v>
      </c>
      <c r="AG34" s="172" t="s">
        <v>691</v>
      </c>
      <c r="AH34" s="172" t="s">
        <v>691</v>
      </c>
      <c r="AI34" s="167" t="n">
        <v>6</v>
      </c>
      <c r="AJ34" s="171" t="s">
        <v>33</v>
      </c>
      <c r="AK34" s="167" t="s">
        <v>34</v>
      </c>
      <c r="AL34" s="167" t="n">
        <v>95</v>
      </c>
      <c r="AM34" s="167" t="n">
        <v>2.2</v>
      </c>
      <c r="AN34" s="168" t="n">
        <v>3.5</v>
      </c>
      <c r="AO34" s="167" t="s">
        <v>444</v>
      </c>
      <c r="AP34" s="173" t="n">
        <v>41030</v>
      </c>
      <c r="AQ34" s="169" t="s">
        <v>542</v>
      </c>
      <c r="AR34" s="174" t="n">
        <v>17.30714928875</v>
      </c>
      <c r="AS34" s="174" t="n">
        <v>17.30714928875</v>
      </c>
      <c r="AT34" s="174" t="n">
        <v>17.30714928875</v>
      </c>
    </row>
    <row r="35" customFormat="false" ht="15" hidden="false" customHeight="false" outlineLevel="0" collapsed="false">
      <c r="A35" s="180" t="n">
        <v>22</v>
      </c>
      <c r="B35" s="178" t="s">
        <v>745</v>
      </c>
      <c r="C35" s="172" t="s">
        <v>746</v>
      </c>
      <c r="D35" s="172" t="s">
        <v>746</v>
      </c>
      <c r="E35" s="167" t="n">
        <v>6</v>
      </c>
      <c r="F35" s="167" t="s">
        <v>33</v>
      </c>
      <c r="G35" s="167" t="s">
        <v>34</v>
      </c>
      <c r="H35" s="167" t="n">
        <v>95</v>
      </c>
      <c r="I35" s="167" t="n">
        <v>2.2</v>
      </c>
      <c r="J35" s="168" t="n">
        <v>3.5</v>
      </c>
      <c r="K35" s="167" t="s">
        <v>444</v>
      </c>
      <c r="L35" s="173" t="n">
        <v>41334</v>
      </c>
      <c r="M35" s="169" t="s">
        <v>38</v>
      </c>
      <c r="N35" s="170" t="n">
        <v>23.266259</v>
      </c>
      <c r="O35" s="170" t="n">
        <v>23.266259</v>
      </c>
      <c r="P35" s="170" t="n">
        <v>23.266259</v>
      </c>
      <c r="Q35" s="165" t="s">
        <v>747</v>
      </c>
      <c r="R35" s="172" t="s">
        <v>748</v>
      </c>
      <c r="S35" s="172" t="s">
        <v>748</v>
      </c>
      <c r="T35" s="171" t="n">
        <v>6</v>
      </c>
      <c r="U35" s="171" t="s">
        <v>33</v>
      </c>
      <c r="V35" s="171" t="s">
        <v>34</v>
      </c>
      <c r="W35" s="171" t="n">
        <v>95</v>
      </c>
      <c r="X35" s="171" t="n">
        <v>2.5</v>
      </c>
      <c r="Y35" s="168" t="n">
        <v>3</v>
      </c>
      <c r="Z35" s="171" t="s">
        <v>444</v>
      </c>
      <c r="AA35" s="173" t="n">
        <v>41671</v>
      </c>
      <c r="AB35" s="173" t="s">
        <v>38</v>
      </c>
      <c r="AC35" s="174" t="n">
        <v>26.2499219675</v>
      </c>
      <c r="AD35" s="174" t="n">
        <v>26.2499219675</v>
      </c>
      <c r="AE35" s="174" t="n">
        <v>26.2499219675</v>
      </c>
      <c r="AF35" s="165" t="s">
        <v>696</v>
      </c>
      <c r="AG35" s="172" t="s">
        <v>697</v>
      </c>
      <c r="AH35" s="172" t="s">
        <v>697</v>
      </c>
      <c r="AI35" s="171" t="n">
        <v>6</v>
      </c>
      <c r="AJ35" s="171" t="s">
        <v>33</v>
      </c>
      <c r="AK35" s="171" t="s">
        <v>34</v>
      </c>
      <c r="AL35" s="171" t="n">
        <v>95</v>
      </c>
      <c r="AM35" s="171" t="n">
        <v>2.8</v>
      </c>
      <c r="AN35" s="168" t="n">
        <v>3</v>
      </c>
      <c r="AO35" s="171" t="s">
        <v>444</v>
      </c>
      <c r="AP35" s="173" t="n">
        <v>41487</v>
      </c>
      <c r="AQ35" s="169" t="s">
        <v>542</v>
      </c>
      <c r="AR35" s="174" t="n">
        <v>17.30714928875</v>
      </c>
      <c r="AS35" s="174" t="n">
        <v>17.30714928875</v>
      </c>
      <c r="AT35" s="174" t="n">
        <v>17.30714928875</v>
      </c>
    </row>
    <row r="36" customFormat="false" ht="15" hidden="false" customHeight="false" outlineLevel="0" collapsed="false">
      <c r="A36" s="180" t="n">
        <v>23</v>
      </c>
      <c r="B36" s="178" t="s">
        <v>702</v>
      </c>
      <c r="C36" s="172" t="s">
        <v>703</v>
      </c>
      <c r="D36" s="172" t="s">
        <v>703</v>
      </c>
      <c r="E36" s="171" t="n">
        <v>6</v>
      </c>
      <c r="F36" s="167" t="s">
        <v>33</v>
      </c>
      <c r="G36" s="171" t="s">
        <v>34</v>
      </c>
      <c r="H36" s="171" t="n">
        <v>95</v>
      </c>
      <c r="I36" s="171" t="n">
        <v>2.8</v>
      </c>
      <c r="J36" s="168" t="n">
        <v>3.5</v>
      </c>
      <c r="K36" s="171" t="s">
        <v>444</v>
      </c>
      <c r="L36" s="173" t="n">
        <v>41456</v>
      </c>
      <c r="M36" s="169" t="s">
        <v>542</v>
      </c>
      <c r="N36" s="170" t="n">
        <v>14.849194225</v>
      </c>
      <c r="O36" s="170" t="n">
        <v>14.849194225</v>
      </c>
      <c r="P36" s="170" t="n">
        <v>14.849194225</v>
      </c>
      <c r="Q36" s="178" t="s">
        <v>749</v>
      </c>
      <c r="R36" s="172" t="s">
        <v>750</v>
      </c>
      <c r="S36" s="172" t="s">
        <v>750</v>
      </c>
      <c r="T36" s="171" t="n">
        <v>6</v>
      </c>
      <c r="U36" s="171" t="s">
        <v>33</v>
      </c>
      <c r="V36" s="171" t="s">
        <v>34</v>
      </c>
      <c r="W36" s="171" t="n">
        <v>95</v>
      </c>
      <c r="X36" s="171" t="n">
        <v>2.5</v>
      </c>
      <c r="Y36" s="168" t="n">
        <v>3.5</v>
      </c>
      <c r="Z36" s="171" t="s">
        <v>444</v>
      </c>
      <c r="AA36" s="173" t="n">
        <v>39508</v>
      </c>
      <c r="AB36" s="173" t="s">
        <v>542</v>
      </c>
      <c r="AC36" s="174" t="n">
        <v>14.084955</v>
      </c>
      <c r="AD36" s="174" t="n">
        <v>14.084955</v>
      </c>
      <c r="AE36" s="174" t="n">
        <v>14.084955</v>
      </c>
      <c r="AF36" s="165" t="s">
        <v>751</v>
      </c>
      <c r="AG36" s="172" t="s">
        <v>736</v>
      </c>
      <c r="AH36" s="172" t="s">
        <v>736</v>
      </c>
      <c r="AI36" s="171" t="n">
        <v>6</v>
      </c>
      <c r="AJ36" s="171" t="s">
        <v>33</v>
      </c>
      <c r="AK36" s="171" t="s">
        <v>34</v>
      </c>
      <c r="AL36" s="171" t="n">
        <v>95</v>
      </c>
      <c r="AM36" s="171" t="n">
        <v>2.8</v>
      </c>
      <c r="AN36" s="168" t="n">
        <v>3</v>
      </c>
      <c r="AO36" s="171" t="s">
        <v>444</v>
      </c>
      <c r="AP36" s="173" t="n">
        <v>41487</v>
      </c>
      <c r="AQ36" s="169" t="s">
        <v>542</v>
      </c>
      <c r="AR36" s="174" t="n">
        <v>13.8032559</v>
      </c>
      <c r="AS36" s="174" t="n">
        <v>13.8032559</v>
      </c>
      <c r="AT36" s="174" t="n">
        <v>13.8032559</v>
      </c>
    </row>
    <row r="37" customFormat="false" ht="15" hidden="false" customHeight="false" outlineLevel="0" collapsed="false">
      <c r="A37" s="180" t="n">
        <v>24</v>
      </c>
      <c r="B37" s="165" t="s">
        <v>720</v>
      </c>
      <c r="C37" s="172" t="s">
        <v>721</v>
      </c>
      <c r="D37" s="172" t="s">
        <v>721</v>
      </c>
      <c r="E37" s="171" t="n">
        <v>6</v>
      </c>
      <c r="F37" s="167" t="s">
        <v>33</v>
      </c>
      <c r="G37" s="171" t="s">
        <v>34</v>
      </c>
      <c r="H37" s="171" t="n">
        <v>95</v>
      </c>
      <c r="I37" s="171" t="n">
        <v>2.8</v>
      </c>
      <c r="J37" s="168" t="n">
        <v>3</v>
      </c>
      <c r="K37" s="171" t="s">
        <v>444</v>
      </c>
      <c r="L37" s="173" t="n">
        <v>41456</v>
      </c>
      <c r="M37" s="169" t="s">
        <v>542</v>
      </c>
      <c r="N37" s="170" t="n">
        <v>14.849194225</v>
      </c>
      <c r="O37" s="170" t="n">
        <v>14.849194225</v>
      </c>
      <c r="P37" s="170" t="n">
        <v>14.849194225</v>
      </c>
      <c r="Q37" s="178" t="s">
        <v>752</v>
      </c>
      <c r="R37" s="172" t="s">
        <v>753</v>
      </c>
      <c r="S37" s="172" t="s">
        <v>753</v>
      </c>
      <c r="T37" s="171" t="n">
        <v>6</v>
      </c>
      <c r="U37" s="171" t="s">
        <v>33</v>
      </c>
      <c r="V37" s="171" t="s">
        <v>34</v>
      </c>
      <c r="W37" s="171" t="n">
        <v>95</v>
      </c>
      <c r="X37" s="171" t="n">
        <v>2.2</v>
      </c>
      <c r="Y37" s="168" t="n">
        <v>3</v>
      </c>
      <c r="Z37" s="171" t="s">
        <v>444</v>
      </c>
      <c r="AA37" s="173" t="n">
        <v>41609</v>
      </c>
      <c r="AB37" s="173" t="s">
        <v>542</v>
      </c>
      <c r="AC37" s="174" t="n">
        <v>16.4181017125</v>
      </c>
      <c r="AD37" s="174" t="n">
        <v>16.4181017125</v>
      </c>
      <c r="AE37" s="174" t="n">
        <v>16.4181017125</v>
      </c>
      <c r="AF37" s="178" t="s">
        <v>702</v>
      </c>
      <c r="AG37" s="172" t="s">
        <v>703</v>
      </c>
      <c r="AH37" s="172" t="s">
        <v>703</v>
      </c>
      <c r="AI37" s="171" t="n">
        <v>6</v>
      </c>
      <c r="AJ37" s="171" t="s">
        <v>33</v>
      </c>
      <c r="AK37" s="171" t="s">
        <v>34</v>
      </c>
      <c r="AL37" s="171" t="n">
        <v>95</v>
      </c>
      <c r="AM37" s="171" t="n">
        <v>2.8</v>
      </c>
      <c r="AN37" s="168" t="n">
        <v>3.5</v>
      </c>
      <c r="AO37" s="171" t="s">
        <v>444</v>
      </c>
      <c r="AP37" s="173" t="n">
        <v>41456</v>
      </c>
      <c r="AQ37" s="173" t="s">
        <v>542</v>
      </c>
      <c r="AR37" s="174" t="n">
        <v>14.849194225</v>
      </c>
      <c r="AS37" s="174" t="n">
        <v>14.849194225</v>
      </c>
      <c r="AT37" s="174" t="n">
        <v>14.849194225</v>
      </c>
    </row>
    <row r="38" customFormat="false" ht="15" hidden="false" customHeight="false" outlineLevel="0" collapsed="false">
      <c r="A38" s="180" t="n">
        <v>25</v>
      </c>
      <c r="B38" s="165" t="s">
        <v>754</v>
      </c>
      <c r="C38" s="172" t="s">
        <v>755</v>
      </c>
      <c r="D38" s="172" t="s">
        <v>755</v>
      </c>
      <c r="E38" s="171" t="n">
        <v>6</v>
      </c>
      <c r="F38" s="167" t="s">
        <v>33</v>
      </c>
      <c r="G38" s="171" t="s">
        <v>34</v>
      </c>
      <c r="H38" s="171" t="n">
        <v>95</v>
      </c>
      <c r="I38" s="171" t="n">
        <v>2.8</v>
      </c>
      <c r="J38" s="168" t="n">
        <v>3</v>
      </c>
      <c r="K38" s="171" t="s">
        <v>444</v>
      </c>
      <c r="L38" s="173" t="n">
        <v>39873</v>
      </c>
      <c r="M38" s="169" t="s">
        <v>542</v>
      </c>
      <c r="N38" s="170" t="n">
        <v>17.26531175575</v>
      </c>
      <c r="O38" s="170" t="n">
        <v>17.26531175575</v>
      </c>
      <c r="P38" s="170" t="n">
        <v>17.26531175575</v>
      </c>
      <c r="Q38" s="165" t="s">
        <v>756</v>
      </c>
      <c r="R38" s="172" t="s">
        <v>757</v>
      </c>
      <c r="S38" s="172" t="s">
        <v>757</v>
      </c>
      <c r="T38" s="171" t="n">
        <v>6</v>
      </c>
      <c r="U38" s="171" t="s">
        <v>33</v>
      </c>
      <c r="V38" s="171" t="s">
        <v>34</v>
      </c>
      <c r="W38" s="171" t="n">
        <v>95</v>
      </c>
      <c r="X38" s="171" t="n">
        <v>2.5</v>
      </c>
      <c r="Y38" s="168" t="n">
        <v>4</v>
      </c>
      <c r="Z38" s="171" t="s">
        <v>444</v>
      </c>
      <c r="AA38" s="173" t="n">
        <v>41091</v>
      </c>
      <c r="AB38" s="173" t="s">
        <v>38</v>
      </c>
      <c r="AC38" s="174" t="n">
        <v>23.718751221</v>
      </c>
      <c r="AD38" s="174" t="n">
        <v>23.718751221</v>
      </c>
      <c r="AE38" s="174" t="n">
        <v>23.718751221</v>
      </c>
      <c r="AF38" s="178" t="s">
        <v>708</v>
      </c>
      <c r="AG38" s="172" t="s">
        <v>709</v>
      </c>
      <c r="AH38" s="172" t="s">
        <v>709</v>
      </c>
      <c r="AI38" s="171" t="n">
        <v>6</v>
      </c>
      <c r="AJ38" s="171" t="s">
        <v>33</v>
      </c>
      <c r="AK38" s="171" t="s">
        <v>34</v>
      </c>
      <c r="AL38" s="171" t="n">
        <v>95</v>
      </c>
      <c r="AM38" s="171" t="n">
        <v>2.2</v>
      </c>
      <c r="AN38" s="168" t="n">
        <v>3.5</v>
      </c>
      <c r="AO38" s="171" t="s">
        <v>444</v>
      </c>
      <c r="AP38" s="173" t="n">
        <v>41609</v>
      </c>
      <c r="AQ38" s="173" t="s">
        <v>542</v>
      </c>
      <c r="AR38" s="174" t="n">
        <v>16.4181017125</v>
      </c>
      <c r="AS38" s="174" t="n">
        <v>16.4181017125</v>
      </c>
      <c r="AT38" s="174" t="n">
        <v>16.4181017125</v>
      </c>
    </row>
    <row r="39" customFormat="false" ht="15" hidden="false" customHeight="false" outlineLevel="0" collapsed="false">
      <c r="A39" s="180" t="n">
        <v>26</v>
      </c>
      <c r="B39" s="178" t="s">
        <v>758</v>
      </c>
      <c r="C39" s="172" t="s">
        <v>759</v>
      </c>
      <c r="D39" s="172" t="s">
        <v>760</v>
      </c>
      <c r="E39" s="171" t="n">
        <v>6</v>
      </c>
      <c r="F39" s="167" t="s">
        <v>33</v>
      </c>
      <c r="G39" s="171" t="s">
        <v>34</v>
      </c>
      <c r="H39" s="171" t="n">
        <v>95</v>
      </c>
      <c r="I39" s="171" t="n">
        <v>2.8</v>
      </c>
      <c r="J39" s="168" t="n">
        <v>3.5</v>
      </c>
      <c r="K39" s="171" t="s">
        <v>444</v>
      </c>
      <c r="L39" s="173" t="n">
        <v>43009</v>
      </c>
      <c r="M39" s="169" t="s">
        <v>542</v>
      </c>
      <c r="N39" s="170" t="n">
        <v>21.76875</v>
      </c>
      <c r="O39" s="170" t="n">
        <v>21.76875</v>
      </c>
      <c r="P39" s="170" t="n">
        <v>21.76875</v>
      </c>
      <c r="Q39" s="165" t="s">
        <v>761</v>
      </c>
      <c r="R39" s="172" t="s">
        <v>762</v>
      </c>
      <c r="S39" s="172" t="s">
        <v>762</v>
      </c>
      <c r="T39" s="171" t="n">
        <v>6</v>
      </c>
      <c r="U39" s="171" t="s">
        <v>33</v>
      </c>
      <c r="V39" s="171" t="s">
        <v>34</v>
      </c>
      <c r="W39" s="171" t="n">
        <v>95</v>
      </c>
      <c r="X39" s="171" t="n">
        <v>2.2</v>
      </c>
      <c r="Y39" s="168" t="n">
        <v>3.5</v>
      </c>
      <c r="Z39" s="171" t="s">
        <v>444</v>
      </c>
      <c r="AA39" s="173" t="n">
        <v>41609</v>
      </c>
      <c r="AB39" s="173" t="s">
        <v>542</v>
      </c>
      <c r="AC39" s="174" t="n">
        <v>14.62954717675</v>
      </c>
      <c r="AD39" s="174" t="n">
        <v>14.62954717675</v>
      </c>
      <c r="AE39" s="174" t="n">
        <v>14.62954717675</v>
      </c>
      <c r="AF39" s="178" t="s">
        <v>714</v>
      </c>
      <c r="AG39" s="172" t="s">
        <v>715</v>
      </c>
      <c r="AH39" s="172" t="s">
        <v>715</v>
      </c>
      <c r="AI39" s="171" t="n">
        <v>6</v>
      </c>
      <c r="AJ39" s="171" t="s">
        <v>33</v>
      </c>
      <c r="AK39" s="171" t="s">
        <v>34</v>
      </c>
      <c r="AL39" s="171" t="n">
        <v>95</v>
      </c>
      <c r="AM39" s="171" t="n">
        <v>2.2</v>
      </c>
      <c r="AN39" s="168" t="n">
        <v>3</v>
      </c>
      <c r="AO39" s="171" t="s">
        <v>444</v>
      </c>
      <c r="AP39" s="173" t="n">
        <v>41609</v>
      </c>
      <c r="AQ39" s="173" t="s">
        <v>542</v>
      </c>
      <c r="AR39" s="174" t="n">
        <v>16.4181017125</v>
      </c>
      <c r="AS39" s="174" t="n">
        <v>16.4181017125</v>
      </c>
      <c r="AT39" s="174" t="n">
        <v>16.4181017125</v>
      </c>
    </row>
    <row r="40" customFormat="false" ht="15" hidden="false" customHeight="false" outlineLevel="0" collapsed="false">
      <c r="A40" s="180" t="n">
        <v>27</v>
      </c>
      <c r="B40" s="178" t="s">
        <v>763</v>
      </c>
      <c r="C40" s="172" t="s">
        <v>764</v>
      </c>
      <c r="D40" s="172" t="s">
        <v>764</v>
      </c>
      <c r="E40" s="171" t="n">
        <v>6</v>
      </c>
      <c r="F40" s="167" t="s">
        <v>33</v>
      </c>
      <c r="G40" s="171" t="s">
        <v>34</v>
      </c>
      <c r="H40" s="171" t="n">
        <v>95</v>
      </c>
      <c r="I40" s="171" t="n">
        <v>2.8</v>
      </c>
      <c r="J40" s="168" t="n">
        <v>3.5</v>
      </c>
      <c r="K40" s="171" t="s">
        <v>444</v>
      </c>
      <c r="L40" s="173" t="n">
        <v>40756</v>
      </c>
      <c r="M40" s="169" t="s">
        <v>542</v>
      </c>
      <c r="N40" s="170" t="n">
        <v>19.995210784</v>
      </c>
      <c r="O40" s="170" t="n">
        <v>19.995210784</v>
      </c>
      <c r="P40" s="170" t="n">
        <v>19.995210784</v>
      </c>
      <c r="Q40" s="165" t="s">
        <v>765</v>
      </c>
      <c r="R40" s="172" t="s">
        <v>766</v>
      </c>
      <c r="S40" s="172" t="s">
        <v>766</v>
      </c>
      <c r="T40" s="171" t="n">
        <v>6</v>
      </c>
      <c r="U40" s="171" t="s">
        <v>33</v>
      </c>
      <c r="V40" s="171" t="s">
        <v>34</v>
      </c>
      <c r="W40" s="171" t="n">
        <v>95</v>
      </c>
      <c r="X40" s="171" t="n">
        <v>2.5</v>
      </c>
      <c r="Y40" s="168" t="n">
        <v>3.5</v>
      </c>
      <c r="Z40" s="171" t="s">
        <v>444</v>
      </c>
      <c r="AA40" s="173" t="n">
        <v>40848</v>
      </c>
      <c r="AB40" s="173" t="s">
        <v>38</v>
      </c>
      <c r="AC40" s="174" t="n">
        <v>18.60411281175</v>
      </c>
      <c r="AD40" s="174" t="n">
        <v>18.60411281175</v>
      </c>
      <c r="AE40" s="174" t="n">
        <v>18.60411281175</v>
      </c>
      <c r="AF40" s="165" t="s">
        <v>720</v>
      </c>
      <c r="AG40" s="172" t="s">
        <v>721</v>
      </c>
      <c r="AH40" s="172" t="s">
        <v>721</v>
      </c>
      <c r="AI40" s="171" t="n">
        <v>6</v>
      </c>
      <c r="AJ40" s="171" t="s">
        <v>33</v>
      </c>
      <c r="AK40" s="171" t="s">
        <v>34</v>
      </c>
      <c r="AL40" s="171" t="n">
        <v>95</v>
      </c>
      <c r="AM40" s="171" t="n">
        <v>2.8</v>
      </c>
      <c r="AN40" s="168" t="n">
        <v>3</v>
      </c>
      <c r="AO40" s="171" t="s">
        <v>444</v>
      </c>
      <c r="AP40" s="173" t="n">
        <v>41456</v>
      </c>
      <c r="AQ40" s="173" t="s">
        <v>542</v>
      </c>
      <c r="AR40" s="174" t="n">
        <v>14.849194225</v>
      </c>
      <c r="AS40" s="174" t="n">
        <v>14.849194225</v>
      </c>
      <c r="AT40" s="174" t="n">
        <v>14.849194225</v>
      </c>
    </row>
    <row r="41" customFormat="false" ht="15" hidden="false" customHeight="false" outlineLevel="0" collapsed="false">
      <c r="A41" s="180" t="n">
        <v>28</v>
      </c>
      <c r="B41" s="178" t="s">
        <v>767</v>
      </c>
      <c r="C41" s="172" t="s">
        <v>768</v>
      </c>
      <c r="D41" s="172" t="s">
        <v>768</v>
      </c>
      <c r="E41" s="171" t="n">
        <v>6</v>
      </c>
      <c r="F41" s="167" t="s">
        <v>33</v>
      </c>
      <c r="G41" s="171" t="s">
        <v>34</v>
      </c>
      <c r="H41" s="171" t="n">
        <v>95</v>
      </c>
      <c r="I41" s="171" t="n">
        <v>2.8</v>
      </c>
      <c r="J41" s="168" t="n">
        <v>3.5</v>
      </c>
      <c r="K41" s="171" t="s">
        <v>444</v>
      </c>
      <c r="L41" s="173" t="n">
        <v>40756</v>
      </c>
      <c r="M41" s="169" t="s">
        <v>542</v>
      </c>
      <c r="N41" s="170" t="n">
        <v>19.995210784</v>
      </c>
      <c r="O41" s="170" t="n">
        <v>19.995210784</v>
      </c>
      <c r="P41" s="170" t="n">
        <v>19.995210784</v>
      </c>
      <c r="Q41" s="165" t="s">
        <v>769</v>
      </c>
      <c r="R41" s="172" t="s">
        <v>770</v>
      </c>
      <c r="S41" s="172" t="s">
        <v>770</v>
      </c>
      <c r="T41" s="171" t="n">
        <v>6</v>
      </c>
      <c r="U41" s="171" t="s">
        <v>33</v>
      </c>
      <c r="V41" s="171" t="s">
        <v>34</v>
      </c>
      <c r="W41" s="171" t="n">
        <v>95</v>
      </c>
      <c r="X41" s="171" t="n">
        <v>2.5</v>
      </c>
      <c r="Y41" s="168" t="n">
        <v>3.5</v>
      </c>
      <c r="Z41" s="171" t="s">
        <v>444</v>
      </c>
      <c r="AA41" s="173" t="n">
        <v>40848</v>
      </c>
      <c r="AB41" s="173" t="s">
        <v>38</v>
      </c>
      <c r="AC41" s="174" t="n">
        <v>21.7314684035</v>
      </c>
      <c r="AD41" s="174" t="n">
        <v>21.7314684035</v>
      </c>
      <c r="AE41" s="174" t="n">
        <v>21.7314684035</v>
      </c>
      <c r="AF41" s="178" t="s">
        <v>752</v>
      </c>
      <c r="AG41" s="172" t="s">
        <v>753</v>
      </c>
      <c r="AH41" s="172" t="s">
        <v>753</v>
      </c>
      <c r="AI41" s="171" t="n">
        <v>6</v>
      </c>
      <c r="AJ41" s="171" t="s">
        <v>33</v>
      </c>
      <c r="AK41" s="171" t="s">
        <v>34</v>
      </c>
      <c r="AL41" s="171" t="n">
        <v>95</v>
      </c>
      <c r="AM41" s="171" t="n">
        <v>2.2</v>
      </c>
      <c r="AN41" s="168" t="n">
        <v>3</v>
      </c>
      <c r="AO41" s="171" t="s">
        <v>444</v>
      </c>
      <c r="AP41" s="173" t="n">
        <v>41609</v>
      </c>
      <c r="AQ41" s="173" t="s">
        <v>542</v>
      </c>
      <c r="AR41" s="174" t="n">
        <v>16.4181017125</v>
      </c>
      <c r="AS41" s="174" t="n">
        <v>16.4181017125</v>
      </c>
      <c r="AT41" s="174" t="n">
        <v>16.4181017125</v>
      </c>
    </row>
    <row r="42" customFormat="false" ht="15" hidden="false" customHeight="false" outlineLevel="0" collapsed="false">
      <c r="A42" s="180" t="n">
        <v>29</v>
      </c>
      <c r="B42" s="165" t="s">
        <v>761</v>
      </c>
      <c r="C42" s="172" t="s">
        <v>762</v>
      </c>
      <c r="D42" s="172" t="s">
        <v>762</v>
      </c>
      <c r="E42" s="171" t="n">
        <v>6</v>
      </c>
      <c r="F42" s="167" t="s">
        <v>33</v>
      </c>
      <c r="G42" s="171" t="s">
        <v>34</v>
      </c>
      <c r="H42" s="171" t="n">
        <v>95</v>
      </c>
      <c r="I42" s="171" t="n">
        <v>2.2</v>
      </c>
      <c r="J42" s="168" t="n">
        <v>3.5</v>
      </c>
      <c r="K42" s="171" t="s">
        <v>444</v>
      </c>
      <c r="L42" s="173" t="n">
        <v>41609</v>
      </c>
      <c r="M42" s="169" t="s">
        <v>542</v>
      </c>
      <c r="N42" s="170" t="n">
        <v>14.62954717675</v>
      </c>
      <c r="O42" s="170" t="n">
        <v>14.62954717675</v>
      </c>
      <c r="P42" s="170" t="n">
        <v>14.62954717675</v>
      </c>
      <c r="Q42" s="165" t="s">
        <v>771</v>
      </c>
      <c r="R42" s="172" t="s">
        <v>772</v>
      </c>
      <c r="S42" s="172" t="s">
        <v>772</v>
      </c>
      <c r="T42" s="171" t="n">
        <v>6</v>
      </c>
      <c r="U42" s="171" t="s">
        <v>33</v>
      </c>
      <c r="V42" s="171" t="s">
        <v>34</v>
      </c>
      <c r="W42" s="171" t="n">
        <v>95</v>
      </c>
      <c r="X42" s="171" t="n">
        <v>2.2</v>
      </c>
      <c r="Y42" s="168" t="n">
        <v>3.5</v>
      </c>
      <c r="Z42" s="171" t="s">
        <v>444</v>
      </c>
      <c r="AA42" s="173" t="n">
        <v>39569</v>
      </c>
      <c r="AB42" s="173" t="s">
        <v>542</v>
      </c>
      <c r="AC42" s="174" t="n">
        <v>14.81781607525</v>
      </c>
      <c r="AD42" s="174" t="n">
        <v>14.81781607525</v>
      </c>
      <c r="AE42" s="174" t="n">
        <v>14.81781607525</v>
      </c>
      <c r="AF42" s="165" t="s">
        <v>761</v>
      </c>
      <c r="AG42" s="172" t="s">
        <v>762</v>
      </c>
      <c r="AH42" s="172" t="s">
        <v>762</v>
      </c>
      <c r="AI42" s="171" t="n">
        <v>6</v>
      </c>
      <c r="AJ42" s="171" t="s">
        <v>33</v>
      </c>
      <c r="AK42" s="171" t="s">
        <v>34</v>
      </c>
      <c r="AL42" s="171" t="n">
        <v>95</v>
      </c>
      <c r="AM42" s="171" t="n">
        <v>2.2</v>
      </c>
      <c r="AN42" s="168" t="n">
        <v>3.5</v>
      </c>
      <c r="AO42" s="171" t="s">
        <v>444</v>
      </c>
      <c r="AP42" s="169" t="n">
        <v>41609</v>
      </c>
      <c r="AQ42" s="169" t="s">
        <v>542</v>
      </c>
      <c r="AR42" s="174" t="n">
        <v>14.62954717675</v>
      </c>
      <c r="AS42" s="174" t="n">
        <v>14.62954717675</v>
      </c>
      <c r="AT42" s="174" t="n">
        <v>14.62954717675</v>
      </c>
    </row>
    <row r="43" customFormat="false" ht="15.75" hidden="false" customHeight="false" outlineLevel="0" collapsed="false">
      <c r="A43" s="182" t="n">
        <v>30</v>
      </c>
      <c r="B43" s="165" t="s">
        <v>771</v>
      </c>
      <c r="C43" s="172" t="s">
        <v>772</v>
      </c>
      <c r="D43" s="172" t="s">
        <v>772</v>
      </c>
      <c r="E43" s="171" t="n">
        <v>6</v>
      </c>
      <c r="F43" s="167" t="s">
        <v>33</v>
      </c>
      <c r="G43" s="171" t="s">
        <v>34</v>
      </c>
      <c r="H43" s="171" t="n">
        <v>95</v>
      </c>
      <c r="I43" s="171" t="n">
        <v>2.2</v>
      </c>
      <c r="J43" s="168" t="n">
        <v>3.5</v>
      </c>
      <c r="K43" s="171" t="s">
        <v>444</v>
      </c>
      <c r="L43" s="173" t="n">
        <v>39569</v>
      </c>
      <c r="M43" s="169" t="s">
        <v>542</v>
      </c>
      <c r="N43" s="170" t="n">
        <v>14.81781607525</v>
      </c>
      <c r="O43" s="170" t="n">
        <v>14.81781607525</v>
      </c>
      <c r="P43" s="170" t="n">
        <v>14.81781607525</v>
      </c>
      <c r="Q43" s="165" t="s">
        <v>773</v>
      </c>
      <c r="R43" s="172" t="s">
        <v>774</v>
      </c>
      <c r="S43" s="172" t="s">
        <v>774</v>
      </c>
      <c r="T43" s="171" t="n">
        <v>6</v>
      </c>
      <c r="U43" s="171" t="s">
        <v>33</v>
      </c>
      <c r="V43" s="171" t="s">
        <v>34</v>
      </c>
      <c r="W43" s="171" t="n">
        <v>95</v>
      </c>
      <c r="X43" s="171" t="n">
        <v>2.5</v>
      </c>
      <c r="Y43" s="168" t="n">
        <v>3</v>
      </c>
      <c r="Z43" s="171" t="s">
        <v>444</v>
      </c>
      <c r="AA43" s="173" t="n">
        <v>41821</v>
      </c>
      <c r="AB43" s="173" t="s">
        <v>38</v>
      </c>
      <c r="AC43" s="174" t="n">
        <v>24.10574840125</v>
      </c>
      <c r="AD43" s="174" t="n">
        <v>24.10574840125</v>
      </c>
      <c r="AE43" s="174" t="n">
        <v>24.10574840125</v>
      </c>
      <c r="AF43" s="165" t="s">
        <v>771</v>
      </c>
      <c r="AG43" s="172" t="s">
        <v>772</v>
      </c>
      <c r="AH43" s="172" t="s">
        <v>772</v>
      </c>
      <c r="AI43" s="171" t="n">
        <v>6</v>
      </c>
      <c r="AJ43" s="171" t="s">
        <v>33</v>
      </c>
      <c r="AK43" s="171" t="s">
        <v>34</v>
      </c>
      <c r="AL43" s="171" t="n">
        <v>95</v>
      </c>
      <c r="AM43" s="171" t="n">
        <v>2.2</v>
      </c>
      <c r="AN43" s="168" t="n">
        <v>3.5</v>
      </c>
      <c r="AO43" s="171" t="s">
        <v>444</v>
      </c>
      <c r="AP43" s="169" t="n">
        <v>39569</v>
      </c>
      <c r="AQ43" s="169" t="s">
        <v>542</v>
      </c>
      <c r="AR43" s="174" t="n">
        <v>14.81781607525</v>
      </c>
      <c r="AS43" s="174" t="n">
        <v>14.81781607525</v>
      </c>
      <c r="AT43" s="174" t="n">
        <v>14.81781607525</v>
      </c>
    </row>
    <row r="44" customFormat="false" ht="16.5" hidden="false" customHeight="false" outlineLevel="0" collapsed="false">
      <c r="A44" s="21"/>
      <c r="B44" s="21"/>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row>
    <row r="45" customFormat="false" ht="19.5" hidden="false" customHeight="false" outlineLevel="0" collapsed="false">
      <c r="A45" s="157" t="s">
        <v>495</v>
      </c>
      <c r="B45" s="157"/>
      <c r="C45" s="157"/>
      <c r="D45" s="157"/>
      <c r="E45" s="157"/>
      <c r="F45" s="157"/>
      <c r="G45" s="157"/>
      <c r="H45" s="157"/>
      <c r="I45" s="157"/>
      <c r="J45" s="157"/>
      <c r="K45" s="157"/>
      <c r="L45" s="157"/>
      <c r="M45" s="157"/>
      <c r="N45" s="157"/>
      <c r="O45" s="157"/>
      <c r="P45" s="157"/>
      <c r="Q45" s="157" t="s">
        <v>496</v>
      </c>
      <c r="R45" s="157"/>
      <c r="S45" s="157"/>
      <c r="T45" s="157"/>
      <c r="U45" s="157"/>
      <c r="V45" s="157"/>
      <c r="W45" s="157"/>
      <c r="X45" s="157"/>
      <c r="Y45" s="157"/>
      <c r="Z45" s="157"/>
      <c r="AA45" s="157"/>
      <c r="AB45" s="157"/>
      <c r="AC45" s="157"/>
      <c r="AD45" s="157"/>
      <c r="AE45" s="157"/>
      <c r="AF45" s="157" t="s">
        <v>14</v>
      </c>
      <c r="AG45" s="157"/>
      <c r="AH45" s="157"/>
      <c r="AI45" s="157"/>
      <c r="AJ45" s="157"/>
      <c r="AK45" s="157"/>
      <c r="AL45" s="157"/>
      <c r="AM45" s="157"/>
      <c r="AN45" s="157"/>
      <c r="AO45" s="157"/>
      <c r="AP45" s="157"/>
      <c r="AQ45" s="157"/>
      <c r="AR45" s="157"/>
      <c r="AS45" s="157"/>
      <c r="AT45" s="157"/>
    </row>
    <row r="46" customFormat="false" ht="15" hidden="false" customHeight="true" outlineLevel="0" collapsed="false">
      <c r="A46" s="158" t="s">
        <v>15</v>
      </c>
      <c r="B46" s="158"/>
      <c r="C46" s="158"/>
      <c r="D46" s="158"/>
      <c r="E46" s="33" t="s">
        <v>16</v>
      </c>
      <c r="F46" s="34" t="s">
        <v>17</v>
      </c>
      <c r="G46" s="33" t="s">
        <v>18</v>
      </c>
      <c r="H46" s="33" t="s">
        <v>19</v>
      </c>
      <c r="I46" s="33" t="s">
        <v>20</v>
      </c>
      <c r="J46" s="33" t="s">
        <v>21</v>
      </c>
      <c r="K46" s="33" t="s">
        <v>22</v>
      </c>
      <c r="L46" s="35" t="s">
        <v>23</v>
      </c>
      <c r="M46" s="35" t="s">
        <v>24</v>
      </c>
      <c r="N46" s="183" t="s">
        <v>73</v>
      </c>
      <c r="O46" s="183"/>
      <c r="P46" s="183"/>
      <c r="Q46" s="158" t="s">
        <v>15</v>
      </c>
      <c r="R46" s="158"/>
      <c r="S46" s="158"/>
      <c r="T46" s="33" t="s">
        <v>16</v>
      </c>
      <c r="U46" s="34" t="s">
        <v>17</v>
      </c>
      <c r="V46" s="33" t="s">
        <v>18</v>
      </c>
      <c r="W46" s="33" t="s">
        <v>19</v>
      </c>
      <c r="X46" s="33" t="s">
        <v>20</v>
      </c>
      <c r="Y46" s="33" t="s">
        <v>21</v>
      </c>
      <c r="Z46" s="33" t="s">
        <v>22</v>
      </c>
      <c r="AA46" s="35" t="s">
        <v>23</v>
      </c>
      <c r="AB46" s="35" t="s">
        <v>24</v>
      </c>
      <c r="AC46" s="159" t="s">
        <v>74</v>
      </c>
      <c r="AD46" s="159"/>
      <c r="AE46" s="159"/>
      <c r="AF46" s="158" t="s">
        <v>15</v>
      </c>
      <c r="AG46" s="158"/>
      <c r="AH46" s="158"/>
      <c r="AI46" s="33" t="s">
        <v>16</v>
      </c>
      <c r="AJ46" s="34" t="s">
        <v>17</v>
      </c>
      <c r="AK46" s="33" t="s">
        <v>18</v>
      </c>
      <c r="AL46" s="33" t="s">
        <v>19</v>
      </c>
      <c r="AM46" s="33" t="s">
        <v>20</v>
      </c>
      <c r="AN46" s="33" t="s">
        <v>21</v>
      </c>
      <c r="AO46" s="33" t="s">
        <v>22</v>
      </c>
      <c r="AP46" s="35" t="s">
        <v>23</v>
      </c>
      <c r="AQ46" s="35" t="s">
        <v>24</v>
      </c>
      <c r="AR46" s="159" t="s">
        <v>25</v>
      </c>
      <c r="AS46" s="159"/>
      <c r="AT46" s="159"/>
    </row>
    <row r="47" customFormat="false" ht="15" hidden="false" customHeight="true" outlineLevel="0" collapsed="false">
      <c r="A47" s="164"/>
      <c r="B47" s="39" t="s">
        <v>26</v>
      </c>
      <c r="C47" s="39"/>
      <c r="D47" s="39" t="s">
        <v>27</v>
      </c>
      <c r="E47" s="33"/>
      <c r="F47" s="34"/>
      <c r="G47" s="33"/>
      <c r="H47" s="33"/>
      <c r="I47" s="33"/>
      <c r="J47" s="33"/>
      <c r="K47" s="33"/>
      <c r="L47" s="35"/>
      <c r="M47" s="35"/>
      <c r="N47" s="40" t="s">
        <v>28</v>
      </c>
      <c r="O47" s="40" t="s">
        <v>29</v>
      </c>
      <c r="P47" s="162" t="s">
        <v>30</v>
      </c>
      <c r="Q47" s="163" t="s">
        <v>26</v>
      </c>
      <c r="R47" s="163"/>
      <c r="S47" s="39" t="s">
        <v>27</v>
      </c>
      <c r="T47" s="33"/>
      <c r="U47" s="34"/>
      <c r="V47" s="33"/>
      <c r="W47" s="33"/>
      <c r="X47" s="33"/>
      <c r="Y47" s="33"/>
      <c r="Z47" s="33"/>
      <c r="AA47" s="35"/>
      <c r="AB47" s="35"/>
      <c r="AC47" s="40" t="s">
        <v>28</v>
      </c>
      <c r="AD47" s="40" t="s">
        <v>29</v>
      </c>
      <c r="AE47" s="162" t="s">
        <v>30</v>
      </c>
      <c r="AF47" s="163" t="s">
        <v>26</v>
      </c>
      <c r="AG47" s="163"/>
      <c r="AH47" s="39" t="s">
        <v>27</v>
      </c>
      <c r="AI47" s="33"/>
      <c r="AJ47" s="34"/>
      <c r="AK47" s="33"/>
      <c r="AL47" s="33"/>
      <c r="AM47" s="33"/>
      <c r="AN47" s="33"/>
      <c r="AO47" s="33"/>
      <c r="AP47" s="35"/>
      <c r="AQ47" s="35"/>
      <c r="AR47" s="40" t="s">
        <v>28</v>
      </c>
      <c r="AS47" s="40" t="s">
        <v>29</v>
      </c>
      <c r="AT47" s="162" t="s">
        <v>30</v>
      </c>
    </row>
    <row r="48" customFormat="false" ht="15" hidden="false" customHeight="false" outlineLevel="0" collapsed="false">
      <c r="A48" s="164" t="n">
        <v>1</v>
      </c>
      <c r="B48" s="165" t="s">
        <v>644</v>
      </c>
      <c r="C48" s="166" t="s">
        <v>645</v>
      </c>
      <c r="D48" s="166" t="s">
        <v>646</v>
      </c>
      <c r="E48" s="171" t="n">
        <v>6</v>
      </c>
      <c r="F48" s="171" t="s">
        <v>33</v>
      </c>
      <c r="G48" s="171" t="s">
        <v>34</v>
      </c>
      <c r="H48" s="171" t="n">
        <v>95</v>
      </c>
      <c r="I48" s="171" t="n">
        <v>2.8</v>
      </c>
      <c r="J48" s="168" t="n">
        <v>3.5</v>
      </c>
      <c r="K48" s="171" t="s">
        <v>444</v>
      </c>
      <c r="L48" s="169" t="n">
        <v>43009</v>
      </c>
      <c r="M48" s="169" t="s">
        <v>542</v>
      </c>
      <c r="N48" s="170" t="n">
        <v>15.784875</v>
      </c>
      <c r="O48" s="170" t="n">
        <v>15.784875</v>
      </c>
      <c r="P48" s="170" t="n">
        <v>15.784875</v>
      </c>
      <c r="Q48" s="165" t="s">
        <v>775</v>
      </c>
      <c r="R48" s="166" t="s">
        <v>776</v>
      </c>
      <c r="S48" s="166" t="s">
        <v>776</v>
      </c>
      <c r="T48" s="171" t="n">
        <v>6</v>
      </c>
      <c r="U48" s="171" t="s">
        <v>33</v>
      </c>
      <c r="V48" s="171" t="s">
        <v>34</v>
      </c>
      <c r="W48" s="171" t="n">
        <v>95</v>
      </c>
      <c r="X48" s="171" t="n">
        <v>2.5</v>
      </c>
      <c r="Y48" s="168" t="n">
        <v>3.5</v>
      </c>
      <c r="Z48" s="171" t="s">
        <v>444</v>
      </c>
      <c r="AA48" s="173" t="n">
        <v>41365</v>
      </c>
      <c r="AB48" s="169" t="s">
        <v>38</v>
      </c>
      <c r="AC48" s="174" t="n">
        <v>27.74</v>
      </c>
      <c r="AD48" s="174" t="n">
        <v>28.74</v>
      </c>
      <c r="AE48" s="174" t="n">
        <v>29.74</v>
      </c>
      <c r="AF48" s="165" t="s">
        <v>644</v>
      </c>
      <c r="AG48" s="166" t="s">
        <v>645</v>
      </c>
      <c r="AH48" s="166" t="s">
        <v>646</v>
      </c>
      <c r="AI48" s="171" t="n">
        <v>6</v>
      </c>
      <c r="AJ48" s="171" t="s">
        <v>33</v>
      </c>
      <c r="AK48" s="171" t="s">
        <v>34</v>
      </c>
      <c r="AL48" s="171" t="n">
        <v>95</v>
      </c>
      <c r="AM48" s="171" t="n">
        <v>2.8</v>
      </c>
      <c r="AN48" s="168" t="n">
        <v>3.5</v>
      </c>
      <c r="AO48" s="171" t="s">
        <v>444</v>
      </c>
      <c r="AP48" s="169" t="n">
        <v>43009</v>
      </c>
      <c r="AQ48" s="169" t="s">
        <v>542</v>
      </c>
      <c r="AR48" s="170" t="n">
        <v>15.784875</v>
      </c>
      <c r="AS48" s="170" t="n">
        <v>15.784875</v>
      </c>
      <c r="AT48" s="170" t="n">
        <v>15.784875</v>
      </c>
    </row>
    <row r="49" customFormat="false" ht="15" hidden="false" customHeight="false" outlineLevel="0" collapsed="false">
      <c r="A49" s="164" t="n">
        <v>2</v>
      </c>
      <c r="B49" s="165" t="s">
        <v>647</v>
      </c>
      <c r="C49" s="172" t="s">
        <v>648</v>
      </c>
      <c r="D49" s="172" t="s">
        <v>648</v>
      </c>
      <c r="E49" s="171" t="n">
        <v>6</v>
      </c>
      <c r="F49" s="171" t="s">
        <v>33</v>
      </c>
      <c r="G49" s="171" t="s">
        <v>34</v>
      </c>
      <c r="H49" s="171" t="n">
        <v>95</v>
      </c>
      <c r="I49" s="171" t="n">
        <v>2.8</v>
      </c>
      <c r="J49" s="168" t="n">
        <v>3.5</v>
      </c>
      <c r="K49" s="171" t="s">
        <v>444</v>
      </c>
      <c r="L49" s="173" t="n">
        <v>40238</v>
      </c>
      <c r="M49" s="169" t="s">
        <v>542</v>
      </c>
      <c r="N49" s="170" t="n">
        <v>14.3680625955</v>
      </c>
      <c r="O49" s="170" t="n">
        <v>14.3680625955</v>
      </c>
      <c r="P49" s="170" t="n">
        <v>14.3680625955</v>
      </c>
      <c r="Q49" s="165" t="s">
        <v>644</v>
      </c>
      <c r="R49" s="166" t="s">
        <v>645</v>
      </c>
      <c r="S49" s="166" t="s">
        <v>646</v>
      </c>
      <c r="T49" s="171" t="n">
        <v>6</v>
      </c>
      <c r="U49" s="171" t="s">
        <v>33</v>
      </c>
      <c r="V49" s="171" t="s">
        <v>34</v>
      </c>
      <c r="W49" s="171" t="n">
        <v>95</v>
      </c>
      <c r="X49" s="171" t="n">
        <v>2.8</v>
      </c>
      <c r="Y49" s="168" t="n">
        <v>3.5</v>
      </c>
      <c r="Z49" s="171" t="s">
        <v>444</v>
      </c>
      <c r="AA49" s="169" t="n">
        <v>43009</v>
      </c>
      <c r="AB49" s="169" t="s">
        <v>542</v>
      </c>
      <c r="AC49" s="170" t="n">
        <v>17.809875</v>
      </c>
      <c r="AD49" s="170" t="n">
        <v>17.809875</v>
      </c>
      <c r="AE49" s="170" t="n">
        <v>17.809875</v>
      </c>
      <c r="AF49" s="165" t="s">
        <v>647</v>
      </c>
      <c r="AG49" s="172" t="s">
        <v>648</v>
      </c>
      <c r="AH49" s="172" t="s">
        <v>648</v>
      </c>
      <c r="AI49" s="171" t="n">
        <v>6</v>
      </c>
      <c r="AJ49" s="171" t="s">
        <v>33</v>
      </c>
      <c r="AK49" s="171" t="s">
        <v>34</v>
      </c>
      <c r="AL49" s="171" t="n">
        <v>95</v>
      </c>
      <c r="AM49" s="171" t="n">
        <v>2.8</v>
      </c>
      <c r="AN49" s="168" t="n">
        <v>3.5</v>
      </c>
      <c r="AO49" s="171" t="s">
        <v>444</v>
      </c>
      <c r="AP49" s="173" t="n">
        <v>40238</v>
      </c>
      <c r="AQ49" s="169" t="s">
        <v>542</v>
      </c>
      <c r="AR49" s="174" t="n">
        <v>14.3680625955</v>
      </c>
      <c r="AS49" s="174" t="n">
        <v>14.3680625955</v>
      </c>
      <c r="AT49" s="174" t="n">
        <v>14.3680625955</v>
      </c>
    </row>
    <row r="50" customFormat="false" ht="15" hidden="false" customHeight="false" outlineLevel="0" collapsed="false">
      <c r="A50" s="164" t="n">
        <v>3</v>
      </c>
      <c r="B50" s="165" t="s">
        <v>777</v>
      </c>
      <c r="C50" s="172" t="s">
        <v>778</v>
      </c>
      <c r="D50" s="172" t="s">
        <v>778</v>
      </c>
      <c r="E50" s="171" t="n">
        <v>6</v>
      </c>
      <c r="F50" s="171" t="s">
        <v>33</v>
      </c>
      <c r="G50" s="171" t="s">
        <v>34</v>
      </c>
      <c r="H50" s="171" t="n">
        <v>95</v>
      </c>
      <c r="I50" s="171" t="n">
        <v>2.8</v>
      </c>
      <c r="J50" s="168" t="n">
        <v>3</v>
      </c>
      <c r="K50" s="171" t="s">
        <v>444</v>
      </c>
      <c r="L50" s="169" t="n">
        <v>41487</v>
      </c>
      <c r="M50" s="169" t="s">
        <v>542</v>
      </c>
      <c r="N50" s="170" t="n">
        <v>19.1375413575</v>
      </c>
      <c r="O50" s="170" t="n">
        <v>19.1375413575</v>
      </c>
      <c r="P50" s="170" t="n">
        <v>19.1375413575</v>
      </c>
      <c r="Q50" s="165" t="s">
        <v>647</v>
      </c>
      <c r="R50" s="172" t="s">
        <v>648</v>
      </c>
      <c r="S50" s="172" t="s">
        <v>648</v>
      </c>
      <c r="T50" s="171" t="n">
        <v>6</v>
      </c>
      <c r="U50" s="171" t="s">
        <v>33</v>
      </c>
      <c r="V50" s="171" t="s">
        <v>34</v>
      </c>
      <c r="W50" s="171" t="n">
        <v>95</v>
      </c>
      <c r="X50" s="171" t="n">
        <v>2.8</v>
      </c>
      <c r="Y50" s="168" t="n">
        <v>3.5</v>
      </c>
      <c r="Z50" s="171" t="s">
        <v>444</v>
      </c>
      <c r="AA50" s="173" t="n">
        <v>40238</v>
      </c>
      <c r="AB50" s="173" t="s">
        <v>542</v>
      </c>
      <c r="AC50" s="174" t="n">
        <v>14.3680625955</v>
      </c>
      <c r="AD50" s="174" t="n">
        <v>14.3680625955</v>
      </c>
      <c r="AE50" s="174" t="n">
        <v>14.3680625955</v>
      </c>
      <c r="AF50" s="165" t="s">
        <v>660</v>
      </c>
      <c r="AG50" s="172" t="s">
        <v>661</v>
      </c>
      <c r="AH50" s="172" t="s">
        <v>661</v>
      </c>
      <c r="AI50" s="171" t="n">
        <v>6</v>
      </c>
      <c r="AJ50" s="171" t="s">
        <v>33</v>
      </c>
      <c r="AK50" s="171" t="s">
        <v>34</v>
      </c>
      <c r="AL50" s="171" t="n">
        <v>95</v>
      </c>
      <c r="AM50" s="171" t="n">
        <v>2.8</v>
      </c>
      <c r="AN50" s="168" t="n">
        <v>3</v>
      </c>
      <c r="AO50" s="171" t="s">
        <v>444</v>
      </c>
      <c r="AP50" s="173" t="n">
        <v>41456</v>
      </c>
      <c r="AQ50" s="169" t="s">
        <v>542</v>
      </c>
      <c r="AR50" s="174" t="n">
        <v>13.8032559</v>
      </c>
      <c r="AS50" s="174" t="n">
        <v>13.8032559</v>
      </c>
      <c r="AT50" s="174" t="n">
        <v>13.8032559</v>
      </c>
    </row>
    <row r="51" customFormat="false" ht="15" hidden="false" customHeight="false" outlineLevel="0" collapsed="false">
      <c r="A51" s="164" t="n">
        <v>4</v>
      </c>
      <c r="B51" s="165" t="s">
        <v>651</v>
      </c>
      <c r="C51" s="172" t="s">
        <v>652</v>
      </c>
      <c r="D51" s="172" t="s">
        <v>653</v>
      </c>
      <c r="E51" s="171" t="n">
        <v>6</v>
      </c>
      <c r="F51" s="167" t="s">
        <v>33</v>
      </c>
      <c r="G51" s="171" t="s">
        <v>34</v>
      </c>
      <c r="H51" s="171" t="n">
        <v>95</v>
      </c>
      <c r="I51" s="171" t="n">
        <v>2.8</v>
      </c>
      <c r="J51" s="168" t="n">
        <v>3</v>
      </c>
      <c r="K51" s="171" t="s">
        <v>444</v>
      </c>
      <c r="L51" s="169" t="n">
        <v>43009</v>
      </c>
      <c r="M51" s="169" t="s">
        <v>542</v>
      </c>
      <c r="N51" s="170" t="n">
        <v>21.76875</v>
      </c>
      <c r="O51" s="170" t="n">
        <v>21.76875</v>
      </c>
      <c r="P51" s="170" t="n">
        <v>21.76875</v>
      </c>
      <c r="Q51" s="165" t="s">
        <v>779</v>
      </c>
      <c r="R51" s="172" t="s">
        <v>780</v>
      </c>
      <c r="S51" s="172" t="s">
        <v>780</v>
      </c>
      <c r="T51" s="171" t="n">
        <v>6</v>
      </c>
      <c r="U51" s="171" t="s">
        <v>33</v>
      </c>
      <c r="V51" s="171" t="s">
        <v>34</v>
      </c>
      <c r="W51" s="171" t="n">
        <v>95</v>
      </c>
      <c r="X51" s="171" t="n">
        <v>2.5</v>
      </c>
      <c r="Y51" s="168" t="n">
        <v>3</v>
      </c>
      <c r="Z51" s="171" t="s">
        <v>444</v>
      </c>
      <c r="AA51" s="173" t="n">
        <v>41365</v>
      </c>
      <c r="AB51" s="170" t="s">
        <v>38</v>
      </c>
      <c r="AC51" s="174" t="n">
        <v>23.718751221</v>
      </c>
      <c r="AD51" s="174" t="n">
        <v>23.718751221</v>
      </c>
      <c r="AE51" s="174" t="n">
        <v>23.718751221</v>
      </c>
      <c r="AF51" s="165" t="s">
        <v>781</v>
      </c>
      <c r="AG51" s="172"/>
      <c r="AH51" s="166" t="s">
        <v>781</v>
      </c>
      <c r="AI51" s="171" t="n">
        <v>6</v>
      </c>
      <c r="AJ51" s="171" t="s">
        <v>33</v>
      </c>
      <c r="AK51" s="171" t="s">
        <v>34</v>
      </c>
      <c r="AL51" s="171" t="n">
        <v>90</v>
      </c>
      <c r="AM51" s="176" t="n">
        <v>2.2</v>
      </c>
      <c r="AN51" s="168" t="n">
        <v>3.5</v>
      </c>
      <c r="AO51" s="171" t="s">
        <v>444</v>
      </c>
      <c r="AP51" s="173" t="n">
        <v>42278</v>
      </c>
      <c r="AQ51" s="175" t="s">
        <v>542</v>
      </c>
      <c r="AR51" s="174" t="n">
        <v>16.9436792</v>
      </c>
      <c r="AS51" s="174" t="n">
        <v>16.9436792</v>
      </c>
      <c r="AT51" s="174" t="n">
        <v>16.9436792</v>
      </c>
    </row>
    <row r="52" customFormat="false" ht="15" hidden="false" customHeight="false" outlineLevel="0" collapsed="false">
      <c r="A52" s="164" t="n">
        <v>5</v>
      </c>
      <c r="B52" s="165" t="s">
        <v>658</v>
      </c>
      <c r="C52" s="172" t="s">
        <v>659</v>
      </c>
      <c r="D52" s="172" t="s">
        <v>659</v>
      </c>
      <c r="E52" s="171" t="n">
        <v>6</v>
      </c>
      <c r="F52" s="171" t="s">
        <v>33</v>
      </c>
      <c r="G52" s="171" t="s">
        <v>34</v>
      </c>
      <c r="H52" s="171" t="n">
        <v>95</v>
      </c>
      <c r="I52" s="171" t="n">
        <v>2.5</v>
      </c>
      <c r="J52" s="168" t="n">
        <v>3</v>
      </c>
      <c r="K52" s="171" t="s">
        <v>444</v>
      </c>
      <c r="L52" s="169" t="n">
        <v>41913</v>
      </c>
      <c r="M52" s="169" t="s">
        <v>542</v>
      </c>
      <c r="N52" s="170" t="n">
        <v>17.30714928875</v>
      </c>
      <c r="O52" s="170" t="n">
        <v>17.30714928875</v>
      </c>
      <c r="P52" s="170" t="n">
        <v>17.30714928875</v>
      </c>
      <c r="Q52" s="165" t="s">
        <v>782</v>
      </c>
      <c r="R52" s="172" t="s">
        <v>783</v>
      </c>
      <c r="S52" s="172" t="s">
        <v>783</v>
      </c>
      <c r="T52" s="171" t="n">
        <v>6</v>
      </c>
      <c r="U52" s="171" t="s">
        <v>33</v>
      </c>
      <c r="V52" s="171" t="s">
        <v>34</v>
      </c>
      <c r="W52" s="171" t="n">
        <v>95</v>
      </c>
      <c r="X52" s="171" t="n">
        <v>2.5</v>
      </c>
      <c r="Y52" s="168" t="n">
        <v>3</v>
      </c>
      <c r="Z52" s="171" t="s">
        <v>444</v>
      </c>
      <c r="AA52" s="173" t="n">
        <v>41183</v>
      </c>
      <c r="AB52" s="170" t="s">
        <v>38</v>
      </c>
      <c r="AC52" s="174" t="n">
        <v>14.3875207</v>
      </c>
      <c r="AD52" s="174" t="n">
        <v>14.3875207</v>
      </c>
      <c r="AE52" s="174" t="n">
        <v>14.3875207</v>
      </c>
      <c r="AF52" s="165" t="s">
        <v>784</v>
      </c>
      <c r="AG52" s="172"/>
      <c r="AH52" s="166" t="s">
        <v>784</v>
      </c>
      <c r="AI52" s="171" t="n">
        <v>6</v>
      </c>
      <c r="AJ52" s="171" t="s">
        <v>33</v>
      </c>
      <c r="AK52" s="171" t="s">
        <v>34</v>
      </c>
      <c r="AL52" s="171" t="n">
        <v>90</v>
      </c>
      <c r="AM52" s="176" t="n">
        <v>2.2</v>
      </c>
      <c r="AN52" s="168" t="n">
        <v>3.5</v>
      </c>
      <c r="AO52" s="171" t="s">
        <v>444</v>
      </c>
      <c r="AP52" s="173" t="n">
        <v>42278</v>
      </c>
      <c r="AQ52" s="175" t="s">
        <v>542</v>
      </c>
      <c r="AR52" s="174" t="n">
        <v>18.7695067</v>
      </c>
      <c r="AS52" s="174" t="n">
        <v>18.7695067</v>
      </c>
      <c r="AT52" s="174" t="n">
        <v>18.7695067</v>
      </c>
    </row>
    <row r="53" customFormat="false" ht="15" hidden="false" customHeight="false" outlineLevel="0" collapsed="false">
      <c r="A53" s="164" t="n">
        <v>6</v>
      </c>
      <c r="B53" s="165" t="s">
        <v>662</v>
      </c>
      <c r="C53" s="172" t="s">
        <v>663</v>
      </c>
      <c r="D53" s="172" t="s">
        <v>663</v>
      </c>
      <c r="E53" s="171" t="n">
        <v>6</v>
      </c>
      <c r="F53" s="171" t="s">
        <v>33</v>
      </c>
      <c r="G53" s="171" t="s">
        <v>34</v>
      </c>
      <c r="H53" s="171" t="n">
        <v>95</v>
      </c>
      <c r="I53" s="171" t="n">
        <v>2.8</v>
      </c>
      <c r="J53" s="168" t="n">
        <v>3</v>
      </c>
      <c r="K53" s="171" t="s">
        <v>444</v>
      </c>
      <c r="L53" s="169" t="n">
        <v>42217</v>
      </c>
      <c r="M53" s="169" t="s">
        <v>542</v>
      </c>
      <c r="N53" s="170" t="n">
        <v>17.2130148395</v>
      </c>
      <c r="O53" s="170" t="n">
        <v>17.2130148395</v>
      </c>
      <c r="P53" s="170" t="n">
        <v>17.2130148395</v>
      </c>
      <c r="Q53" s="165" t="s">
        <v>785</v>
      </c>
      <c r="R53" s="166" t="s">
        <v>783</v>
      </c>
      <c r="S53" s="166" t="s">
        <v>783</v>
      </c>
      <c r="T53" s="171" t="n">
        <v>6</v>
      </c>
      <c r="U53" s="171" t="s">
        <v>33</v>
      </c>
      <c r="V53" s="171" t="s">
        <v>34</v>
      </c>
      <c r="W53" s="171" t="n">
        <v>95</v>
      </c>
      <c r="X53" s="171" t="n">
        <v>2.5</v>
      </c>
      <c r="Y53" s="168" t="n">
        <v>3.5</v>
      </c>
      <c r="Z53" s="171" t="s">
        <v>444</v>
      </c>
      <c r="AA53" s="173" t="n">
        <v>42005</v>
      </c>
      <c r="AB53" s="170" t="s">
        <v>38</v>
      </c>
      <c r="AC53" s="174" t="n">
        <v>28.237204785</v>
      </c>
      <c r="AD53" s="174" t="n">
        <v>28.237204785</v>
      </c>
      <c r="AE53" s="174" t="n">
        <v>28.237204785</v>
      </c>
      <c r="AF53" s="178" t="s">
        <v>786</v>
      </c>
      <c r="AG53" s="172" t="s">
        <v>787</v>
      </c>
      <c r="AH53" s="172" t="s">
        <v>787</v>
      </c>
      <c r="AI53" s="171" t="n">
        <v>6</v>
      </c>
      <c r="AJ53" s="171" t="s">
        <v>33</v>
      </c>
      <c r="AK53" s="171" t="s">
        <v>34</v>
      </c>
      <c r="AL53" s="171" t="n">
        <v>95</v>
      </c>
      <c r="AM53" s="171" t="n">
        <v>2.5</v>
      </c>
      <c r="AN53" s="168" t="n">
        <v>3</v>
      </c>
      <c r="AO53" s="171" t="s">
        <v>444</v>
      </c>
      <c r="AP53" s="173" t="n">
        <v>41456</v>
      </c>
      <c r="AQ53" s="169" t="s">
        <v>38</v>
      </c>
      <c r="AR53" s="174" t="n">
        <v>20.288073515</v>
      </c>
      <c r="AS53" s="174" t="n">
        <v>20.288073515</v>
      </c>
      <c r="AT53" s="174" t="n">
        <v>20.288073515</v>
      </c>
    </row>
    <row r="54" customFormat="false" ht="15" hidden="false" customHeight="false" outlineLevel="0" collapsed="false">
      <c r="A54" s="164" t="n">
        <v>7</v>
      </c>
      <c r="B54" s="165" t="s">
        <v>788</v>
      </c>
      <c r="C54" s="172" t="s">
        <v>789</v>
      </c>
      <c r="D54" s="172" t="s">
        <v>790</v>
      </c>
      <c r="E54" s="171" t="n">
        <v>6</v>
      </c>
      <c r="F54" s="171" t="s">
        <v>33</v>
      </c>
      <c r="G54" s="171" t="s">
        <v>34</v>
      </c>
      <c r="H54" s="171" t="n">
        <v>95</v>
      </c>
      <c r="I54" s="171" t="n">
        <v>2.8</v>
      </c>
      <c r="J54" s="168" t="n">
        <v>3</v>
      </c>
      <c r="K54" s="171" t="s">
        <v>444</v>
      </c>
      <c r="L54" s="169" t="n">
        <v>42917</v>
      </c>
      <c r="M54" s="169" t="s">
        <v>542</v>
      </c>
      <c r="N54" s="170" t="n">
        <v>18.225</v>
      </c>
      <c r="O54" s="170" t="n">
        <v>18.225</v>
      </c>
      <c r="P54" s="170" t="n">
        <v>18.225</v>
      </c>
      <c r="Q54" s="165" t="s">
        <v>791</v>
      </c>
      <c r="R54" s="166" t="s">
        <v>792</v>
      </c>
      <c r="S54" s="166" t="s">
        <v>792</v>
      </c>
      <c r="T54" s="171" t="n">
        <v>6</v>
      </c>
      <c r="U54" s="171" t="s">
        <v>33</v>
      </c>
      <c r="V54" s="171" t="s">
        <v>34</v>
      </c>
      <c r="W54" s="171" t="n">
        <v>95</v>
      </c>
      <c r="X54" s="171" t="n">
        <v>2.5</v>
      </c>
      <c r="Y54" s="168" t="n">
        <v>3</v>
      </c>
      <c r="Z54" s="171" t="s">
        <v>444</v>
      </c>
      <c r="AA54" s="173" t="n">
        <v>39508</v>
      </c>
      <c r="AB54" s="170" t="s">
        <v>542</v>
      </c>
      <c r="AC54" s="174" t="n">
        <v>17.30714928875</v>
      </c>
      <c r="AD54" s="174" t="n">
        <v>17.30714928875</v>
      </c>
      <c r="AE54" s="174" t="n">
        <v>17.30714928875</v>
      </c>
      <c r="AF54" s="178" t="s">
        <v>683</v>
      </c>
      <c r="AG54" s="172" t="s">
        <v>684</v>
      </c>
      <c r="AH54" s="172" t="s">
        <v>684</v>
      </c>
      <c r="AI54" s="171" t="n">
        <v>6</v>
      </c>
      <c r="AJ54" s="171" t="s">
        <v>33</v>
      </c>
      <c r="AK54" s="171" t="s">
        <v>34</v>
      </c>
      <c r="AL54" s="171" t="n">
        <v>95</v>
      </c>
      <c r="AM54" s="171" t="n">
        <v>2.8</v>
      </c>
      <c r="AN54" s="168" t="n">
        <v>4</v>
      </c>
      <c r="AO54" s="171" t="s">
        <v>444</v>
      </c>
      <c r="AP54" s="173" t="n">
        <v>39508</v>
      </c>
      <c r="AQ54" s="169" t="s">
        <v>542</v>
      </c>
      <c r="AR54" s="174" t="n">
        <v>14.5648868</v>
      </c>
      <c r="AS54" s="174" t="n">
        <v>14.5648868</v>
      </c>
      <c r="AT54" s="174" t="n">
        <v>14.5648868</v>
      </c>
    </row>
    <row r="55" customFormat="false" ht="15" hidden="false" customHeight="false" outlineLevel="0" collapsed="false">
      <c r="A55" s="164" t="n">
        <v>8</v>
      </c>
      <c r="B55" s="165" t="s">
        <v>660</v>
      </c>
      <c r="C55" s="172" t="s">
        <v>661</v>
      </c>
      <c r="D55" s="172" t="s">
        <v>661</v>
      </c>
      <c r="E55" s="171" t="n">
        <v>6</v>
      </c>
      <c r="F55" s="171" t="s">
        <v>33</v>
      </c>
      <c r="G55" s="171" t="s">
        <v>34</v>
      </c>
      <c r="H55" s="171" t="n">
        <v>95</v>
      </c>
      <c r="I55" s="171" t="n">
        <v>2.8</v>
      </c>
      <c r="J55" s="168" t="n">
        <v>3</v>
      </c>
      <c r="K55" s="171" t="s">
        <v>444</v>
      </c>
      <c r="L55" s="169" t="n">
        <v>40575</v>
      </c>
      <c r="M55" s="169" t="s">
        <v>542</v>
      </c>
      <c r="N55" s="170" t="n">
        <v>13.8032559</v>
      </c>
      <c r="O55" s="170" t="n">
        <v>13.8032559</v>
      </c>
      <c r="P55" s="170" t="n">
        <v>13.8032559</v>
      </c>
      <c r="Q55" s="165" t="s">
        <v>649</v>
      </c>
      <c r="R55" s="172" t="s">
        <v>650</v>
      </c>
      <c r="S55" s="172" t="s">
        <v>650</v>
      </c>
      <c r="T55" s="171" t="n">
        <v>6</v>
      </c>
      <c r="U55" s="171" t="s">
        <v>33</v>
      </c>
      <c r="V55" s="171" t="s">
        <v>34</v>
      </c>
      <c r="W55" s="171" t="n">
        <v>95</v>
      </c>
      <c r="X55" s="171" t="n">
        <v>2.5</v>
      </c>
      <c r="Y55" s="168" t="n">
        <v>3</v>
      </c>
      <c r="Z55" s="171" t="s">
        <v>444</v>
      </c>
      <c r="AA55" s="173" t="n">
        <v>41913</v>
      </c>
      <c r="AB55" s="170" t="s">
        <v>542</v>
      </c>
      <c r="AC55" s="174" t="n">
        <v>17.30714928875</v>
      </c>
      <c r="AD55" s="174" t="n">
        <v>17.30714928875</v>
      </c>
      <c r="AE55" s="174" t="n">
        <v>17.30714928875</v>
      </c>
      <c r="AF55" s="178" t="s">
        <v>793</v>
      </c>
      <c r="AG55" s="172" t="s">
        <v>794</v>
      </c>
      <c r="AH55" s="172" t="s">
        <v>794</v>
      </c>
      <c r="AI55" s="171" t="n">
        <v>6</v>
      </c>
      <c r="AJ55" s="171" t="s">
        <v>33</v>
      </c>
      <c r="AK55" s="171" t="s">
        <v>34</v>
      </c>
      <c r="AL55" s="171" t="n">
        <v>95</v>
      </c>
      <c r="AM55" s="171" t="n">
        <v>2.5</v>
      </c>
      <c r="AN55" s="168" t="n">
        <v>3.5</v>
      </c>
      <c r="AO55" s="171" t="s">
        <v>444</v>
      </c>
      <c r="AP55" s="173" t="n">
        <v>40909</v>
      </c>
      <c r="AQ55" s="173" t="s">
        <v>38</v>
      </c>
      <c r="AR55" s="174" t="n">
        <v>22.01387175125</v>
      </c>
      <c r="AS55" s="174" t="n">
        <v>22.01387175125</v>
      </c>
      <c r="AT55" s="174" t="n">
        <v>22.01387175125</v>
      </c>
    </row>
    <row r="56" customFormat="false" ht="15" hidden="false" customHeight="false" outlineLevel="0" collapsed="false">
      <c r="A56" s="164" t="n">
        <v>9</v>
      </c>
      <c r="B56" s="165" t="s">
        <v>795</v>
      </c>
      <c r="C56" s="166" t="s">
        <v>796</v>
      </c>
      <c r="D56" s="166" t="s">
        <v>796</v>
      </c>
      <c r="E56" s="171" t="n">
        <v>6</v>
      </c>
      <c r="F56" s="171" t="s">
        <v>33</v>
      </c>
      <c r="G56" s="171" t="s">
        <v>34</v>
      </c>
      <c r="H56" s="171" t="n">
        <v>95</v>
      </c>
      <c r="I56" s="171" t="n">
        <v>2.8</v>
      </c>
      <c r="J56" s="168" t="n">
        <v>3.5</v>
      </c>
      <c r="K56" s="171" t="s">
        <v>444</v>
      </c>
      <c r="L56" s="169" t="n">
        <v>39873</v>
      </c>
      <c r="M56" s="169" t="s">
        <v>542</v>
      </c>
      <c r="N56" s="170" t="n">
        <v>20.04750770025</v>
      </c>
      <c r="O56" s="170" t="n">
        <v>20.04750770025</v>
      </c>
      <c r="P56" s="170" t="n">
        <v>20.04750770025</v>
      </c>
      <c r="Q56" s="165" t="s">
        <v>797</v>
      </c>
      <c r="R56" s="172"/>
      <c r="S56" s="166" t="s">
        <v>798</v>
      </c>
      <c r="T56" s="171" t="n">
        <v>6</v>
      </c>
      <c r="U56" s="171" t="s">
        <v>33</v>
      </c>
      <c r="V56" s="171" t="s">
        <v>34</v>
      </c>
      <c r="W56" s="171" t="n">
        <v>95</v>
      </c>
      <c r="X56" s="176" t="n">
        <v>2.2</v>
      </c>
      <c r="Y56" s="168" t="n">
        <v>3.5</v>
      </c>
      <c r="Z56" s="171" t="s">
        <v>444</v>
      </c>
      <c r="AA56" s="173" t="n">
        <v>42644</v>
      </c>
      <c r="AB56" s="170" t="s">
        <v>38</v>
      </c>
      <c r="AC56" s="174" t="n">
        <v>25.3085</v>
      </c>
      <c r="AD56" s="174" t="n">
        <v>25.3085</v>
      </c>
      <c r="AE56" s="174" t="n">
        <v>25.3085</v>
      </c>
      <c r="AF56" s="178" t="s">
        <v>690</v>
      </c>
      <c r="AG56" s="172" t="s">
        <v>691</v>
      </c>
      <c r="AH56" s="172" t="s">
        <v>691</v>
      </c>
      <c r="AI56" s="167" t="n">
        <v>6</v>
      </c>
      <c r="AJ56" s="171" t="s">
        <v>33</v>
      </c>
      <c r="AK56" s="167" t="s">
        <v>34</v>
      </c>
      <c r="AL56" s="167" t="n">
        <v>95</v>
      </c>
      <c r="AM56" s="167" t="n">
        <v>2.2</v>
      </c>
      <c r="AN56" s="168" t="n">
        <v>3.5</v>
      </c>
      <c r="AO56" s="167" t="s">
        <v>444</v>
      </c>
      <c r="AP56" s="173" t="n">
        <v>41030</v>
      </c>
      <c r="AQ56" s="173" t="s">
        <v>542</v>
      </c>
      <c r="AR56" s="174" t="n">
        <v>17.30714928875</v>
      </c>
      <c r="AS56" s="174" t="n">
        <v>17.30714928875</v>
      </c>
      <c r="AT56" s="174" t="n">
        <v>17.30714928875</v>
      </c>
    </row>
    <row r="57" customFormat="false" ht="15" hidden="false" customHeight="false" outlineLevel="0" collapsed="false">
      <c r="A57" s="164" t="n">
        <v>10</v>
      </c>
      <c r="B57" s="165" t="s">
        <v>671</v>
      </c>
      <c r="C57" s="172" t="s">
        <v>672</v>
      </c>
      <c r="D57" s="172" t="s">
        <v>672</v>
      </c>
      <c r="E57" s="167" t="n">
        <v>6</v>
      </c>
      <c r="F57" s="171" t="s">
        <v>33</v>
      </c>
      <c r="G57" s="167" t="s">
        <v>34</v>
      </c>
      <c r="H57" s="167" t="n">
        <v>95</v>
      </c>
      <c r="I57" s="167" t="n">
        <v>2.2</v>
      </c>
      <c r="J57" s="168" t="n">
        <v>3</v>
      </c>
      <c r="K57" s="167" t="s">
        <v>444</v>
      </c>
      <c r="L57" s="169" t="n">
        <v>40575</v>
      </c>
      <c r="M57" s="169" t="s">
        <v>542</v>
      </c>
      <c r="N57" s="170" t="n">
        <v>17.30714928875</v>
      </c>
      <c r="O57" s="170" t="n">
        <v>17.30714928875</v>
      </c>
      <c r="P57" s="170" t="n">
        <v>17.30714928875</v>
      </c>
      <c r="Q57" s="165" t="s">
        <v>799</v>
      </c>
      <c r="R57" s="166" t="s">
        <v>800</v>
      </c>
      <c r="S57" s="166" t="s">
        <v>800</v>
      </c>
      <c r="T57" s="171" t="n">
        <v>6</v>
      </c>
      <c r="U57" s="171" t="s">
        <v>33</v>
      </c>
      <c r="V57" s="171" t="s">
        <v>34</v>
      </c>
      <c r="W57" s="171" t="n">
        <v>95</v>
      </c>
      <c r="X57" s="171" t="n">
        <v>2.5</v>
      </c>
      <c r="Y57" s="168" t="n">
        <v>3.5</v>
      </c>
      <c r="Z57" s="171" t="s">
        <v>444</v>
      </c>
      <c r="AA57" s="173" t="n">
        <v>40909</v>
      </c>
      <c r="AB57" s="170" t="s">
        <v>38</v>
      </c>
      <c r="AC57" s="174" t="n">
        <v>22.01387175125</v>
      </c>
      <c r="AD57" s="174" t="n">
        <v>22.01387175125</v>
      </c>
      <c r="AE57" s="174" t="n">
        <v>22.01387175125</v>
      </c>
      <c r="AF57" s="165" t="s">
        <v>696</v>
      </c>
      <c r="AG57" s="172" t="s">
        <v>697</v>
      </c>
      <c r="AH57" s="172" t="s">
        <v>697</v>
      </c>
      <c r="AI57" s="171" t="n">
        <v>6</v>
      </c>
      <c r="AJ57" s="171" t="s">
        <v>33</v>
      </c>
      <c r="AK57" s="171" t="s">
        <v>34</v>
      </c>
      <c r="AL57" s="171" t="n">
        <v>95</v>
      </c>
      <c r="AM57" s="171" t="n">
        <v>2.8</v>
      </c>
      <c r="AN57" s="168" t="n">
        <v>3</v>
      </c>
      <c r="AO57" s="171" t="s">
        <v>444</v>
      </c>
      <c r="AP57" s="173" t="n">
        <v>41487</v>
      </c>
      <c r="AQ57" s="173" t="s">
        <v>542</v>
      </c>
      <c r="AR57" s="174" t="n">
        <v>17.30714928875</v>
      </c>
      <c r="AS57" s="174" t="n">
        <v>17.30714928875</v>
      </c>
      <c r="AT57" s="174" t="n">
        <v>17.30714928875</v>
      </c>
    </row>
    <row r="58" customFormat="false" ht="15" hidden="false" customHeight="false" outlineLevel="0" collapsed="false">
      <c r="A58" s="164" t="n">
        <v>11</v>
      </c>
      <c r="B58" s="165" t="s">
        <v>676</v>
      </c>
      <c r="C58" s="172" t="s">
        <v>677</v>
      </c>
      <c r="D58" s="172" t="s">
        <v>677</v>
      </c>
      <c r="E58" s="171" t="n">
        <v>6</v>
      </c>
      <c r="F58" s="171" t="s">
        <v>33</v>
      </c>
      <c r="G58" s="171" t="s">
        <v>34</v>
      </c>
      <c r="H58" s="171" t="n">
        <v>95</v>
      </c>
      <c r="I58" s="171" t="n">
        <v>2.8</v>
      </c>
      <c r="J58" s="168" t="n">
        <v>3</v>
      </c>
      <c r="K58" s="171" t="s">
        <v>444</v>
      </c>
      <c r="L58" s="169" t="n">
        <v>41030</v>
      </c>
      <c r="M58" s="169" t="s">
        <v>542</v>
      </c>
      <c r="N58" s="170" t="n">
        <v>17.30275</v>
      </c>
      <c r="O58" s="170" t="n">
        <v>17.30275</v>
      </c>
      <c r="P58" s="170" t="n">
        <v>17.30275</v>
      </c>
      <c r="Q58" s="165" t="s">
        <v>654</v>
      </c>
      <c r="R58" s="166" t="s">
        <v>655</v>
      </c>
      <c r="S58" s="166" t="s">
        <v>655</v>
      </c>
      <c r="T58" s="171" t="n">
        <v>6</v>
      </c>
      <c r="U58" s="171" t="s">
        <v>33</v>
      </c>
      <c r="V58" s="171" t="s">
        <v>34</v>
      </c>
      <c r="W58" s="171" t="n">
        <v>95</v>
      </c>
      <c r="X58" s="171" t="n">
        <v>2.5</v>
      </c>
      <c r="Y58" s="168" t="n">
        <v>3</v>
      </c>
      <c r="Z58" s="171" t="s">
        <v>444</v>
      </c>
      <c r="AA58" s="173" t="n">
        <v>39508</v>
      </c>
      <c r="AB58" s="170" t="s">
        <v>542</v>
      </c>
      <c r="AC58" s="174" t="n">
        <v>17.30714928875</v>
      </c>
      <c r="AD58" s="174" t="n">
        <v>17.30714928875</v>
      </c>
      <c r="AE58" s="174" t="n">
        <v>17.30714928875</v>
      </c>
      <c r="AF58" s="178" t="s">
        <v>801</v>
      </c>
      <c r="AG58" s="172" t="s">
        <v>802</v>
      </c>
      <c r="AH58" s="172" t="s">
        <v>802</v>
      </c>
      <c r="AI58" s="171" t="n">
        <v>6</v>
      </c>
      <c r="AJ58" s="171" t="s">
        <v>33</v>
      </c>
      <c r="AK58" s="171" t="s">
        <v>34</v>
      </c>
      <c r="AL58" s="171" t="n">
        <v>95</v>
      </c>
      <c r="AM58" s="171" t="n">
        <v>2.5</v>
      </c>
      <c r="AN58" s="168" t="n">
        <v>3.5</v>
      </c>
      <c r="AO58" s="171" t="s">
        <v>444</v>
      </c>
      <c r="AP58" s="173" t="n">
        <v>41395</v>
      </c>
      <c r="AQ58" s="173" t="s">
        <v>38</v>
      </c>
      <c r="AR58" s="174" t="n">
        <v>25.7478715715</v>
      </c>
      <c r="AS58" s="174" t="n">
        <v>25.7478715715</v>
      </c>
      <c r="AT58" s="174" t="n">
        <v>25.7478715715</v>
      </c>
    </row>
    <row r="59" customFormat="false" ht="15" hidden="false" customHeight="false" outlineLevel="0" collapsed="false">
      <c r="A59" s="164" t="n">
        <v>12</v>
      </c>
      <c r="B59" s="165" t="s">
        <v>803</v>
      </c>
      <c r="C59" s="172" t="s">
        <v>804</v>
      </c>
      <c r="D59" s="172" t="s">
        <v>805</v>
      </c>
      <c r="E59" s="171" t="n">
        <v>6</v>
      </c>
      <c r="F59" s="171" t="s">
        <v>33</v>
      </c>
      <c r="G59" s="171" t="s">
        <v>34</v>
      </c>
      <c r="H59" s="171" t="n">
        <v>95</v>
      </c>
      <c r="I59" s="171" t="n">
        <v>2.8</v>
      </c>
      <c r="J59" s="168" t="n">
        <v>2.5</v>
      </c>
      <c r="K59" s="171" t="s">
        <v>444</v>
      </c>
      <c r="L59" s="169" t="n">
        <v>42659</v>
      </c>
      <c r="M59" s="169" t="s">
        <v>38</v>
      </c>
      <c r="N59" s="170" t="n">
        <v>24.792</v>
      </c>
      <c r="O59" s="170" t="n">
        <v>24.792</v>
      </c>
      <c r="P59" s="170" t="n">
        <v>24.792</v>
      </c>
      <c r="Q59" s="165" t="s">
        <v>658</v>
      </c>
      <c r="R59" s="172" t="s">
        <v>659</v>
      </c>
      <c r="S59" s="172" t="s">
        <v>659</v>
      </c>
      <c r="T59" s="171" t="n">
        <v>6</v>
      </c>
      <c r="U59" s="171" t="s">
        <v>33</v>
      </c>
      <c r="V59" s="171" t="s">
        <v>34</v>
      </c>
      <c r="W59" s="171" t="n">
        <v>95</v>
      </c>
      <c r="X59" s="171" t="n">
        <v>2.5</v>
      </c>
      <c r="Y59" s="168" t="n">
        <v>3</v>
      </c>
      <c r="Z59" s="171" t="s">
        <v>444</v>
      </c>
      <c r="AA59" s="173" t="n">
        <v>41913</v>
      </c>
      <c r="AB59" s="170" t="s">
        <v>542</v>
      </c>
      <c r="AC59" s="174" t="n">
        <v>17.30714928875</v>
      </c>
      <c r="AD59" s="174" t="n">
        <v>17.30714928875</v>
      </c>
      <c r="AE59" s="174" t="n">
        <v>17.30714928875</v>
      </c>
      <c r="AF59" s="178" t="s">
        <v>806</v>
      </c>
      <c r="AG59" s="172" t="s">
        <v>807</v>
      </c>
      <c r="AH59" s="172" t="s">
        <v>808</v>
      </c>
      <c r="AI59" s="171" t="n">
        <v>6</v>
      </c>
      <c r="AJ59" s="171" t="s">
        <v>33</v>
      </c>
      <c r="AK59" s="171" t="s">
        <v>34</v>
      </c>
      <c r="AL59" s="171" t="n">
        <v>95</v>
      </c>
      <c r="AM59" s="171" t="n">
        <v>2.5</v>
      </c>
      <c r="AN59" s="168" t="n">
        <v>3.5</v>
      </c>
      <c r="AO59" s="171" t="s">
        <v>444</v>
      </c>
      <c r="AP59" s="173" t="n">
        <v>43009</v>
      </c>
      <c r="AQ59" s="173" t="s">
        <v>38</v>
      </c>
      <c r="AR59" s="174" t="n">
        <v>32.4</v>
      </c>
      <c r="AS59" s="174" t="n">
        <v>32.4</v>
      </c>
      <c r="AT59" s="174" t="n">
        <v>32.4</v>
      </c>
    </row>
    <row r="60" customFormat="false" ht="15" hidden="false" customHeight="false" outlineLevel="0" collapsed="false">
      <c r="A60" s="164" t="n">
        <v>13</v>
      </c>
      <c r="B60" s="165" t="s">
        <v>809</v>
      </c>
      <c r="C60" s="166" t="s">
        <v>810</v>
      </c>
      <c r="D60" s="166" t="s">
        <v>811</v>
      </c>
      <c r="E60" s="171" t="n">
        <v>6</v>
      </c>
      <c r="F60" s="171" t="s">
        <v>33</v>
      </c>
      <c r="G60" s="171" t="s">
        <v>34</v>
      </c>
      <c r="H60" s="171" t="n">
        <v>95</v>
      </c>
      <c r="I60" s="171" t="n">
        <v>2.8</v>
      </c>
      <c r="J60" s="168" t="n">
        <v>3.5</v>
      </c>
      <c r="K60" s="171" t="s">
        <v>444</v>
      </c>
      <c r="L60" s="169" t="n">
        <v>43009</v>
      </c>
      <c r="M60" s="169" t="s">
        <v>542</v>
      </c>
      <c r="N60" s="170" t="n">
        <v>22.275</v>
      </c>
      <c r="O60" s="170" t="n">
        <v>22.275</v>
      </c>
      <c r="P60" s="170" t="n">
        <v>22.275</v>
      </c>
      <c r="Q60" s="165" t="s">
        <v>660</v>
      </c>
      <c r="R60" s="172" t="s">
        <v>661</v>
      </c>
      <c r="S60" s="172" t="s">
        <v>661</v>
      </c>
      <c r="T60" s="171" t="n">
        <v>6</v>
      </c>
      <c r="U60" s="171" t="s">
        <v>33</v>
      </c>
      <c r="V60" s="171" t="s">
        <v>34</v>
      </c>
      <c r="W60" s="171" t="n">
        <v>95</v>
      </c>
      <c r="X60" s="171" t="n">
        <v>2.8</v>
      </c>
      <c r="Y60" s="168" t="n">
        <v>3</v>
      </c>
      <c r="Z60" s="171" t="s">
        <v>444</v>
      </c>
      <c r="AA60" s="173" t="n">
        <v>41456</v>
      </c>
      <c r="AB60" s="173" t="s">
        <v>542</v>
      </c>
      <c r="AC60" s="174" t="n">
        <v>13.8032559</v>
      </c>
      <c r="AD60" s="174" t="n">
        <v>13.8032559</v>
      </c>
      <c r="AE60" s="174" t="n">
        <v>13.8032559</v>
      </c>
      <c r="AF60" s="165" t="s">
        <v>812</v>
      </c>
      <c r="AG60" s="172"/>
      <c r="AH60" s="166" t="s">
        <v>813</v>
      </c>
      <c r="AI60" s="171" t="n">
        <v>6</v>
      </c>
      <c r="AJ60" s="171" t="s">
        <v>33</v>
      </c>
      <c r="AK60" s="171" t="s">
        <v>34</v>
      </c>
      <c r="AL60" s="171" t="n">
        <v>90</v>
      </c>
      <c r="AM60" s="176" t="n">
        <v>2.2</v>
      </c>
      <c r="AN60" s="168" t="n">
        <v>3.5</v>
      </c>
      <c r="AO60" s="171" t="s">
        <v>444</v>
      </c>
      <c r="AP60" s="173" t="n">
        <v>42278</v>
      </c>
      <c r="AQ60" s="170" t="s">
        <v>38</v>
      </c>
      <c r="AR60" s="174" t="n">
        <v>36.155</v>
      </c>
      <c r="AS60" s="174" t="n">
        <v>36.155</v>
      </c>
      <c r="AT60" s="174" t="n">
        <v>36.155</v>
      </c>
    </row>
    <row r="61" customFormat="false" ht="15" hidden="false" customHeight="false" outlineLevel="0" collapsed="false">
      <c r="A61" s="164" t="n">
        <v>14</v>
      </c>
      <c r="B61" s="165" t="s">
        <v>681</v>
      </c>
      <c r="C61" s="166" t="s">
        <v>682</v>
      </c>
      <c r="D61" s="166" t="s">
        <v>682</v>
      </c>
      <c r="E61" s="171" t="n">
        <v>6</v>
      </c>
      <c r="F61" s="171" t="s">
        <v>33</v>
      </c>
      <c r="G61" s="171" t="s">
        <v>34</v>
      </c>
      <c r="H61" s="171" t="n">
        <v>95</v>
      </c>
      <c r="I61" s="171" t="n">
        <v>2.8</v>
      </c>
      <c r="J61" s="168" t="n">
        <v>3.5</v>
      </c>
      <c r="K61" s="171" t="s">
        <v>444</v>
      </c>
      <c r="L61" s="169" t="n">
        <v>41030</v>
      </c>
      <c r="M61" s="169" t="s">
        <v>542</v>
      </c>
      <c r="N61" s="170" t="n">
        <v>17.56863387</v>
      </c>
      <c r="O61" s="170" t="n">
        <v>17.56863387</v>
      </c>
      <c r="P61" s="170" t="n">
        <v>17.56863387</v>
      </c>
      <c r="Q61" s="165" t="s">
        <v>664</v>
      </c>
      <c r="R61" s="166" t="s">
        <v>665</v>
      </c>
      <c r="S61" s="166" t="s">
        <v>665</v>
      </c>
      <c r="T61" s="171" t="n">
        <v>6</v>
      </c>
      <c r="U61" s="171" t="s">
        <v>33</v>
      </c>
      <c r="V61" s="171" t="s">
        <v>34</v>
      </c>
      <c r="W61" s="171" t="n">
        <v>95</v>
      </c>
      <c r="X61" s="171" t="n">
        <v>2.5</v>
      </c>
      <c r="Y61" s="168" t="n">
        <v>3</v>
      </c>
      <c r="Z61" s="171" t="s">
        <v>444</v>
      </c>
      <c r="AA61" s="173" t="n">
        <v>39508</v>
      </c>
      <c r="AB61" s="170" t="s">
        <v>542</v>
      </c>
      <c r="AC61" s="174" t="n">
        <v>17.30714928875</v>
      </c>
      <c r="AD61" s="174" t="n">
        <v>17.30714928875</v>
      </c>
      <c r="AE61" s="174" t="n">
        <v>17.30714928875</v>
      </c>
      <c r="AF61" s="178" t="s">
        <v>814</v>
      </c>
      <c r="AG61" s="172" t="s">
        <v>815</v>
      </c>
      <c r="AH61" s="172" t="s">
        <v>815</v>
      </c>
      <c r="AI61" s="171" t="n">
        <v>6</v>
      </c>
      <c r="AJ61" s="171" t="s">
        <v>33</v>
      </c>
      <c r="AK61" s="171" t="s">
        <v>34</v>
      </c>
      <c r="AL61" s="171" t="n">
        <v>95</v>
      </c>
      <c r="AM61" s="171" t="n">
        <v>2.5</v>
      </c>
      <c r="AN61" s="168" t="n">
        <v>3</v>
      </c>
      <c r="AO61" s="171" t="s">
        <v>444</v>
      </c>
      <c r="AP61" s="173" t="n">
        <v>41275</v>
      </c>
      <c r="AQ61" s="173" t="s">
        <v>38</v>
      </c>
      <c r="AR61" s="174" t="n">
        <v>21.28171492375</v>
      </c>
      <c r="AS61" s="174" t="n">
        <v>21.28171492375</v>
      </c>
      <c r="AT61" s="174" t="n">
        <v>21.28171492375</v>
      </c>
    </row>
    <row r="62" customFormat="false" ht="15" hidden="false" customHeight="false" outlineLevel="0" collapsed="false">
      <c r="A62" s="179" t="n">
        <v>15</v>
      </c>
      <c r="B62" s="165" t="s">
        <v>688</v>
      </c>
      <c r="C62" s="166" t="s">
        <v>689</v>
      </c>
      <c r="D62" s="166" t="s">
        <v>689</v>
      </c>
      <c r="E62" s="171" t="n">
        <v>6</v>
      </c>
      <c r="F62" s="171" t="s">
        <v>33</v>
      </c>
      <c r="G62" s="171" t="s">
        <v>34</v>
      </c>
      <c r="H62" s="171" t="n">
        <v>95</v>
      </c>
      <c r="I62" s="171" t="n">
        <v>2.8</v>
      </c>
      <c r="J62" s="168" t="n">
        <v>3.5</v>
      </c>
      <c r="K62" s="171" t="s">
        <v>444</v>
      </c>
      <c r="L62" s="173" t="n">
        <v>39508</v>
      </c>
      <c r="M62" s="169" t="s">
        <v>542</v>
      </c>
      <c r="N62" s="170" t="n">
        <v>14.5648868</v>
      </c>
      <c r="O62" s="170" t="n">
        <v>14.5648868</v>
      </c>
      <c r="P62" s="170" t="n">
        <v>14.5648868</v>
      </c>
      <c r="Q62" s="165" t="s">
        <v>669</v>
      </c>
      <c r="R62" s="172" t="s">
        <v>670</v>
      </c>
      <c r="S62" s="172" t="s">
        <v>670</v>
      </c>
      <c r="T62" s="171" t="n">
        <v>6</v>
      </c>
      <c r="U62" s="171" t="s">
        <v>33</v>
      </c>
      <c r="V62" s="171" t="s">
        <v>34</v>
      </c>
      <c r="W62" s="171" t="n">
        <v>95</v>
      </c>
      <c r="X62" s="177" t="n">
        <v>2.5</v>
      </c>
      <c r="Y62" s="168" t="n">
        <v>3</v>
      </c>
      <c r="Z62" s="171" t="s">
        <v>444</v>
      </c>
      <c r="AA62" s="173" t="n">
        <v>41913</v>
      </c>
      <c r="AB62" s="170" t="s">
        <v>542</v>
      </c>
      <c r="AC62" s="174" t="n">
        <v>17.30714928875</v>
      </c>
      <c r="AD62" s="174" t="n">
        <v>17.30714928875</v>
      </c>
      <c r="AE62" s="174" t="n">
        <v>17.30714928875</v>
      </c>
      <c r="AF62" s="165" t="s">
        <v>816</v>
      </c>
      <c r="AG62" s="172" t="s">
        <v>817</v>
      </c>
      <c r="AH62" s="172" t="s">
        <v>817</v>
      </c>
      <c r="AI62" s="171" t="n">
        <v>6</v>
      </c>
      <c r="AJ62" s="171" t="s">
        <v>33</v>
      </c>
      <c r="AK62" s="171" t="s">
        <v>34</v>
      </c>
      <c r="AL62" s="171" t="n">
        <v>95</v>
      </c>
      <c r="AM62" s="177" t="n">
        <v>2.5</v>
      </c>
      <c r="AN62" s="168" t="n">
        <v>3.5</v>
      </c>
      <c r="AO62" s="171" t="s">
        <v>444</v>
      </c>
      <c r="AP62" s="173" t="n">
        <v>41671</v>
      </c>
      <c r="AQ62" s="173" t="s">
        <v>38</v>
      </c>
      <c r="AR62" s="174" t="n">
        <v>26.2499219675</v>
      </c>
      <c r="AS62" s="174" t="n">
        <v>26.2499219675</v>
      </c>
      <c r="AT62" s="174" t="n">
        <v>26.2499219675</v>
      </c>
    </row>
    <row r="63" customFormat="false" ht="15" hidden="false" customHeight="false" outlineLevel="0" collapsed="false">
      <c r="A63" s="180" t="n">
        <v>16</v>
      </c>
      <c r="B63" s="178" t="s">
        <v>818</v>
      </c>
      <c r="C63" s="172" t="s">
        <v>819</v>
      </c>
      <c r="D63" s="172" t="s">
        <v>820</v>
      </c>
      <c r="E63" s="171" t="n">
        <v>6</v>
      </c>
      <c r="F63" s="171" t="s">
        <v>33</v>
      </c>
      <c r="G63" s="171" t="s">
        <v>34</v>
      </c>
      <c r="H63" s="171" t="n">
        <v>95</v>
      </c>
      <c r="I63" s="171" t="n">
        <v>2.8</v>
      </c>
      <c r="J63" s="168" t="n">
        <v>3.5</v>
      </c>
      <c r="K63" s="171" t="s">
        <v>444</v>
      </c>
      <c r="L63" s="173" t="n">
        <v>43009</v>
      </c>
      <c r="M63" s="169" t="s">
        <v>542</v>
      </c>
      <c r="N63" s="170" t="n">
        <v>20.523375</v>
      </c>
      <c r="O63" s="170" t="n">
        <v>20.523375</v>
      </c>
      <c r="P63" s="170" t="n">
        <v>20.523375</v>
      </c>
      <c r="Q63" s="165" t="s">
        <v>821</v>
      </c>
      <c r="R63" s="166" t="s">
        <v>822</v>
      </c>
      <c r="S63" s="166" t="s">
        <v>822</v>
      </c>
      <c r="T63" s="171" t="n">
        <v>6</v>
      </c>
      <c r="U63" s="171" t="s">
        <v>33</v>
      </c>
      <c r="V63" s="171" t="s">
        <v>34</v>
      </c>
      <c r="W63" s="171" t="n">
        <v>95</v>
      </c>
      <c r="X63" s="171" t="n">
        <v>2.5</v>
      </c>
      <c r="Y63" s="168" t="n">
        <v>3.5</v>
      </c>
      <c r="Z63" s="171" t="s">
        <v>444</v>
      </c>
      <c r="AA63" s="173" t="n">
        <v>41275</v>
      </c>
      <c r="AB63" s="170" t="s">
        <v>38</v>
      </c>
      <c r="AC63" s="174" t="n">
        <v>24.26263915</v>
      </c>
      <c r="AD63" s="174" t="n">
        <v>24.26263915</v>
      </c>
      <c r="AE63" s="174" t="n">
        <v>24.26263915</v>
      </c>
      <c r="AF63" s="178" t="s">
        <v>823</v>
      </c>
      <c r="AG63" s="172" t="s">
        <v>824</v>
      </c>
      <c r="AH63" s="172" t="s">
        <v>824</v>
      </c>
      <c r="AI63" s="171" t="n">
        <v>6</v>
      </c>
      <c r="AJ63" s="171" t="s">
        <v>33</v>
      </c>
      <c r="AK63" s="171" t="s">
        <v>34</v>
      </c>
      <c r="AL63" s="171" t="n">
        <v>95</v>
      </c>
      <c r="AM63" s="177" t="n">
        <v>2.5</v>
      </c>
      <c r="AN63" s="168" t="n">
        <v>3</v>
      </c>
      <c r="AO63" s="171" t="s">
        <v>444</v>
      </c>
      <c r="AP63" s="173" t="n">
        <v>41760</v>
      </c>
      <c r="AQ63" s="173" t="s">
        <v>38</v>
      </c>
      <c r="AR63" s="174" t="n">
        <v>25.7478715715</v>
      </c>
      <c r="AS63" s="174" t="n">
        <v>25.7478715715</v>
      </c>
      <c r="AT63" s="174" t="n">
        <v>25.7478715715</v>
      </c>
    </row>
    <row r="64" customFormat="false" ht="15" hidden="false" customHeight="false" outlineLevel="0" collapsed="false">
      <c r="A64" s="181" t="n">
        <v>17</v>
      </c>
      <c r="B64" s="165" t="s">
        <v>700</v>
      </c>
      <c r="C64" s="172" t="s">
        <v>701</v>
      </c>
      <c r="D64" s="172" t="s">
        <v>701</v>
      </c>
      <c r="E64" s="167" t="n">
        <v>6</v>
      </c>
      <c r="F64" s="171" t="s">
        <v>33</v>
      </c>
      <c r="G64" s="167" t="s">
        <v>34</v>
      </c>
      <c r="H64" s="167" t="n">
        <v>95</v>
      </c>
      <c r="I64" s="167" t="n">
        <v>2.2</v>
      </c>
      <c r="J64" s="168" t="n">
        <v>3</v>
      </c>
      <c r="K64" s="167" t="s">
        <v>444</v>
      </c>
      <c r="L64" s="173" t="n">
        <v>42169</v>
      </c>
      <c r="M64" s="169" t="s">
        <v>542</v>
      </c>
      <c r="N64" s="170" t="n">
        <v>17.652308936</v>
      </c>
      <c r="O64" s="170" t="n">
        <v>17.652308936</v>
      </c>
      <c r="P64" s="170" t="n">
        <v>17.652308936</v>
      </c>
      <c r="Q64" s="165" t="s">
        <v>825</v>
      </c>
      <c r="R64" s="166" t="s">
        <v>826</v>
      </c>
      <c r="S64" s="166" t="s">
        <v>826</v>
      </c>
      <c r="T64" s="171" t="n">
        <v>6</v>
      </c>
      <c r="U64" s="171" t="s">
        <v>33</v>
      </c>
      <c r="V64" s="171" t="s">
        <v>34</v>
      </c>
      <c r="W64" s="171" t="n">
        <v>95</v>
      </c>
      <c r="X64" s="171" t="n">
        <v>2.5</v>
      </c>
      <c r="Y64" s="168" t="n">
        <v>3.5</v>
      </c>
      <c r="Z64" s="171" t="s">
        <v>444</v>
      </c>
      <c r="AA64" s="173" t="n">
        <v>42005</v>
      </c>
      <c r="AB64" s="170" t="s">
        <v>38</v>
      </c>
      <c r="AC64" s="174" t="n">
        <v>28.237204785</v>
      </c>
      <c r="AD64" s="174" t="n">
        <v>28.237204785</v>
      </c>
      <c r="AE64" s="174" t="n">
        <v>28.237204785</v>
      </c>
      <c r="AF64" s="178" t="s">
        <v>827</v>
      </c>
      <c r="AG64" s="172" t="s">
        <v>828</v>
      </c>
      <c r="AH64" s="172" t="s">
        <v>828</v>
      </c>
      <c r="AI64" s="171" t="n">
        <v>6</v>
      </c>
      <c r="AJ64" s="171" t="s">
        <v>33</v>
      </c>
      <c r="AK64" s="171" t="s">
        <v>34</v>
      </c>
      <c r="AL64" s="171" t="n">
        <v>95</v>
      </c>
      <c r="AM64" s="177" t="n">
        <v>2.5</v>
      </c>
      <c r="AN64" s="168" t="n">
        <v>3</v>
      </c>
      <c r="AO64" s="171" t="s">
        <v>444</v>
      </c>
      <c r="AP64" s="173" t="n">
        <v>41426</v>
      </c>
      <c r="AQ64" s="170" t="s">
        <v>38</v>
      </c>
      <c r="AR64" s="174" t="n">
        <v>25.25628055875</v>
      </c>
      <c r="AS64" s="174" t="n">
        <v>25.25628055875</v>
      </c>
      <c r="AT64" s="174" t="n">
        <v>25.25628055875</v>
      </c>
    </row>
    <row r="65" customFormat="false" ht="15" hidden="false" customHeight="false" outlineLevel="0" collapsed="false">
      <c r="A65" s="181" t="n">
        <v>18</v>
      </c>
      <c r="B65" s="178" t="s">
        <v>683</v>
      </c>
      <c r="C65" s="172" t="s">
        <v>684</v>
      </c>
      <c r="D65" s="172" t="s">
        <v>684</v>
      </c>
      <c r="E65" s="171" t="n">
        <v>6</v>
      </c>
      <c r="F65" s="171" t="s">
        <v>33</v>
      </c>
      <c r="G65" s="171" t="s">
        <v>34</v>
      </c>
      <c r="H65" s="171" t="n">
        <v>95</v>
      </c>
      <c r="I65" s="171" t="n">
        <v>2.8</v>
      </c>
      <c r="J65" s="168" t="n">
        <v>4</v>
      </c>
      <c r="K65" s="171" t="s">
        <v>444</v>
      </c>
      <c r="L65" s="173" t="n">
        <v>39508</v>
      </c>
      <c r="M65" s="169" t="s">
        <v>542</v>
      </c>
      <c r="N65" s="170" t="n">
        <v>14.5648868</v>
      </c>
      <c r="O65" s="170" t="n">
        <v>14.5648868</v>
      </c>
      <c r="P65" s="170" t="n">
        <v>14.5648868</v>
      </c>
      <c r="Q65" s="165" t="s">
        <v>829</v>
      </c>
      <c r="R65" s="166" t="s">
        <v>830</v>
      </c>
      <c r="S65" s="166" t="s">
        <v>830</v>
      </c>
      <c r="T65" s="171" t="n">
        <v>6</v>
      </c>
      <c r="U65" s="171" t="s">
        <v>33</v>
      </c>
      <c r="V65" s="171" t="s">
        <v>34</v>
      </c>
      <c r="W65" s="171" t="n">
        <v>95</v>
      </c>
      <c r="X65" s="171" t="n">
        <v>2.5</v>
      </c>
      <c r="Y65" s="168" t="n">
        <v>3.5</v>
      </c>
      <c r="Z65" s="171" t="s">
        <v>444</v>
      </c>
      <c r="AA65" s="173" t="n">
        <v>41275</v>
      </c>
      <c r="AB65" s="175" t="s">
        <v>38</v>
      </c>
      <c r="AC65" s="174" t="n">
        <v>21.28171492375</v>
      </c>
      <c r="AD65" s="174" t="n">
        <v>21.28171492375</v>
      </c>
      <c r="AE65" s="174" t="n">
        <v>21.28171492375</v>
      </c>
      <c r="AF65" s="178" t="s">
        <v>702</v>
      </c>
      <c r="AG65" s="172" t="s">
        <v>703</v>
      </c>
      <c r="AH65" s="172" t="s">
        <v>703</v>
      </c>
      <c r="AI65" s="171" t="n">
        <v>6</v>
      </c>
      <c r="AJ65" s="171" t="s">
        <v>33</v>
      </c>
      <c r="AK65" s="171" t="s">
        <v>34</v>
      </c>
      <c r="AL65" s="171" t="n">
        <v>95</v>
      </c>
      <c r="AM65" s="171" t="n">
        <v>2.8</v>
      </c>
      <c r="AN65" s="168" t="n">
        <v>3.5</v>
      </c>
      <c r="AO65" s="171" t="s">
        <v>444</v>
      </c>
      <c r="AP65" s="173" t="n">
        <v>41456</v>
      </c>
      <c r="AQ65" s="169" t="s">
        <v>542</v>
      </c>
      <c r="AR65" s="174" t="n">
        <v>14.849194225</v>
      </c>
      <c r="AS65" s="174" t="n">
        <v>14.849194225</v>
      </c>
      <c r="AT65" s="174" t="n">
        <v>14.849194225</v>
      </c>
    </row>
    <row r="66" customFormat="false" ht="15" hidden="false" customHeight="false" outlineLevel="0" collapsed="false">
      <c r="A66" s="181" t="n">
        <v>19</v>
      </c>
      <c r="B66" s="178" t="s">
        <v>690</v>
      </c>
      <c r="C66" s="172" t="s">
        <v>691</v>
      </c>
      <c r="D66" s="172" t="s">
        <v>691</v>
      </c>
      <c r="E66" s="167" t="n">
        <v>6</v>
      </c>
      <c r="F66" s="171" t="s">
        <v>33</v>
      </c>
      <c r="G66" s="167" t="s">
        <v>34</v>
      </c>
      <c r="H66" s="167" t="n">
        <v>95</v>
      </c>
      <c r="I66" s="167" t="n">
        <v>2.2</v>
      </c>
      <c r="J66" s="168" t="n">
        <v>3.5</v>
      </c>
      <c r="K66" s="167" t="s">
        <v>444</v>
      </c>
      <c r="L66" s="173" t="n">
        <v>41030</v>
      </c>
      <c r="M66" s="169" t="s">
        <v>542</v>
      </c>
      <c r="N66" s="170" t="n">
        <v>17.30714928875</v>
      </c>
      <c r="O66" s="170" t="n">
        <v>17.30714928875</v>
      </c>
      <c r="P66" s="170" t="n">
        <v>17.30714928875</v>
      </c>
      <c r="Q66" s="165" t="s">
        <v>831</v>
      </c>
      <c r="R66" s="172" t="s">
        <v>832</v>
      </c>
      <c r="S66" s="172" t="s">
        <v>832</v>
      </c>
      <c r="T66" s="171" t="n">
        <v>6</v>
      </c>
      <c r="U66" s="171" t="s">
        <v>33</v>
      </c>
      <c r="V66" s="171" t="s">
        <v>34</v>
      </c>
      <c r="W66" s="171" t="n">
        <v>95</v>
      </c>
      <c r="X66" s="171" t="n">
        <v>2.5</v>
      </c>
      <c r="Y66" s="168" t="n">
        <v>3.5</v>
      </c>
      <c r="Z66" s="171" t="s">
        <v>444</v>
      </c>
      <c r="AA66" s="173" t="n">
        <v>41379</v>
      </c>
      <c r="AB66" s="175" t="s">
        <v>38</v>
      </c>
      <c r="AC66" s="174" t="n">
        <v>24.26263915</v>
      </c>
      <c r="AD66" s="174" t="n">
        <v>24.26263915</v>
      </c>
      <c r="AE66" s="174" t="n">
        <v>24.26263915</v>
      </c>
      <c r="AF66" s="178" t="s">
        <v>833</v>
      </c>
      <c r="AG66" s="172" t="s">
        <v>834</v>
      </c>
      <c r="AH66" s="172" t="s">
        <v>834</v>
      </c>
      <c r="AI66" s="171" t="n">
        <v>6</v>
      </c>
      <c r="AJ66" s="171" t="s">
        <v>33</v>
      </c>
      <c r="AK66" s="171" t="s">
        <v>34</v>
      </c>
      <c r="AL66" s="171" t="n">
        <v>95</v>
      </c>
      <c r="AM66" s="171" t="n">
        <v>2.5</v>
      </c>
      <c r="AN66" s="168" t="n">
        <v>3.5</v>
      </c>
      <c r="AO66" s="171" t="s">
        <v>444</v>
      </c>
      <c r="AP66" s="173" t="n">
        <v>41275</v>
      </c>
      <c r="AQ66" s="175" t="s">
        <v>38</v>
      </c>
      <c r="AR66" s="174" t="n">
        <v>26.2499219675</v>
      </c>
      <c r="AS66" s="174" t="n">
        <v>26.2499219675</v>
      </c>
      <c r="AT66" s="174" t="n">
        <v>26.2499219675</v>
      </c>
    </row>
    <row r="67" customFormat="false" ht="15" hidden="false" customHeight="false" outlineLevel="0" collapsed="false">
      <c r="A67" s="181" t="n">
        <v>20</v>
      </c>
      <c r="B67" s="165" t="s">
        <v>696</v>
      </c>
      <c r="C67" s="172" t="s">
        <v>697</v>
      </c>
      <c r="D67" s="172" t="s">
        <v>697</v>
      </c>
      <c r="E67" s="171" t="n">
        <v>6</v>
      </c>
      <c r="F67" s="171" t="s">
        <v>33</v>
      </c>
      <c r="G67" s="171" t="s">
        <v>34</v>
      </c>
      <c r="H67" s="171" t="n">
        <v>95</v>
      </c>
      <c r="I67" s="171" t="n">
        <v>2.8</v>
      </c>
      <c r="J67" s="168" t="n">
        <v>3</v>
      </c>
      <c r="K67" s="171" t="s">
        <v>444</v>
      </c>
      <c r="L67" s="173" t="n">
        <v>41487</v>
      </c>
      <c r="M67" s="169" t="s">
        <v>542</v>
      </c>
      <c r="N67" s="170" t="n">
        <v>17.30714928875</v>
      </c>
      <c r="O67" s="170" t="n">
        <v>17.30714928875</v>
      </c>
      <c r="P67" s="170" t="n">
        <v>17.30714928875</v>
      </c>
      <c r="Q67" s="165" t="s">
        <v>835</v>
      </c>
      <c r="R67" s="166" t="s">
        <v>836</v>
      </c>
      <c r="S67" s="166" t="s">
        <v>836</v>
      </c>
      <c r="T67" s="171" t="n">
        <v>6</v>
      </c>
      <c r="U67" s="171" t="s">
        <v>33</v>
      </c>
      <c r="V67" s="171" t="s">
        <v>34</v>
      </c>
      <c r="W67" s="171" t="n">
        <v>95</v>
      </c>
      <c r="X67" s="171" t="n">
        <v>2.5</v>
      </c>
      <c r="Y67" s="168" t="n">
        <v>3.5</v>
      </c>
      <c r="Z67" s="171" t="s">
        <v>444</v>
      </c>
      <c r="AA67" s="173" t="n">
        <v>40909</v>
      </c>
      <c r="AB67" s="175" t="s">
        <v>38</v>
      </c>
      <c r="AC67" s="174" t="n">
        <v>22.01387175125</v>
      </c>
      <c r="AD67" s="174" t="n">
        <v>22.01387175125</v>
      </c>
      <c r="AE67" s="174" t="n">
        <v>22.01387175125</v>
      </c>
      <c r="AF67" s="178" t="s">
        <v>837</v>
      </c>
      <c r="AG67" s="172" t="s">
        <v>838</v>
      </c>
      <c r="AH67" s="172" t="s">
        <v>838</v>
      </c>
      <c r="AI67" s="171" t="n">
        <v>6</v>
      </c>
      <c r="AJ67" s="171" t="s">
        <v>33</v>
      </c>
      <c r="AK67" s="171" t="s">
        <v>34</v>
      </c>
      <c r="AL67" s="171" t="n">
        <v>95</v>
      </c>
      <c r="AM67" s="171" t="n">
        <v>2.5</v>
      </c>
      <c r="AN67" s="168" t="n">
        <v>3.5</v>
      </c>
      <c r="AO67" s="171" t="s">
        <v>444</v>
      </c>
      <c r="AP67" s="173" t="n">
        <v>41671</v>
      </c>
      <c r="AQ67" s="175" t="s">
        <v>38</v>
      </c>
      <c r="AR67" s="174" t="n">
        <v>26.2499219675</v>
      </c>
      <c r="AS67" s="174" t="n">
        <v>26.2499219675</v>
      </c>
      <c r="AT67" s="174" t="n">
        <v>26.2499219675</v>
      </c>
    </row>
    <row r="68" customFormat="false" ht="15" hidden="false" customHeight="false" outlineLevel="0" collapsed="false">
      <c r="A68" s="181" t="n">
        <v>21</v>
      </c>
      <c r="B68" s="165" t="s">
        <v>751</v>
      </c>
      <c r="C68" s="172" t="s">
        <v>736</v>
      </c>
      <c r="D68" s="172" t="s">
        <v>736</v>
      </c>
      <c r="E68" s="171" t="n">
        <v>6</v>
      </c>
      <c r="F68" s="171" t="s">
        <v>33</v>
      </c>
      <c r="G68" s="171" t="s">
        <v>34</v>
      </c>
      <c r="H68" s="171" t="n">
        <v>95</v>
      </c>
      <c r="I68" s="171" t="n">
        <v>2.8</v>
      </c>
      <c r="J68" s="168" t="n">
        <v>3</v>
      </c>
      <c r="K68" s="171" t="s">
        <v>444</v>
      </c>
      <c r="L68" s="173" t="n">
        <v>41487</v>
      </c>
      <c r="M68" s="169" t="s">
        <v>542</v>
      </c>
      <c r="N68" s="170" t="n">
        <v>15.02700374025</v>
      </c>
      <c r="O68" s="170" t="n">
        <v>15.02700374025</v>
      </c>
      <c r="P68" s="170" t="n">
        <v>15.02700374025</v>
      </c>
      <c r="Q68" s="178" t="s">
        <v>683</v>
      </c>
      <c r="R68" s="172" t="s">
        <v>684</v>
      </c>
      <c r="S68" s="172" t="s">
        <v>684</v>
      </c>
      <c r="T68" s="171" t="n">
        <v>6</v>
      </c>
      <c r="U68" s="171" t="s">
        <v>33</v>
      </c>
      <c r="V68" s="171" t="s">
        <v>34</v>
      </c>
      <c r="W68" s="171" t="n">
        <v>95</v>
      </c>
      <c r="X68" s="171" t="n">
        <v>2.8</v>
      </c>
      <c r="Y68" s="168" t="n">
        <v>4</v>
      </c>
      <c r="Z68" s="171" t="s">
        <v>444</v>
      </c>
      <c r="AA68" s="169" t="n">
        <v>39508</v>
      </c>
      <c r="AB68" s="169" t="s">
        <v>542</v>
      </c>
      <c r="AC68" s="174" t="n">
        <v>14.5648868</v>
      </c>
      <c r="AD68" s="174" t="n">
        <v>14.5648868</v>
      </c>
      <c r="AE68" s="174" t="n">
        <v>14.5648868</v>
      </c>
      <c r="AF68" s="178" t="s">
        <v>708</v>
      </c>
      <c r="AG68" s="172" t="s">
        <v>709</v>
      </c>
      <c r="AH68" s="172" t="s">
        <v>709</v>
      </c>
      <c r="AI68" s="171" t="n">
        <v>6</v>
      </c>
      <c r="AJ68" s="171" t="s">
        <v>33</v>
      </c>
      <c r="AK68" s="171" t="s">
        <v>34</v>
      </c>
      <c r="AL68" s="171" t="n">
        <v>95</v>
      </c>
      <c r="AM68" s="171" t="n">
        <v>2.2</v>
      </c>
      <c r="AN68" s="168" t="n">
        <v>3.5</v>
      </c>
      <c r="AO68" s="171" t="s">
        <v>444</v>
      </c>
      <c r="AP68" s="169" t="n">
        <v>41609</v>
      </c>
      <c r="AQ68" s="169" t="s">
        <v>542</v>
      </c>
      <c r="AR68" s="174" t="n">
        <v>16.4181017125</v>
      </c>
      <c r="AS68" s="174" t="n">
        <v>16.4181017125</v>
      </c>
      <c r="AT68" s="174" t="n">
        <v>16.4181017125</v>
      </c>
    </row>
    <row r="69" customFormat="false" ht="15" hidden="false" customHeight="false" outlineLevel="0" collapsed="false">
      <c r="A69" s="180" t="n">
        <v>22</v>
      </c>
      <c r="B69" s="178" t="s">
        <v>839</v>
      </c>
      <c r="C69" s="172" t="s">
        <v>840</v>
      </c>
      <c r="D69" s="172" t="s">
        <v>840</v>
      </c>
      <c r="E69" s="171" t="n">
        <v>6</v>
      </c>
      <c r="F69" s="171" t="s">
        <v>33</v>
      </c>
      <c r="G69" s="171" t="s">
        <v>34</v>
      </c>
      <c r="H69" s="171" t="n">
        <v>95</v>
      </c>
      <c r="I69" s="171" t="n">
        <v>2.8</v>
      </c>
      <c r="J69" s="168" t="n">
        <v>3.5</v>
      </c>
      <c r="K69" s="171" t="s">
        <v>444</v>
      </c>
      <c r="L69" s="169" t="n">
        <v>39142</v>
      </c>
      <c r="M69" s="169" t="s">
        <v>542</v>
      </c>
      <c r="N69" s="170" t="n">
        <v>20.037048317</v>
      </c>
      <c r="O69" s="170" t="n">
        <v>20.037048317</v>
      </c>
      <c r="P69" s="170" t="n">
        <v>20.037048317</v>
      </c>
      <c r="Q69" s="178" t="s">
        <v>690</v>
      </c>
      <c r="R69" s="172" t="s">
        <v>691</v>
      </c>
      <c r="S69" s="172" t="s">
        <v>691</v>
      </c>
      <c r="T69" s="167" t="n">
        <v>6</v>
      </c>
      <c r="U69" s="171" t="s">
        <v>33</v>
      </c>
      <c r="V69" s="167" t="s">
        <v>34</v>
      </c>
      <c r="W69" s="167" t="n">
        <v>95</v>
      </c>
      <c r="X69" s="167" t="n">
        <v>2.2</v>
      </c>
      <c r="Y69" s="168" t="n">
        <v>3.5</v>
      </c>
      <c r="Z69" s="167" t="s">
        <v>444</v>
      </c>
      <c r="AA69" s="173" t="n">
        <v>41030</v>
      </c>
      <c r="AB69" s="169" t="s">
        <v>542</v>
      </c>
      <c r="AC69" s="174" t="n">
        <v>17.30714928875</v>
      </c>
      <c r="AD69" s="174" t="n">
        <v>17.30714928875</v>
      </c>
      <c r="AE69" s="174" t="n">
        <v>17.30714928875</v>
      </c>
      <c r="AF69" s="178" t="s">
        <v>714</v>
      </c>
      <c r="AG69" s="172" t="s">
        <v>715</v>
      </c>
      <c r="AH69" s="172" t="s">
        <v>715</v>
      </c>
      <c r="AI69" s="171" t="n">
        <v>6</v>
      </c>
      <c r="AJ69" s="171" t="s">
        <v>33</v>
      </c>
      <c r="AK69" s="171" t="s">
        <v>34</v>
      </c>
      <c r="AL69" s="171" t="n">
        <v>95</v>
      </c>
      <c r="AM69" s="171" t="n">
        <v>2.2</v>
      </c>
      <c r="AN69" s="168" t="n">
        <v>3</v>
      </c>
      <c r="AO69" s="171" t="s">
        <v>444</v>
      </c>
      <c r="AP69" s="173" t="n">
        <v>41609</v>
      </c>
      <c r="AQ69" s="169" t="s">
        <v>542</v>
      </c>
      <c r="AR69" s="174" t="n">
        <v>16.4181017125</v>
      </c>
      <c r="AS69" s="174" t="n">
        <v>16.4181017125</v>
      </c>
      <c r="AT69" s="174" t="n">
        <v>16.4181017125</v>
      </c>
    </row>
    <row r="70" customFormat="false" ht="15" hidden="false" customHeight="false" outlineLevel="0" collapsed="false">
      <c r="A70" s="180" t="n">
        <v>23</v>
      </c>
      <c r="B70" s="165" t="s">
        <v>841</v>
      </c>
      <c r="C70" s="172" t="s">
        <v>842</v>
      </c>
      <c r="D70" s="172" t="s">
        <v>842</v>
      </c>
      <c r="E70" s="171" t="n">
        <v>6</v>
      </c>
      <c r="F70" s="171" t="s">
        <v>33</v>
      </c>
      <c r="G70" s="171" t="s">
        <v>34</v>
      </c>
      <c r="H70" s="171" t="n">
        <v>95</v>
      </c>
      <c r="I70" s="171" t="n">
        <v>2.8</v>
      </c>
      <c r="J70" s="168" t="n">
        <v>3</v>
      </c>
      <c r="K70" s="171" t="s">
        <v>444</v>
      </c>
      <c r="L70" s="169" t="n">
        <v>40756</v>
      </c>
      <c r="M70" s="169" t="s">
        <v>542</v>
      </c>
      <c r="N70" s="170" t="n">
        <v>19.65005113675</v>
      </c>
      <c r="O70" s="170" t="n">
        <v>19.65005113675</v>
      </c>
      <c r="P70" s="170" t="n">
        <v>19.65005113675</v>
      </c>
      <c r="Q70" s="165" t="s">
        <v>696</v>
      </c>
      <c r="R70" s="172" t="s">
        <v>697</v>
      </c>
      <c r="S70" s="172" t="s">
        <v>697</v>
      </c>
      <c r="T70" s="171" t="n">
        <v>6</v>
      </c>
      <c r="U70" s="171" t="s">
        <v>33</v>
      </c>
      <c r="V70" s="171" t="s">
        <v>34</v>
      </c>
      <c r="W70" s="171" t="n">
        <v>95</v>
      </c>
      <c r="X70" s="171" t="n">
        <v>2.8</v>
      </c>
      <c r="Y70" s="168" t="n">
        <v>3</v>
      </c>
      <c r="Z70" s="171" t="s">
        <v>444</v>
      </c>
      <c r="AA70" s="173" t="n">
        <v>41487</v>
      </c>
      <c r="AB70" s="169" t="s">
        <v>542</v>
      </c>
      <c r="AC70" s="174" t="n">
        <v>17.30714928875</v>
      </c>
      <c r="AD70" s="174" t="n">
        <v>17.30714928875</v>
      </c>
      <c r="AE70" s="174" t="n">
        <v>17.30714928875</v>
      </c>
      <c r="AF70" s="178" t="s">
        <v>843</v>
      </c>
      <c r="AG70" s="172" t="s">
        <v>844</v>
      </c>
      <c r="AH70" s="172" t="s">
        <v>844</v>
      </c>
      <c r="AI70" s="171" t="n">
        <v>6</v>
      </c>
      <c r="AJ70" s="171" t="s">
        <v>33</v>
      </c>
      <c r="AK70" s="171" t="s">
        <v>34</v>
      </c>
      <c r="AL70" s="171" t="n">
        <v>95</v>
      </c>
      <c r="AM70" s="171" t="n">
        <v>2.5</v>
      </c>
      <c r="AN70" s="168" t="n">
        <v>3.5</v>
      </c>
      <c r="AO70" s="171" t="s">
        <v>444</v>
      </c>
      <c r="AP70" s="173" t="n">
        <v>41275</v>
      </c>
      <c r="AQ70" s="175" t="s">
        <v>38</v>
      </c>
      <c r="AR70" s="174" t="n">
        <v>21.28171492375</v>
      </c>
      <c r="AS70" s="174" t="n">
        <v>21.28171492375</v>
      </c>
      <c r="AT70" s="174" t="n">
        <v>21.28171492375</v>
      </c>
    </row>
    <row r="71" customFormat="false" ht="15" hidden="false" customHeight="false" outlineLevel="0" collapsed="false">
      <c r="A71" s="180" t="n">
        <v>24</v>
      </c>
      <c r="B71" s="178" t="s">
        <v>702</v>
      </c>
      <c r="C71" s="172" t="s">
        <v>703</v>
      </c>
      <c r="D71" s="172" t="s">
        <v>703</v>
      </c>
      <c r="E71" s="171" t="n">
        <v>6</v>
      </c>
      <c r="F71" s="171" t="s">
        <v>33</v>
      </c>
      <c r="G71" s="171" t="s">
        <v>34</v>
      </c>
      <c r="H71" s="171" t="n">
        <v>95</v>
      </c>
      <c r="I71" s="171" t="n">
        <v>2.8</v>
      </c>
      <c r="J71" s="168" t="n">
        <v>3.5</v>
      </c>
      <c r="K71" s="171" t="s">
        <v>444</v>
      </c>
      <c r="L71" s="169" t="n">
        <v>41456</v>
      </c>
      <c r="M71" s="169" t="s">
        <v>542</v>
      </c>
      <c r="N71" s="170" t="n">
        <v>14.849194225</v>
      </c>
      <c r="O71" s="170" t="n">
        <v>14.849194225</v>
      </c>
      <c r="P71" s="170" t="n">
        <v>14.849194225</v>
      </c>
      <c r="Q71" s="178" t="s">
        <v>702</v>
      </c>
      <c r="R71" s="172" t="s">
        <v>703</v>
      </c>
      <c r="S71" s="172" t="s">
        <v>703</v>
      </c>
      <c r="T71" s="171" t="n">
        <v>6</v>
      </c>
      <c r="U71" s="171" t="s">
        <v>33</v>
      </c>
      <c r="V71" s="171" t="s">
        <v>34</v>
      </c>
      <c r="W71" s="171" t="n">
        <v>95</v>
      </c>
      <c r="X71" s="171" t="n">
        <v>2.8</v>
      </c>
      <c r="Y71" s="168" t="n">
        <v>3.5</v>
      </c>
      <c r="Z71" s="171" t="s">
        <v>444</v>
      </c>
      <c r="AA71" s="173" t="n">
        <v>41456</v>
      </c>
      <c r="AB71" s="169" t="s">
        <v>542</v>
      </c>
      <c r="AC71" s="174" t="n">
        <v>14.849194225</v>
      </c>
      <c r="AD71" s="174" t="n">
        <v>14.849194225</v>
      </c>
      <c r="AE71" s="174" t="n">
        <v>14.849194225</v>
      </c>
      <c r="AF71" s="165" t="s">
        <v>720</v>
      </c>
      <c r="AG71" s="172" t="s">
        <v>721</v>
      </c>
      <c r="AH71" s="172" t="s">
        <v>721</v>
      </c>
      <c r="AI71" s="171" t="n">
        <v>6</v>
      </c>
      <c r="AJ71" s="171" t="s">
        <v>33</v>
      </c>
      <c r="AK71" s="171" t="s">
        <v>34</v>
      </c>
      <c r="AL71" s="171" t="n">
        <v>95</v>
      </c>
      <c r="AM71" s="171" t="n">
        <v>2.8</v>
      </c>
      <c r="AN71" s="168" t="n">
        <v>3</v>
      </c>
      <c r="AO71" s="171" t="s">
        <v>444</v>
      </c>
      <c r="AP71" s="173" t="n">
        <v>41456</v>
      </c>
      <c r="AQ71" s="169" t="s">
        <v>542</v>
      </c>
      <c r="AR71" s="174" t="n">
        <v>14.849194225</v>
      </c>
      <c r="AS71" s="174" t="n">
        <v>14.849194225</v>
      </c>
      <c r="AT71" s="174" t="n">
        <v>14.849194225</v>
      </c>
    </row>
    <row r="72" customFormat="false" ht="15" hidden="false" customHeight="false" outlineLevel="0" collapsed="false">
      <c r="A72" s="180" t="n">
        <v>25</v>
      </c>
      <c r="B72" s="178" t="s">
        <v>708</v>
      </c>
      <c r="C72" s="172" t="s">
        <v>709</v>
      </c>
      <c r="D72" s="172" t="s">
        <v>709</v>
      </c>
      <c r="E72" s="171" t="n">
        <v>6</v>
      </c>
      <c r="F72" s="171" t="s">
        <v>33</v>
      </c>
      <c r="G72" s="171" t="s">
        <v>34</v>
      </c>
      <c r="H72" s="171" t="n">
        <v>95</v>
      </c>
      <c r="I72" s="171" t="n">
        <v>2.2</v>
      </c>
      <c r="J72" s="168" t="n">
        <v>3.5</v>
      </c>
      <c r="K72" s="171" t="s">
        <v>444</v>
      </c>
      <c r="L72" s="173" t="n">
        <v>41609</v>
      </c>
      <c r="M72" s="169" t="s">
        <v>542</v>
      </c>
      <c r="N72" s="170" t="n">
        <v>16.4181017125</v>
      </c>
      <c r="O72" s="170" t="n">
        <v>16.4181017125</v>
      </c>
      <c r="P72" s="170" t="n">
        <v>16.4181017125</v>
      </c>
      <c r="Q72" s="178" t="s">
        <v>708</v>
      </c>
      <c r="R72" s="172" t="s">
        <v>709</v>
      </c>
      <c r="S72" s="172" t="s">
        <v>709</v>
      </c>
      <c r="T72" s="171" t="n">
        <v>6</v>
      </c>
      <c r="U72" s="171" t="s">
        <v>33</v>
      </c>
      <c r="V72" s="171" t="s">
        <v>34</v>
      </c>
      <c r="W72" s="171" t="n">
        <v>95</v>
      </c>
      <c r="X72" s="171" t="n">
        <v>2.2</v>
      </c>
      <c r="Y72" s="168" t="n">
        <v>3.5</v>
      </c>
      <c r="Z72" s="171" t="s">
        <v>444</v>
      </c>
      <c r="AA72" s="173" t="n">
        <v>41609</v>
      </c>
      <c r="AB72" s="169" t="s">
        <v>542</v>
      </c>
      <c r="AC72" s="174" t="n">
        <v>16.4181017125</v>
      </c>
      <c r="AD72" s="174" t="n">
        <v>16.4181017125</v>
      </c>
      <c r="AE72" s="174" t="n">
        <v>16.4181017125</v>
      </c>
      <c r="AF72" s="178" t="s">
        <v>845</v>
      </c>
      <c r="AG72" s="172" t="s">
        <v>846</v>
      </c>
      <c r="AH72" s="172" t="s">
        <v>846</v>
      </c>
      <c r="AI72" s="171" t="n">
        <v>6</v>
      </c>
      <c r="AJ72" s="171" t="s">
        <v>33</v>
      </c>
      <c r="AK72" s="171" t="s">
        <v>34</v>
      </c>
      <c r="AL72" s="171" t="n">
        <v>95</v>
      </c>
      <c r="AM72" s="171" t="n">
        <v>2.5</v>
      </c>
      <c r="AN72" s="168" t="n">
        <v>3</v>
      </c>
      <c r="AO72" s="171" t="s">
        <v>444</v>
      </c>
      <c r="AP72" s="173" t="n">
        <v>41275</v>
      </c>
      <c r="AQ72" s="175" t="s">
        <v>38</v>
      </c>
      <c r="AR72" s="174" t="n">
        <v>20.288073515</v>
      </c>
      <c r="AS72" s="174" t="n">
        <v>20.288073515</v>
      </c>
      <c r="AT72" s="174" t="n">
        <v>20.288073515</v>
      </c>
    </row>
    <row r="73" customFormat="false" ht="15" hidden="false" customHeight="false" outlineLevel="0" collapsed="false">
      <c r="A73" s="180" t="n">
        <v>26</v>
      </c>
      <c r="B73" s="178" t="s">
        <v>714</v>
      </c>
      <c r="C73" s="172" t="s">
        <v>715</v>
      </c>
      <c r="D73" s="172" t="s">
        <v>715</v>
      </c>
      <c r="E73" s="171" t="n">
        <v>6</v>
      </c>
      <c r="F73" s="171" t="s">
        <v>33</v>
      </c>
      <c r="G73" s="171" t="s">
        <v>34</v>
      </c>
      <c r="H73" s="171" t="n">
        <v>95</v>
      </c>
      <c r="I73" s="171" t="n">
        <v>2.2</v>
      </c>
      <c r="J73" s="168" t="n">
        <v>3</v>
      </c>
      <c r="K73" s="171" t="s">
        <v>444</v>
      </c>
      <c r="L73" s="173" t="n">
        <v>41609</v>
      </c>
      <c r="M73" s="169" t="s">
        <v>542</v>
      </c>
      <c r="N73" s="170" t="n">
        <v>16.4181017125</v>
      </c>
      <c r="O73" s="170" t="n">
        <v>16.4181017125</v>
      </c>
      <c r="P73" s="170" t="n">
        <v>16.4181017125</v>
      </c>
      <c r="Q73" s="178" t="s">
        <v>714</v>
      </c>
      <c r="R73" s="172" t="s">
        <v>715</v>
      </c>
      <c r="S73" s="172" t="s">
        <v>715</v>
      </c>
      <c r="T73" s="171" t="n">
        <v>6</v>
      </c>
      <c r="U73" s="171" t="s">
        <v>33</v>
      </c>
      <c r="V73" s="171" t="s">
        <v>34</v>
      </c>
      <c r="W73" s="171" t="n">
        <v>95</v>
      </c>
      <c r="X73" s="171" t="n">
        <v>2.2</v>
      </c>
      <c r="Y73" s="168" t="n">
        <v>3</v>
      </c>
      <c r="Z73" s="171" t="s">
        <v>444</v>
      </c>
      <c r="AA73" s="173" t="n">
        <v>41609</v>
      </c>
      <c r="AB73" s="169" t="s">
        <v>542</v>
      </c>
      <c r="AC73" s="174" t="n">
        <v>16.4181017125</v>
      </c>
      <c r="AD73" s="174" t="n">
        <v>16.4181017125</v>
      </c>
      <c r="AE73" s="174" t="n">
        <v>16.4181017125</v>
      </c>
      <c r="AF73" s="178" t="s">
        <v>847</v>
      </c>
      <c r="AG73" s="172" t="s">
        <v>848</v>
      </c>
      <c r="AH73" s="172" t="s">
        <v>848</v>
      </c>
      <c r="AI73" s="171" t="n">
        <v>6</v>
      </c>
      <c r="AJ73" s="171" t="s">
        <v>33</v>
      </c>
      <c r="AK73" s="171" t="s">
        <v>34</v>
      </c>
      <c r="AL73" s="171" t="n">
        <v>95</v>
      </c>
      <c r="AM73" s="171" t="n">
        <v>2.5</v>
      </c>
      <c r="AN73" s="168" t="n">
        <v>3.5</v>
      </c>
      <c r="AO73" s="171" t="s">
        <v>444</v>
      </c>
      <c r="AP73" s="173" t="n">
        <v>40664</v>
      </c>
      <c r="AQ73" s="175" t="s">
        <v>542</v>
      </c>
      <c r="AR73" s="174" t="n">
        <v>17.51633695375</v>
      </c>
      <c r="AS73" s="174" t="n">
        <v>17.51633695375</v>
      </c>
      <c r="AT73" s="174" t="n">
        <v>17.51633695375</v>
      </c>
    </row>
    <row r="74" customFormat="false" ht="15" hidden="false" customHeight="false" outlineLevel="0" collapsed="false">
      <c r="A74" s="180" t="n">
        <v>27</v>
      </c>
      <c r="B74" s="165" t="s">
        <v>720</v>
      </c>
      <c r="C74" s="172" t="s">
        <v>721</v>
      </c>
      <c r="D74" s="172" t="s">
        <v>721</v>
      </c>
      <c r="E74" s="171" t="n">
        <v>6</v>
      </c>
      <c r="F74" s="171" t="s">
        <v>33</v>
      </c>
      <c r="G74" s="171" t="s">
        <v>34</v>
      </c>
      <c r="H74" s="171" t="n">
        <v>95</v>
      </c>
      <c r="I74" s="171" t="n">
        <v>2.8</v>
      </c>
      <c r="J74" s="168" t="n">
        <v>3</v>
      </c>
      <c r="K74" s="171" t="s">
        <v>444</v>
      </c>
      <c r="L74" s="173" t="n">
        <v>41456</v>
      </c>
      <c r="M74" s="169" t="s">
        <v>542</v>
      </c>
      <c r="N74" s="170" t="n">
        <v>14.849194225</v>
      </c>
      <c r="O74" s="170" t="n">
        <v>14.849194225</v>
      </c>
      <c r="P74" s="170" t="n">
        <v>14.849194225</v>
      </c>
      <c r="Q74" s="165" t="s">
        <v>720</v>
      </c>
      <c r="R74" s="172" t="s">
        <v>721</v>
      </c>
      <c r="S74" s="172" t="s">
        <v>721</v>
      </c>
      <c r="T74" s="171" t="n">
        <v>6</v>
      </c>
      <c r="U74" s="171" t="s">
        <v>33</v>
      </c>
      <c r="V74" s="171" t="s">
        <v>34</v>
      </c>
      <c r="W74" s="171" t="n">
        <v>95</v>
      </c>
      <c r="X74" s="171" t="n">
        <v>2.8</v>
      </c>
      <c r="Y74" s="168" t="n">
        <v>3</v>
      </c>
      <c r="Z74" s="171" t="s">
        <v>444</v>
      </c>
      <c r="AA74" s="173" t="n">
        <v>41456</v>
      </c>
      <c r="AB74" s="169" t="s">
        <v>542</v>
      </c>
      <c r="AC74" s="174" t="n">
        <v>14.849194225</v>
      </c>
      <c r="AD74" s="174" t="n">
        <v>14.849194225</v>
      </c>
      <c r="AE74" s="174" t="n">
        <v>14.849194225</v>
      </c>
      <c r="AF74" s="178" t="s">
        <v>724</v>
      </c>
      <c r="AG74" s="172" t="s">
        <v>725</v>
      </c>
      <c r="AH74" s="172" t="s">
        <v>725</v>
      </c>
      <c r="AI74" s="171" t="n">
        <v>6</v>
      </c>
      <c r="AJ74" s="171" t="s">
        <v>33</v>
      </c>
      <c r="AK74" s="171" t="s">
        <v>34</v>
      </c>
      <c r="AL74" s="171" t="n">
        <v>95</v>
      </c>
      <c r="AM74" s="171" t="n">
        <v>2.5</v>
      </c>
      <c r="AN74" s="168" t="n">
        <v>3.5</v>
      </c>
      <c r="AO74" s="171" t="s">
        <v>444</v>
      </c>
      <c r="AP74" s="173" t="n">
        <v>39569</v>
      </c>
      <c r="AQ74" s="175" t="s">
        <v>542</v>
      </c>
      <c r="AR74" s="174" t="n">
        <v>12.396</v>
      </c>
      <c r="AS74" s="174" t="n">
        <v>12.396</v>
      </c>
      <c r="AT74" s="174" t="n">
        <v>12.396</v>
      </c>
    </row>
    <row r="75" customFormat="false" ht="15" hidden="false" customHeight="false" outlineLevel="0" collapsed="false">
      <c r="A75" s="180" t="n">
        <v>28</v>
      </c>
      <c r="B75" s="178" t="s">
        <v>752</v>
      </c>
      <c r="C75" s="172" t="s">
        <v>753</v>
      </c>
      <c r="D75" s="172" t="s">
        <v>753</v>
      </c>
      <c r="E75" s="171" t="n">
        <v>6</v>
      </c>
      <c r="F75" s="171" t="s">
        <v>33</v>
      </c>
      <c r="G75" s="171" t="s">
        <v>34</v>
      </c>
      <c r="H75" s="171" t="n">
        <v>95</v>
      </c>
      <c r="I75" s="171" t="n">
        <v>2.2</v>
      </c>
      <c r="J75" s="168" t="n">
        <v>3</v>
      </c>
      <c r="K75" s="171" t="s">
        <v>444</v>
      </c>
      <c r="L75" s="173" t="n">
        <v>41609</v>
      </c>
      <c r="M75" s="169" t="s">
        <v>542</v>
      </c>
      <c r="N75" s="170" t="n">
        <v>16.4181017125</v>
      </c>
      <c r="O75" s="170" t="n">
        <v>16.4181017125</v>
      </c>
      <c r="P75" s="170" t="n">
        <v>16.4181017125</v>
      </c>
      <c r="Q75" s="178" t="s">
        <v>752</v>
      </c>
      <c r="R75" s="172" t="s">
        <v>753</v>
      </c>
      <c r="S75" s="172" t="s">
        <v>753</v>
      </c>
      <c r="T75" s="171" t="n">
        <v>6</v>
      </c>
      <c r="U75" s="171" t="s">
        <v>33</v>
      </c>
      <c r="V75" s="171" t="s">
        <v>34</v>
      </c>
      <c r="W75" s="171" t="n">
        <v>95</v>
      </c>
      <c r="X75" s="171" t="n">
        <v>2.2</v>
      </c>
      <c r="Y75" s="168" t="n">
        <v>3</v>
      </c>
      <c r="Z75" s="171" t="s">
        <v>444</v>
      </c>
      <c r="AA75" s="173" t="n">
        <v>41609</v>
      </c>
      <c r="AB75" s="169" t="s">
        <v>542</v>
      </c>
      <c r="AC75" s="174" t="n">
        <v>16.4181017125</v>
      </c>
      <c r="AD75" s="174" t="n">
        <v>16.4181017125</v>
      </c>
      <c r="AE75" s="174" t="n">
        <v>16.4181017125</v>
      </c>
      <c r="AF75" s="178" t="s">
        <v>752</v>
      </c>
      <c r="AG75" s="172" t="s">
        <v>753</v>
      </c>
      <c r="AH75" s="172" t="s">
        <v>753</v>
      </c>
      <c r="AI75" s="171" t="n">
        <v>6</v>
      </c>
      <c r="AJ75" s="171" t="s">
        <v>33</v>
      </c>
      <c r="AK75" s="171" t="s">
        <v>34</v>
      </c>
      <c r="AL75" s="171" t="n">
        <v>95</v>
      </c>
      <c r="AM75" s="171" t="n">
        <v>2.2</v>
      </c>
      <c r="AN75" s="168" t="n">
        <v>3</v>
      </c>
      <c r="AO75" s="171" t="s">
        <v>444</v>
      </c>
      <c r="AP75" s="173" t="n">
        <v>41609</v>
      </c>
      <c r="AQ75" s="169" t="s">
        <v>542</v>
      </c>
      <c r="AR75" s="174" t="n">
        <v>16.4181017125</v>
      </c>
      <c r="AS75" s="174" t="n">
        <v>16.4181017125</v>
      </c>
      <c r="AT75" s="174" t="n">
        <v>16.4181017125</v>
      </c>
    </row>
    <row r="76" customFormat="false" ht="15" hidden="false" customHeight="false" outlineLevel="0" collapsed="false">
      <c r="A76" s="180" t="n">
        <v>29</v>
      </c>
      <c r="B76" s="165" t="s">
        <v>761</v>
      </c>
      <c r="C76" s="172" t="s">
        <v>762</v>
      </c>
      <c r="D76" s="172" t="s">
        <v>762</v>
      </c>
      <c r="E76" s="171" t="n">
        <v>6</v>
      </c>
      <c r="F76" s="171" t="s">
        <v>33</v>
      </c>
      <c r="G76" s="171" t="s">
        <v>34</v>
      </c>
      <c r="H76" s="171" t="n">
        <v>95</v>
      </c>
      <c r="I76" s="171" t="n">
        <v>2.2</v>
      </c>
      <c r="J76" s="168" t="n">
        <v>3.5</v>
      </c>
      <c r="K76" s="171" t="s">
        <v>444</v>
      </c>
      <c r="L76" s="173" t="n">
        <v>41609</v>
      </c>
      <c r="M76" s="169" t="s">
        <v>542</v>
      </c>
      <c r="N76" s="170" t="n">
        <v>14.62954717675</v>
      </c>
      <c r="O76" s="170" t="n">
        <v>14.62954717675</v>
      </c>
      <c r="P76" s="170" t="n">
        <v>14.62954717675</v>
      </c>
      <c r="Q76" s="165" t="s">
        <v>761</v>
      </c>
      <c r="R76" s="172" t="s">
        <v>762</v>
      </c>
      <c r="S76" s="172" t="s">
        <v>762</v>
      </c>
      <c r="T76" s="171" t="n">
        <v>6</v>
      </c>
      <c r="U76" s="171" t="s">
        <v>33</v>
      </c>
      <c r="V76" s="171" t="s">
        <v>34</v>
      </c>
      <c r="W76" s="171" t="n">
        <v>95</v>
      </c>
      <c r="X76" s="171" t="n">
        <v>2.2</v>
      </c>
      <c r="Y76" s="168" t="n">
        <v>3.5</v>
      </c>
      <c r="Z76" s="171" t="s">
        <v>444</v>
      </c>
      <c r="AA76" s="173" t="n">
        <v>41609</v>
      </c>
      <c r="AB76" s="169" t="s">
        <v>542</v>
      </c>
      <c r="AC76" s="174" t="n">
        <v>14.62954717675</v>
      </c>
      <c r="AD76" s="174" t="n">
        <v>14.62954717675</v>
      </c>
      <c r="AE76" s="174" t="n">
        <v>14.62954717675</v>
      </c>
      <c r="AF76" s="165" t="s">
        <v>761</v>
      </c>
      <c r="AG76" s="172" t="s">
        <v>762</v>
      </c>
      <c r="AH76" s="172" t="s">
        <v>762</v>
      </c>
      <c r="AI76" s="171" t="n">
        <v>6</v>
      </c>
      <c r="AJ76" s="171" t="s">
        <v>33</v>
      </c>
      <c r="AK76" s="171" t="s">
        <v>34</v>
      </c>
      <c r="AL76" s="171" t="n">
        <v>95</v>
      </c>
      <c r="AM76" s="171" t="n">
        <v>2.2</v>
      </c>
      <c r="AN76" s="168" t="n">
        <v>3.5</v>
      </c>
      <c r="AO76" s="171" t="s">
        <v>444</v>
      </c>
      <c r="AP76" s="173" t="n">
        <v>41609</v>
      </c>
      <c r="AQ76" s="169" t="s">
        <v>542</v>
      </c>
      <c r="AR76" s="174" t="n">
        <v>14.62954717675</v>
      </c>
      <c r="AS76" s="174" t="n">
        <v>14.62954717675</v>
      </c>
      <c r="AT76" s="174" t="n">
        <v>14.62954717675</v>
      </c>
    </row>
    <row r="77" customFormat="false" ht="15.75" hidden="false" customHeight="false" outlineLevel="0" collapsed="false">
      <c r="A77" s="182" t="n">
        <v>30</v>
      </c>
      <c r="B77" s="165" t="s">
        <v>771</v>
      </c>
      <c r="C77" s="172" t="s">
        <v>772</v>
      </c>
      <c r="D77" s="172" t="s">
        <v>772</v>
      </c>
      <c r="E77" s="171" t="n">
        <v>6</v>
      </c>
      <c r="F77" s="171" t="s">
        <v>33</v>
      </c>
      <c r="G77" s="171" t="s">
        <v>34</v>
      </c>
      <c r="H77" s="171" t="n">
        <v>95</v>
      </c>
      <c r="I77" s="171" t="n">
        <v>2.2</v>
      </c>
      <c r="J77" s="168" t="n">
        <v>3.5</v>
      </c>
      <c r="K77" s="171" t="s">
        <v>444</v>
      </c>
      <c r="L77" s="173" t="n">
        <v>39569</v>
      </c>
      <c r="M77" s="169" t="s">
        <v>542</v>
      </c>
      <c r="N77" s="170" t="n">
        <v>14.81781607525</v>
      </c>
      <c r="O77" s="170" t="n">
        <v>14.81781607525</v>
      </c>
      <c r="P77" s="170" t="n">
        <v>14.81781607525</v>
      </c>
      <c r="Q77" s="165" t="s">
        <v>771</v>
      </c>
      <c r="R77" s="172" t="s">
        <v>772</v>
      </c>
      <c r="S77" s="172" t="s">
        <v>772</v>
      </c>
      <c r="T77" s="171" t="n">
        <v>6</v>
      </c>
      <c r="U77" s="171" t="s">
        <v>33</v>
      </c>
      <c r="V77" s="171" t="s">
        <v>34</v>
      </c>
      <c r="W77" s="171" t="n">
        <v>95</v>
      </c>
      <c r="X77" s="171" t="n">
        <v>2.2</v>
      </c>
      <c r="Y77" s="168" t="n">
        <v>3.5</v>
      </c>
      <c r="Z77" s="171" t="s">
        <v>444</v>
      </c>
      <c r="AA77" s="173" t="n">
        <v>39569</v>
      </c>
      <c r="AB77" s="169" t="s">
        <v>542</v>
      </c>
      <c r="AC77" s="174" t="n">
        <v>14.81781607525</v>
      </c>
      <c r="AD77" s="174" t="n">
        <v>14.81781607525</v>
      </c>
      <c r="AE77" s="174" t="n">
        <v>14.81781607525</v>
      </c>
      <c r="AF77" s="165" t="s">
        <v>771</v>
      </c>
      <c r="AG77" s="172" t="s">
        <v>772</v>
      </c>
      <c r="AH77" s="172" t="s">
        <v>772</v>
      </c>
      <c r="AI77" s="171" t="n">
        <v>6</v>
      </c>
      <c r="AJ77" s="171" t="s">
        <v>33</v>
      </c>
      <c r="AK77" s="171" t="s">
        <v>34</v>
      </c>
      <c r="AL77" s="171" t="n">
        <v>95</v>
      </c>
      <c r="AM77" s="171" t="n">
        <v>2.2</v>
      </c>
      <c r="AN77" s="168" t="n">
        <v>3.5</v>
      </c>
      <c r="AO77" s="171" t="s">
        <v>444</v>
      </c>
      <c r="AP77" s="173" t="n">
        <v>39569</v>
      </c>
      <c r="AQ77" s="169" t="s">
        <v>542</v>
      </c>
      <c r="AR77" s="174" t="n">
        <v>14.81781607525</v>
      </c>
      <c r="AS77" s="174" t="n">
        <v>14.81781607525</v>
      </c>
      <c r="AT77" s="174" t="n">
        <v>14.81781607525</v>
      </c>
    </row>
    <row r="78" customFormat="false" ht="16.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row>
    <row r="79" customFormat="false" ht="19.5" hidden="false" customHeight="false" outlineLevel="0" collapsed="false">
      <c r="A79" s="157" t="s">
        <v>67</v>
      </c>
      <c r="B79" s="157"/>
      <c r="C79" s="157"/>
      <c r="D79" s="157"/>
      <c r="E79" s="157"/>
      <c r="F79" s="157"/>
      <c r="G79" s="157"/>
      <c r="H79" s="157"/>
      <c r="I79" s="157"/>
      <c r="J79" s="157"/>
      <c r="K79" s="157"/>
      <c r="L79" s="157"/>
      <c r="M79" s="157"/>
      <c r="N79" s="157"/>
      <c r="O79" s="157"/>
      <c r="P79" s="157"/>
      <c r="Q79" s="157" t="s">
        <v>68</v>
      </c>
      <c r="R79" s="157"/>
      <c r="S79" s="157"/>
      <c r="T79" s="157"/>
      <c r="U79" s="157"/>
      <c r="V79" s="157"/>
      <c r="W79" s="157"/>
      <c r="X79" s="157"/>
      <c r="Y79" s="157"/>
      <c r="Z79" s="157"/>
      <c r="AA79" s="157"/>
      <c r="AB79" s="157"/>
      <c r="AC79" s="157"/>
      <c r="AD79" s="157"/>
      <c r="AE79" s="157"/>
      <c r="AF79" s="157" t="s">
        <v>69</v>
      </c>
      <c r="AG79" s="157"/>
      <c r="AH79" s="157"/>
      <c r="AI79" s="157"/>
      <c r="AJ79" s="157"/>
      <c r="AK79" s="157"/>
      <c r="AL79" s="157"/>
      <c r="AM79" s="157"/>
      <c r="AN79" s="157"/>
      <c r="AO79" s="157"/>
      <c r="AP79" s="157"/>
      <c r="AQ79" s="157"/>
      <c r="AR79" s="157"/>
      <c r="AS79" s="157"/>
      <c r="AT79" s="157"/>
    </row>
    <row r="80" customFormat="false" ht="15" hidden="false" customHeight="true" outlineLevel="0" collapsed="false">
      <c r="A80" s="158" t="s">
        <v>70</v>
      </c>
      <c r="B80" s="158"/>
      <c r="C80" s="158"/>
      <c r="D80" s="158"/>
      <c r="E80" s="33" t="s">
        <v>71</v>
      </c>
      <c r="F80" s="34" t="s">
        <v>17</v>
      </c>
      <c r="G80" s="33" t="s">
        <v>18</v>
      </c>
      <c r="H80" s="33" t="s">
        <v>19</v>
      </c>
      <c r="I80" s="33" t="s">
        <v>72</v>
      </c>
      <c r="J80" s="33" t="s">
        <v>21</v>
      </c>
      <c r="K80" s="33" t="s">
        <v>22</v>
      </c>
      <c r="L80" s="35" t="s">
        <v>23</v>
      </c>
      <c r="M80" s="35" t="s">
        <v>24</v>
      </c>
      <c r="N80" s="183" t="s">
        <v>73</v>
      </c>
      <c r="O80" s="183"/>
      <c r="P80" s="183"/>
      <c r="Q80" s="158" t="s">
        <v>70</v>
      </c>
      <c r="R80" s="158"/>
      <c r="S80" s="158"/>
      <c r="T80" s="33" t="s">
        <v>71</v>
      </c>
      <c r="U80" s="34" t="s">
        <v>17</v>
      </c>
      <c r="V80" s="33" t="s">
        <v>18</v>
      </c>
      <c r="W80" s="33" t="s">
        <v>19</v>
      </c>
      <c r="X80" s="33" t="s">
        <v>72</v>
      </c>
      <c r="Y80" s="33" t="s">
        <v>21</v>
      </c>
      <c r="Z80" s="33" t="s">
        <v>22</v>
      </c>
      <c r="AA80" s="35" t="s">
        <v>23</v>
      </c>
      <c r="AB80" s="35" t="s">
        <v>24</v>
      </c>
      <c r="AC80" s="159" t="s">
        <v>74</v>
      </c>
      <c r="AD80" s="159"/>
      <c r="AE80" s="159"/>
      <c r="AF80" s="158" t="s">
        <v>70</v>
      </c>
      <c r="AG80" s="158"/>
      <c r="AH80" s="158"/>
      <c r="AI80" s="33" t="s">
        <v>71</v>
      </c>
      <c r="AJ80" s="34" t="s">
        <v>17</v>
      </c>
      <c r="AK80" s="33" t="s">
        <v>18</v>
      </c>
      <c r="AL80" s="33" t="s">
        <v>19</v>
      </c>
      <c r="AM80" s="33" t="s">
        <v>72</v>
      </c>
      <c r="AN80" s="33" t="s">
        <v>21</v>
      </c>
      <c r="AO80" s="33" t="s">
        <v>22</v>
      </c>
      <c r="AP80" s="35" t="s">
        <v>23</v>
      </c>
      <c r="AQ80" s="35" t="s">
        <v>24</v>
      </c>
      <c r="AR80" s="159" t="s">
        <v>25</v>
      </c>
      <c r="AS80" s="159"/>
      <c r="AT80" s="159"/>
    </row>
    <row r="81" customFormat="false" ht="30" hidden="false" customHeight="false" outlineLevel="0" collapsed="false">
      <c r="A81" s="164"/>
      <c r="B81" s="39" t="s">
        <v>26</v>
      </c>
      <c r="C81" s="39"/>
      <c r="D81" s="39" t="s">
        <v>27</v>
      </c>
      <c r="E81" s="33"/>
      <c r="F81" s="34"/>
      <c r="G81" s="33"/>
      <c r="H81" s="33"/>
      <c r="I81" s="33"/>
      <c r="J81" s="33"/>
      <c r="K81" s="33"/>
      <c r="L81" s="35"/>
      <c r="M81" s="35"/>
      <c r="N81" s="40" t="s">
        <v>28</v>
      </c>
      <c r="O81" s="40" t="s">
        <v>29</v>
      </c>
      <c r="P81" s="162" t="s">
        <v>30</v>
      </c>
      <c r="Q81" s="163" t="s">
        <v>26</v>
      </c>
      <c r="R81" s="163"/>
      <c r="S81" s="39" t="s">
        <v>27</v>
      </c>
      <c r="T81" s="33"/>
      <c r="U81" s="34"/>
      <c r="V81" s="33"/>
      <c r="W81" s="33"/>
      <c r="X81" s="33"/>
      <c r="Y81" s="33"/>
      <c r="Z81" s="33"/>
      <c r="AA81" s="35"/>
      <c r="AB81" s="35"/>
      <c r="AC81" s="40" t="s">
        <v>28</v>
      </c>
      <c r="AD81" s="40" t="s">
        <v>29</v>
      </c>
      <c r="AE81" s="162" t="s">
        <v>30</v>
      </c>
      <c r="AF81" s="163" t="s">
        <v>26</v>
      </c>
      <c r="AG81" s="163"/>
      <c r="AH81" s="39" t="s">
        <v>27</v>
      </c>
      <c r="AI81" s="33"/>
      <c r="AJ81" s="34"/>
      <c r="AK81" s="33"/>
      <c r="AL81" s="33"/>
      <c r="AM81" s="33"/>
      <c r="AN81" s="33"/>
      <c r="AO81" s="33"/>
      <c r="AP81" s="35"/>
      <c r="AQ81" s="35"/>
      <c r="AR81" s="40" t="s">
        <v>28</v>
      </c>
      <c r="AS81" s="40" t="s">
        <v>29</v>
      </c>
      <c r="AT81" s="162" t="s">
        <v>30</v>
      </c>
    </row>
    <row r="82" customFormat="false" ht="15" hidden="false" customHeight="true" outlineLevel="0" collapsed="false">
      <c r="A82" s="164" t="n">
        <v>1</v>
      </c>
      <c r="B82" s="165" t="s">
        <v>849</v>
      </c>
      <c r="C82" s="166" t="s">
        <v>850</v>
      </c>
      <c r="D82" s="166" t="s">
        <v>850</v>
      </c>
      <c r="E82" s="167" t="n">
        <v>6</v>
      </c>
      <c r="F82" s="167" t="s">
        <v>33</v>
      </c>
      <c r="G82" s="167" t="s">
        <v>34</v>
      </c>
      <c r="H82" s="167" t="n">
        <v>95</v>
      </c>
      <c r="I82" s="167" t="n">
        <v>2.2</v>
      </c>
      <c r="J82" s="168" t="n">
        <v>3.5</v>
      </c>
      <c r="K82" s="167" t="s">
        <v>444</v>
      </c>
      <c r="L82" s="169" t="n">
        <v>40756</v>
      </c>
      <c r="M82" s="169" t="s">
        <v>38</v>
      </c>
      <c r="N82" s="170" t="n">
        <v>18.93881307575</v>
      </c>
      <c r="O82" s="170" t="n">
        <v>18.93881307575</v>
      </c>
      <c r="P82" s="170" t="n">
        <v>18.93881307575</v>
      </c>
      <c r="Q82" s="178" t="s">
        <v>851</v>
      </c>
      <c r="R82" s="172" t="s">
        <v>852</v>
      </c>
      <c r="S82" s="172" t="s">
        <v>852</v>
      </c>
      <c r="T82" s="171" t="n">
        <v>6</v>
      </c>
      <c r="U82" s="171" t="s">
        <v>33</v>
      </c>
      <c r="V82" s="171" t="s">
        <v>34</v>
      </c>
      <c r="W82" s="171" t="n">
        <v>95</v>
      </c>
      <c r="X82" s="171" t="n">
        <v>2.2</v>
      </c>
      <c r="Y82" s="168" t="n">
        <v>3</v>
      </c>
      <c r="Z82" s="171" t="s">
        <v>444</v>
      </c>
      <c r="AA82" s="169" t="n">
        <v>42217</v>
      </c>
      <c r="AB82" s="169" t="s">
        <v>542</v>
      </c>
      <c r="AC82" s="174" t="n">
        <v>19.61</v>
      </c>
      <c r="AD82" s="174" t="n">
        <v>19.61</v>
      </c>
      <c r="AE82" s="174" t="n">
        <v>19.61</v>
      </c>
      <c r="AF82" s="165" t="s">
        <v>853</v>
      </c>
      <c r="AG82" s="166" t="s">
        <v>854</v>
      </c>
      <c r="AH82" s="166" t="s">
        <v>854</v>
      </c>
      <c r="AI82" s="167" t="n">
        <v>6.6</v>
      </c>
      <c r="AJ82" s="167" t="s">
        <v>33</v>
      </c>
      <c r="AK82" s="167" t="s">
        <v>34</v>
      </c>
      <c r="AL82" s="167" t="n">
        <v>95</v>
      </c>
      <c r="AM82" s="184" t="n">
        <v>1.5</v>
      </c>
      <c r="AN82" s="185" t="n">
        <v>3.5</v>
      </c>
      <c r="AO82" s="167" t="s">
        <v>444</v>
      </c>
      <c r="AP82" s="169" t="n">
        <v>40664</v>
      </c>
      <c r="AQ82" s="186" t="s">
        <v>38</v>
      </c>
      <c r="AR82" s="170" t="n">
        <v>27.04003526</v>
      </c>
      <c r="AS82" s="170" t="n">
        <v>27.04003526</v>
      </c>
      <c r="AT82" s="170" t="n">
        <v>27.04003526</v>
      </c>
      <c r="AU82" s="187"/>
      <c r="AV82" s="187"/>
    </row>
    <row r="83" customFormat="false" ht="15" hidden="false" customHeight="false" outlineLevel="0" collapsed="false">
      <c r="A83" s="164" t="n">
        <v>2</v>
      </c>
      <c r="B83" s="165" t="s">
        <v>642</v>
      </c>
      <c r="C83" s="166" t="s">
        <v>643</v>
      </c>
      <c r="D83" s="166" t="s">
        <v>643</v>
      </c>
      <c r="E83" s="167" t="n">
        <v>6</v>
      </c>
      <c r="F83" s="167" t="s">
        <v>33</v>
      </c>
      <c r="G83" s="167" t="s">
        <v>34</v>
      </c>
      <c r="H83" s="167" t="n">
        <v>95</v>
      </c>
      <c r="I83" s="167" t="n">
        <v>2.2</v>
      </c>
      <c r="J83" s="168" t="n">
        <v>3.5</v>
      </c>
      <c r="K83" s="167" t="s">
        <v>444</v>
      </c>
      <c r="L83" s="173" t="n">
        <v>41609</v>
      </c>
      <c r="M83" s="169" t="s">
        <v>542</v>
      </c>
      <c r="N83" s="170" t="n">
        <v>16.80509889275</v>
      </c>
      <c r="O83" s="170" t="n">
        <v>16.80509889275</v>
      </c>
      <c r="P83" s="170" t="n">
        <v>16.80509889275</v>
      </c>
      <c r="Q83" s="165" t="s">
        <v>855</v>
      </c>
      <c r="R83" s="165" t="s">
        <v>856</v>
      </c>
      <c r="S83" s="172" t="s">
        <v>857</v>
      </c>
      <c r="T83" s="171" t="n">
        <v>6</v>
      </c>
      <c r="U83" s="171" t="s">
        <v>33</v>
      </c>
      <c r="V83" s="171" t="s">
        <v>34</v>
      </c>
      <c r="W83" s="171" t="n">
        <v>95</v>
      </c>
      <c r="X83" s="171" t="n">
        <v>2.2</v>
      </c>
      <c r="Y83" s="168" t="n">
        <v>3.5</v>
      </c>
      <c r="Z83" s="171" t="s">
        <v>444</v>
      </c>
      <c r="AA83" s="169" t="n">
        <v>42917</v>
      </c>
      <c r="AB83" s="169" t="s">
        <v>38</v>
      </c>
      <c r="AC83" s="174" t="n">
        <v>39.99375</v>
      </c>
      <c r="AD83" s="174" t="n">
        <v>39.99375</v>
      </c>
      <c r="AE83" s="174" t="n">
        <v>39.99375</v>
      </c>
      <c r="AF83" s="165" t="s">
        <v>858</v>
      </c>
      <c r="AG83" s="172" t="s">
        <v>859</v>
      </c>
      <c r="AH83" s="172" t="s">
        <v>859</v>
      </c>
      <c r="AI83" s="167" t="n">
        <v>6.6</v>
      </c>
      <c r="AJ83" s="167" t="s">
        <v>33</v>
      </c>
      <c r="AK83" s="167" t="s">
        <v>34</v>
      </c>
      <c r="AL83" s="167" t="n">
        <v>95</v>
      </c>
      <c r="AM83" s="184" t="n">
        <v>1.5</v>
      </c>
      <c r="AN83" s="185" t="n">
        <v>3.5</v>
      </c>
      <c r="AO83" s="167" t="s">
        <v>444</v>
      </c>
      <c r="AP83" s="169" t="n">
        <v>41730</v>
      </c>
      <c r="AQ83" s="186" t="s">
        <v>38</v>
      </c>
      <c r="AR83" s="170" t="n">
        <v>22.84637549</v>
      </c>
      <c r="AS83" s="170" t="n">
        <v>22.84637549</v>
      </c>
      <c r="AT83" s="170" t="n">
        <v>22.84637549</v>
      </c>
      <c r="AU83" s="187"/>
      <c r="AV83" s="187"/>
    </row>
    <row r="84" customFormat="false" ht="15" hidden="false" customHeight="false" outlineLevel="0" collapsed="false">
      <c r="A84" s="164" t="n">
        <v>3</v>
      </c>
      <c r="B84" s="165" t="s">
        <v>656</v>
      </c>
      <c r="C84" s="166" t="s">
        <v>657</v>
      </c>
      <c r="D84" s="166" t="s">
        <v>657</v>
      </c>
      <c r="E84" s="167" t="n">
        <v>6</v>
      </c>
      <c r="F84" s="167" t="s">
        <v>33</v>
      </c>
      <c r="G84" s="167" t="s">
        <v>34</v>
      </c>
      <c r="H84" s="167" t="n">
        <v>95</v>
      </c>
      <c r="I84" s="167" t="n">
        <v>2.2</v>
      </c>
      <c r="J84" s="168" t="n">
        <v>3.5</v>
      </c>
      <c r="K84" s="167" t="s">
        <v>444</v>
      </c>
      <c r="L84" s="173" t="n">
        <v>41609</v>
      </c>
      <c r="M84" s="169" t="s">
        <v>542</v>
      </c>
      <c r="N84" s="170" t="n">
        <v>17.56863387</v>
      </c>
      <c r="O84" s="170" t="n">
        <v>17.56863387</v>
      </c>
      <c r="P84" s="170" t="n">
        <v>17.56863387</v>
      </c>
      <c r="Q84" s="178" t="s">
        <v>690</v>
      </c>
      <c r="R84" s="172" t="s">
        <v>691</v>
      </c>
      <c r="S84" s="172" t="s">
        <v>691</v>
      </c>
      <c r="T84" s="167" t="n">
        <v>6</v>
      </c>
      <c r="U84" s="171" t="s">
        <v>33</v>
      </c>
      <c r="V84" s="167" t="s">
        <v>34</v>
      </c>
      <c r="W84" s="167" t="n">
        <v>95</v>
      </c>
      <c r="X84" s="167" t="n">
        <v>2.2</v>
      </c>
      <c r="Y84" s="168" t="n">
        <v>3.5</v>
      </c>
      <c r="Z84" s="167" t="s">
        <v>444</v>
      </c>
      <c r="AA84" s="169" t="n">
        <v>41030</v>
      </c>
      <c r="AB84" s="169" t="s">
        <v>542</v>
      </c>
      <c r="AC84" s="174" t="n">
        <v>17.31</v>
      </c>
      <c r="AD84" s="174" t="n">
        <v>17.31</v>
      </c>
      <c r="AE84" s="174" t="n">
        <v>17.31</v>
      </c>
      <c r="AF84" s="178" t="s">
        <v>860</v>
      </c>
      <c r="AG84" s="172" t="s">
        <v>861</v>
      </c>
      <c r="AH84" s="172" t="s">
        <v>861</v>
      </c>
      <c r="AI84" s="171" t="n">
        <v>6.6</v>
      </c>
      <c r="AJ84" s="167" t="s">
        <v>33</v>
      </c>
      <c r="AK84" s="171" t="s">
        <v>34</v>
      </c>
      <c r="AL84" s="167" t="n">
        <v>95</v>
      </c>
      <c r="AM84" s="177" t="n">
        <v>1.5</v>
      </c>
      <c r="AN84" s="188" t="n">
        <v>3.5</v>
      </c>
      <c r="AO84" s="171" t="s">
        <v>444</v>
      </c>
      <c r="AP84" s="169" t="n">
        <v>40483</v>
      </c>
      <c r="AQ84" s="189" t="s">
        <v>38</v>
      </c>
      <c r="AR84" s="170" t="n">
        <v>27.58425065</v>
      </c>
      <c r="AS84" s="170" t="n">
        <v>27.58425065</v>
      </c>
      <c r="AT84" s="170" t="n">
        <v>27.58425065</v>
      </c>
      <c r="AU84" s="187"/>
      <c r="AV84" s="187"/>
    </row>
    <row r="85" customFormat="false" ht="15" hidden="false" customHeight="false" outlineLevel="0" collapsed="false">
      <c r="A85" s="164" t="n">
        <v>4</v>
      </c>
      <c r="B85" s="165" t="s">
        <v>797</v>
      </c>
      <c r="C85" s="166" t="s">
        <v>862</v>
      </c>
      <c r="D85" s="166" t="s">
        <v>798</v>
      </c>
      <c r="E85" s="167" t="n">
        <v>6</v>
      </c>
      <c r="F85" s="167" t="s">
        <v>33</v>
      </c>
      <c r="G85" s="167" t="s">
        <v>34</v>
      </c>
      <c r="H85" s="167" t="n">
        <v>95</v>
      </c>
      <c r="I85" s="167" t="n">
        <v>2.2</v>
      </c>
      <c r="J85" s="168" t="n">
        <v>3.5</v>
      </c>
      <c r="K85" s="167" t="s">
        <v>444</v>
      </c>
      <c r="L85" s="169" t="n">
        <v>42659</v>
      </c>
      <c r="M85" s="169" t="s">
        <v>38</v>
      </c>
      <c r="N85" s="170" t="n">
        <v>25.308577475</v>
      </c>
      <c r="O85" s="170" t="n">
        <v>25.308577475</v>
      </c>
      <c r="P85" s="170" t="n">
        <v>25.308577475</v>
      </c>
      <c r="Q85" s="165" t="s">
        <v>863</v>
      </c>
      <c r="R85" s="172" t="s">
        <v>864</v>
      </c>
      <c r="S85" s="172" t="s">
        <v>864</v>
      </c>
      <c r="T85" s="171" t="n">
        <v>6</v>
      </c>
      <c r="U85" s="171" t="s">
        <v>33</v>
      </c>
      <c r="V85" s="171" t="s">
        <v>34</v>
      </c>
      <c r="W85" s="171" t="n">
        <v>95</v>
      </c>
      <c r="X85" s="171" t="n">
        <v>2.2</v>
      </c>
      <c r="Y85" s="168" t="n">
        <v>3</v>
      </c>
      <c r="Z85" s="171" t="s">
        <v>444</v>
      </c>
      <c r="AA85" s="169" t="n">
        <v>41791</v>
      </c>
      <c r="AB85" s="169" t="s">
        <v>542</v>
      </c>
      <c r="AC85" s="174" t="n">
        <v>17.65</v>
      </c>
      <c r="AD85" s="174" t="n">
        <v>17.65</v>
      </c>
      <c r="AE85" s="174" t="n">
        <v>17.65</v>
      </c>
      <c r="AF85" s="165" t="s">
        <v>865</v>
      </c>
      <c r="AG85" s="165" t="s">
        <v>866</v>
      </c>
      <c r="AH85" s="166" t="s">
        <v>866</v>
      </c>
      <c r="AI85" s="171" t="n">
        <v>6</v>
      </c>
      <c r="AJ85" s="167" t="s">
        <v>33</v>
      </c>
      <c r="AK85" s="171" t="s">
        <v>34</v>
      </c>
      <c r="AL85" s="171" t="n">
        <v>90</v>
      </c>
      <c r="AM85" s="177" t="n">
        <v>2.2</v>
      </c>
      <c r="AN85" s="185" t="n">
        <v>3.5</v>
      </c>
      <c r="AO85" s="171" t="s">
        <v>444</v>
      </c>
      <c r="AP85" s="169" t="n">
        <v>40575</v>
      </c>
      <c r="AQ85" s="186" t="s">
        <v>542</v>
      </c>
      <c r="AR85" s="170" t="n">
        <v>17.87374075</v>
      </c>
      <c r="AS85" s="170" t="n">
        <v>17.87374075</v>
      </c>
      <c r="AT85" s="170" t="n">
        <v>17.87374075</v>
      </c>
      <c r="AU85" s="187"/>
      <c r="AV85" s="187"/>
    </row>
    <row r="86" customFormat="false" ht="15" hidden="false" customHeight="false" outlineLevel="0" collapsed="false">
      <c r="A86" s="164" t="n">
        <v>5</v>
      </c>
      <c r="B86" s="178" t="s">
        <v>867</v>
      </c>
      <c r="C86" s="172" t="s">
        <v>868</v>
      </c>
      <c r="D86" s="172" t="s">
        <v>798</v>
      </c>
      <c r="E86" s="167" t="n">
        <v>6</v>
      </c>
      <c r="F86" s="167" t="s">
        <v>33</v>
      </c>
      <c r="G86" s="167" t="s">
        <v>34</v>
      </c>
      <c r="H86" s="167" t="n">
        <v>95</v>
      </c>
      <c r="I86" s="167" t="n">
        <v>2.2</v>
      </c>
      <c r="J86" s="168" t="n">
        <v>3</v>
      </c>
      <c r="K86" s="167" t="s">
        <v>444</v>
      </c>
      <c r="L86" s="169" t="n">
        <v>42736</v>
      </c>
      <c r="M86" s="169" t="s">
        <v>38</v>
      </c>
      <c r="N86" s="170" t="n">
        <v>45.5625</v>
      </c>
      <c r="O86" s="170" t="n">
        <v>45.5625</v>
      </c>
      <c r="P86" s="170" t="n">
        <v>45.5625</v>
      </c>
      <c r="Q86" s="178" t="s">
        <v>869</v>
      </c>
      <c r="R86" s="172" t="s">
        <v>870</v>
      </c>
      <c r="S86" s="172" t="s">
        <v>870</v>
      </c>
      <c r="T86" s="171" t="n">
        <v>6</v>
      </c>
      <c r="U86" s="171" t="s">
        <v>33</v>
      </c>
      <c r="V86" s="171" t="s">
        <v>34</v>
      </c>
      <c r="W86" s="171" t="n">
        <v>95</v>
      </c>
      <c r="X86" s="171" t="n">
        <v>2.2</v>
      </c>
      <c r="Y86" s="168" t="n">
        <v>3</v>
      </c>
      <c r="Z86" s="171" t="s">
        <v>444</v>
      </c>
      <c r="AA86" s="169" t="n">
        <v>41548</v>
      </c>
      <c r="AB86" s="169" t="s">
        <v>38</v>
      </c>
      <c r="AC86" s="174" t="n">
        <v>23.27</v>
      </c>
      <c r="AD86" s="174" t="n">
        <v>23.27</v>
      </c>
      <c r="AE86" s="174" t="n">
        <v>23.27</v>
      </c>
      <c r="AF86" s="178" t="s">
        <v>871</v>
      </c>
      <c r="AG86" s="172" t="s">
        <v>872</v>
      </c>
      <c r="AH86" s="172" t="s">
        <v>872</v>
      </c>
      <c r="AI86" s="177" t="n">
        <v>6</v>
      </c>
      <c r="AJ86" s="167" t="s">
        <v>33</v>
      </c>
      <c r="AK86" s="171" t="s">
        <v>34</v>
      </c>
      <c r="AL86" s="177" t="n">
        <v>95</v>
      </c>
      <c r="AM86" s="177" t="n">
        <v>2.2</v>
      </c>
      <c r="AN86" s="168" t="n">
        <v>3.5</v>
      </c>
      <c r="AO86" s="177" t="s">
        <v>444</v>
      </c>
      <c r="AP86" s="169" t="n">
        <v>42657</v>
      </c>
      <c r="AQ86" s="189" t="s">
        <v>38</v>
      </c>
      <c r="AR86" s="170" t="n">
        <v>23.87078093</v>
      </c>
      <c r="AS86" s="170" t="n">
        <v>23.87078093</v>
      </c>
      <c r="AT86" s="170" t="n">
        <v>23.87078093</v>
      </c>
      <c r="AU86" s="187"/>
      <c r="AV86" s="187"/>
    </row>
    <row r="87" customFormat="false" ht="15" hidden="false" customHeight="false" outlineLevel="0" collapsed="false">
      <c r="A87" s="164" t="n">
        <v>6</v>
      </c>
      <c r="B87" s="165" t="s">
        <v>873</v>
      </c>
      <c r="C87" s="166" t="s">
        <v>874</v>
      </c>
      <c r="D87" s="166" t="s">
        <v>874</v>
      </c>
      <c r="E87" s="167" t="n">
        <v>6</v>
      </c>
      <c r="F87" s="167" t="s">
        <v>33</v>
      </c>
      <c r="G87" s="167" t="s">
        <v>34</v>
      </c>
      <c r="H87" s="167" t="n">
        <v>95</v>
      </c>
      <c r="I87" s="167" t="n">
        <v>2.2</v>
      </c>
      <c r="J87" s="168" t="n">
        <v>3.5</v>
      </c>
      <c r="K87" s="167" t="s">
        <v>444</v>
      </c>
      <c r="L87" s="169" t="n">
        <v>41548</v>
      </c>
      <c r="M87" s="169" t="s">
        <v>38</v>
      </c>
      <c r="N87" s="170" t="n">
        <v>23.26899774125</v>
      </c>
      <c r="O87" s="170" t="n">
        <v>23.26899774125</v>
      </c>
      <c r="P87" s="170" t="n">
        <v>23.26899774125</v>
      </c>
      <c r="Q87" s="165" t="s">
        <v>875</v>
      </c>
      <c r="R87" s="172" t="s">
        <v>876</v>
      </c>
      <c r="S87" s="172" t="s">
        <v>877</v>
      </c>
      <c r="T87" s="171" t="n">
        <v>6</v>
      </c>
      <c r="U87" s="171" t="s">
        <v>33</v>
      </c>
      <c r="V87" s="171" t="s">
        <v>34</v>
      </c>
      <c r="W87" s="171" t="n">
        <v>95</v>
      </c>
      <c r="X87" s="171" t="n">
        <v>2.2</v>
      </c>
      <c r="Y87" s="168" t="n">
        <v>3.5</v>
      </c>
      <c r="Z87" s="171" t="s">
        <v>444</v>
      </c>
      <c r="AA87" s="169" t="n">
        <v>42644</v>
      </c>
      <c r="AB87" s="169" t="s">
        <v>38</v>
      </c>
      <c r="AC87" s="174" t="n">
        <v>37.96875</v>
      </c>
      <c r="AD87" s="174" t="n">
        <v>37.96875</v>
      </c>
      <c r="AE87" s="174" t="n">
        <v>37.96875</v>
      </c>
      <c r="AF87" s="165" t="s">
        <v>878</v>
      </c>
      <c r="AG87" s="172" t="s">
        <v>672</v>
      </c>
      <c r="AH87" s="172" t="s">
        <v>672</v>
      </c>
      <c r="AI87" s="171" t="n">
        <v>6.6</v>
      </c>
      <c r="AJ87" s="167" t="s">
        <v>33</v>
      </c>
      <c r="AK87" s="167" t="s">
        <v>34</v>
      </c>
      <c r="AL87" s="167" t="n">
        <v>95</v>
      </c>
      <c r="AM87" s="184" t="n">
        <v>1.5</v>
      </c>
      <c r="AN87" s="190" t="n">
        <v>3</v>
      </c>
      <c r="AO87" s="167" t="s">
        <v>444</v>
      </c>
      <c r="AP87" s="169" t="n">
        <v>40210</v>
      </c>
      <c r="AQ87" s="186" t="s">
        <v>38</v>
      </c>
      <c r="AR87" s="191" t="n">
        <v>22.48356523</v>
      </c>
      <c r="AS87" s="191" t="n">
        <v>22.48356523</v>
      </c>
      <c r="AT87" s="191" t="n">
        <v>22.48356523</v>
      </c>
      <c r="AU87" s="187"/>
      <c r="AV87" s="187"/>
    </row>
    <row r="88" customFormat="false" ht="15" hidden="false" customHeight="false" outlineLevel="0" collapsed="false">
      <c r="A88" s="164" t="n">
        <v>7</v>
      </c>
      <c r="B88" s="165" t="s">
        <v>879</v>
      </c>
      <c r="C88" s="172" t="s">
        <v>880</v>
      </c>
      <c r="D88" s="172" t="s">
        <v>880</v>
      </c>
      <c r="E88" s="167" t="n">
        <v>6</v>
      </c>
      <c r="F88" s="167" t="s">
        <v>33</v>
      </c>
      <c r="G88" s="167" t="s">
        <v>34</v>
      </c>
      <c r="H88" s="167" t="n">
        <v>95</v>
      </c>
      <c r="I88" s="167" t="n">
        <v>2.2</v>
      </c>
      <c r="J88" s="168" t="n">
        <v>3</v>
      </c>
      <c r="K88" s="167" t="s">
        <v>444</v>
      </c>
      <c r="L88" s="169" t="n">
        <v>40575</v>
      </c>
      <c r="M88" s="169" t="s">
        <v>542</v>
      </c>
      <c r="N88" s="170" t="n">
        <v>17.30714928875</v>
      </c>
      <c r="O88" s="170" t="n">
        <v>17.30714928875</v>
      </c>
      <c r="P88" s="170" t="n">
        <v>17.30714928875</v>
      </c>
      <c r="Q88" s="165" t="s">
        <v>881</v>
      </c>
      <c r="R88" s="172" t="s">
        <v>882</v>
      </c>
      <c r="S88" s="172" t="s">
        <v>882</v>
      </c>
      <c r="T88" s="171" t="n">
        <v>6</v>
      </c>
      <c r="U88" s="171" t="s">
        <v>33</v>
      </c>
      <c r="V88" s="171" t="s">
        <v>34</v>
      </c>
      <c r="W88" s="171" t="n">
        <v>95</v>
      </c>
      <c r="X88" s="171" t="n">
        <v>2.2</v>
      </c>
      <c r="Y88" s="168" t="n">
        <v>3</v>
      </c>
      <c r="Z88" s="171" t="s">
        <v>444</v>
      </c>
      <c r="AA88" s="169" t="n">
        <v>42217</v>
      </c>
      <c r="AB88" s="169" t="s">
        <v>542</v>
      </c>
      <c r="AC88" s="174" t="n">
        <v>17.56863387</v>
      </c>
      <c r="AD88" s="174" t="n">
        <v>17.56863387</v>
      </c>
      <c r="AE88" s="174" t="n">
        <v>17.56863387</v>
      </c>
      <c r="AF88" s="165" t="s">
        <v>883</v>
      </c>
      <c r="AG88" s="172" t="s">
        <v>884</v>
      </c>
      <c r="AH88" s="172" t="s">
        <v>884</v>
      </c>
      <c r="AI88" s="167" t="n">
        <v>6</v>
      </c>
      <c r="AJ88" s="167" t="s">
        <v>33</v>
      </c>
      <c r="AK88" s="167" t="s">
        <v>34</v>
      </c>
      <c r="AL88" s="167" t="n">
        <v>90</v>
      </c>
      <c r="AM88" s="167" t="n">
        <v>2.2</v>
      </c>
      <c r="AN88" s="190" t="n">
        <v>3</v>
      </c>
      <c r="AO88" s="167" t="s">
        <v>444</v>
      </c>
      <c r="AP88" s="169" t="n">
        <v>42491</v>
      </c>
      <c r="AQ88" s="186" t="s">
        <v>542</v>
      </c>
      <c r="AR88" s="170" t="n">
        <v>21.34178</v>
      </c>
      <c r="AS88" s="170" t="n">
        <v>21.34178</v>
      </c>
      <c r="AT88" s="170" t="n">
        <v>21.34178</v>
      </c>
      <c r="AU88" s="187"/>
      <c r="AV88" s="187"/>
    </row>
    <row r="89" customFormat="false" ht="15" hidden="false" customHeight="false" outlineLevel="0" collapsed="false">
      <c r="A89" s="164" t="n">
        <v>8</v>
      </c>
      <c r="B89" s="165" t="s">
        <v>885</v>
      </c>
      <c r="C89" s="166" t="s">
        <v>886</v>
      </c>
      <c r="D89" s="166" t="s">
        <v>886</v>
      </c>
      <c r="E89" s="167" t="n">
        <v>6</v>
      </c>
      <c r="F89" s="167" t="s">
        <v>33</v>
      </c>
      <c r="G89" s="167" t="s">
        <v>34</v>
      </c>
      <c r="H89" s="167" t="n">
        <v>95</v>
      </c>
      <c r="I89" s="167" t="n">
        <v>2.2</v>
      </c>
      <c r="J89" s="168" t="n">
        <v>4</v>
      </c>
      <c r="K89" s="167" t="s">
        <v>444</v>
      </c>
      <c r="L89" s="169" t="n">
        <v>39083</v>
      </c>
      <c r="M89" s="169" t="s">
        <v>542</v>
      </c>
      <c r="N89" s="170" t="n">
        <v>13.3441907</v>
      </c>
      <c r="O89" s="170" t="n">
        <v>13.3441907</v>
      </c>
      <c r="P89" s="170" t="n">
        <v>13.3441907</v>
      </c>
      <c r="Q89" s="165" t="s">
        <v>887</v>
      </c>
      <c r="R89" s="172" t="s">
        <v>888</v>
      </c>
      <c r="S89" s="172" t="s">
        <v>888</v>
      </c>
      <c r="T89" s="171" t="n">
        <v>6</v>
      </c>
      <c r="U89" s="171" t="s">
        <v>33</v>
      </c>
      <c r="V89" s="171" t="s">
        <v>34</v>
      </c>
      <c r="W89" s="171" t="n">
        <v>95</v>
      </c>
      <c r="X89" s="171" t="n">
        <v>2.2</v>
      </c>
      <c r="Y89" s="168" t="n">
        <v>3.5</v>
      </c>
      <c r="Z89" s="171" t="s">
        <v>444</v>
      </c>
      <c r="AA89" s="169" t="n">
        <v>41913</v>
      </c>
      <c r="AB89" s="169" t="s">
        <v>38</v>
      </c>
      <c r="AC89" s="174" t="n">
        <v>23.1121069925</v>
      </c>
      <c r="AD89" s="174" t="n">
        <v>23.1121069925</v>
      </c>
      <c r="AE89" s="174" t="n">
        <v>23.1121069925</v>
      </c>
      <c r="AF89" s="178" t="s">
        <v>889</v>
      </c>
      <c r="AG89" s="172" t="s">
        <v>717</v>
      </c>
      <c r="AH89" s="172" t="s">
        <v>717</v>
      </c>
      <c r="AI89" s="171" t="n">
        <v>6</v>
      </c>
      <c r="AJ89" s="167" t="s">
        <v>33</v>
      </c>
      <c r="AK89" s="171" t="s">
        <v>34</v>
      </c>
      <c r="AL89" s="167" t="n">
        <v>95</v>
      </c>
      <c r="AM89" s="171" t="n">
        <v>2.2</v>
      </c>
      <c r="AN89" s="192" t="n">
        <v>3.5</v>
      </c>
      <c r="AO89" s="171" t="s">
        <v>444</v>
      </c>
      <c r="AP89" s="169" t="n">
        <v>42565</v>
      </c>
      <c r="AQ89" s="189" t="s">
        <v>38</v>
      </c>
      <c r="AR89" s="170" t="n">
        <v>24.6497559</v>
      </c>
      <c r="AS89" s="170" t="n">
        <v>24.6497559</v>
      </c>
      <c r="AT89" s="170" t="n">
        <v>24.6497559</v>
      </c>
      <c r="AU89" s="187"/>
      <c r="AV89" s="187"/>
    </row>
    <row r="90" customFormat="false" ht="15" hidden="false" customHeight="false" outlineLevel="0" collapsed="false">
      <c r="A90" s="164" t="n">
        <v>9</v>
      </c>
      <c r="B90" s="165" t="s">
        <v>890</v>
      </c>
      <c r="C90" s="166" t="s">
        <v>891</v>
      </c>
      <c r="D90" s="166" t="s">
        <v>891</v>
      </c>
      <c r="E90" s="167" t="n">
        <v>6</v>
      </c>
      <c r="F90" s="167" t="s">
        <v>33</v>
      </c>
      <c r="G90" s="167" t="s">
        <v>34</v>
      </c>
      <c r="H90" s="167" t="n">
        <v>95</v>
      </c>
      <c r="I90" s="167" t="n">
        <v>2.2</v>
      </c>
      <c r="J90" s="168" t="n">
        <v>3.5</v>
      </c>
      <c r="K90" s="167" t="s">
        <v>444</v>
      </c>
      <c r="L90" s="169" t="n">
        <v>41275</v>
      </c>
      <c r="M90" s="169" t="s">
        <v>38</v>
      </c>
      <c r="N90" s="170" t="n">
        <v>20.288073515</v>
      </c>
      <c r="O90" s="170" t="n">
        <v>20.288073515</v>
      </c>
      <c r="P90" s="170" t="n">
        <v>20.288073515</v>
      </c>
      <c r="Q90" s="178" t="s">
        <v>708</v>
      </c>
      <c r="R90" s="172" t="s">
        <v>709</v>
      </c>
      <c r="S90" s="172" t="s">
        <v>709</v>
      </c>
      <c r="T90" s="171" t="n">
        <v>6</v>
      </c>
      <c r="U90" s="171" t="s">
        <v>33</v>
      </c>
      <c r="V90" s="171" t="s">
        <v>34</v>
      </c>
      <c r="W90" s="171" t="n">
        <v>95</v>
      </c>
      <c r="X90" s="171" t="n">
        <v>2.2</v>
      </c>
      <c r="Y90" s="168" t="n">
        <v>3.5</v>
      </c>
      <c r="Z90" s="171" t="s">
        <v>444</v>
      </c>
      <c r="AA90" s="169" t="n">
        <v>41609</v>
      </c>
      <c r="AB90" s="169" t="s">
        <v>542</v>
      </c>
      <c r="AC90" s="174" t="n">
        <v>16.4181017125</v>
      </c>
      <c r="AD90" s="174" t="n">
        <v>16.4181017125</v>
      </c>
      <c r="AE90" s="174" t="n">
        <v>16.4181017125</v>
      </c>
      <c r="AF90" s="178" t="s">
        <v>892</v>
      </c>
      <c r="AG90" s="172" t="s">
        <v>796</v>
      </c>
      <c r="AH90" s="172" t="s">
        <v>796</v>
      </c>
      <c r="AI90" s="171" t="n">
        <v>6</v>
      </c>
      <c r="AJ90" s="167" t="s">
        <v>33</v>
      </c>
      <c r="AK90" s="171" t="s">
        <v>34</v>
      </c>
      <c r="AL90" s="171" t="n">
        <v>90</v>
      </c>
      <c r="AM90" s="171" t="n">
        <v>2.2</v>
      </c>
      <c r="AN90" s="193" t="n">
        <v>3.5</v>
      </c>
      <c r="AO90" s="171" t="s">
        <v>444</v>
      </c>
      <c r="AP90" s="169" t="n">
        <v>39881</v>
      </c>
      <c r="AQ90" s="186" t="s">
        <v>542</v>
      </c>
      <c r="AR90" s="170" t="n">
        <v>20.71219749</v>
      </c>
      <c r="AS90" s="170" t="n">
        <v>20.71219749</v>
      </c>
      <c r="AT90" s="170" t="n">
        <v>20.71219749</v>
      </c>
      <c r="AU90" s="187"/>
      <c r="AV90" s="187"/>
    </row>
    <row r="91" customFormat="false" ht="15" hidden="false" customHeight="false" outlineLevel="0" collapsed="false">
      <c r="A91" s="164" t="n">
        <v>10</v>
      </c>
      <c r="B91" s="165" t="s">
        <v>893</v>
      </c>
      <c r="C91" s="166" t="s">
        <v>894</v>
      </c>
      <c r="D91" s="166" t="s">
        <v>894</v>
      </c>
      <c r="E91" s="167" t="n">
        <v>6</v>
      </c>
      <c r="F91" s="167" t="s">
        <v>33</v>
      </c>
      <c r="G91" s="167" t="s">
        <v>34</v>
      </c>
      <c r="H91" s="167" t="n">
        <v>95</v>
      </c>
      <c r="I91" s="167" t="n">
        <v>2.2</v>
      </c>
      <c r="J91" s="168" t="n">
        <v>3.5</v>
      </c>
      <c r="K91" s="167" t="s">
        <v>444</v>
      </c>
      <c r="L91" s="169" t="n">
        <v>41275</v>
      </c>
      <c r="M91" s="169" t="s">
        <v>38</v>
      </c>
      <c r="N91" s="170" t="n">
        <v>22.2753563325</v>
      </c>
      <c r="O91" s="170" t="n">
        <v>22.2753563325</v>
      </c>
      <c r="P91" s="170" t="n">
        <v>22.2753563325</v>
      </c>
      <c r="Q91" s="178" t="s">
        <v>714</v>
      </c>
      <c r="R91" s="172" t="s">
        <v>715</v>
      </c>
      <c r="S91" s="172" t="s">
        <v>715</v>
      </c>
      <c r="T91" s="171" t="n">
        <v>6</v>
      </c>
      <c r="U91" s="171" t="s">
        <v>33</v>
      </c>
      <c r="V91" s="171" t="s">
        <v>34</v>
      </c>
      <c r="W91" s="171" t="n">
        <v>95</v>
      </c>
      <c r="X91" s="171" t="n">
        <v>2.2</v>
      </c>
      <c r="Y91" s="168" t="n">
        <v>3</v>
      </c>
      <c r="Z91" s="171" t="s">
        <v>444</v>
      </c>
      <c r="AA91" s="169" t="n">
        <v>41609</v>
      </c>
      <c r="AB91" s="169" t="s">
        <v>542</v>
      </c>
      <c r="AC91" s="174" t="n">
        <v>16.0415639155</v>
      </c>
      <c r="AD91" s="174" t="n">
        <v>16.0415639155</v>
      </c>
      <c r="AE91" s="174" t="n">
        <v>16.0415639155</v>
      </c>
      <c r="AF91" s="178" t="s">
        <v>895</v>
      </c>
      <c r="AG91" s="172" t="s">
        <v>896</v>
      </c>
      <c r="AH91" s="172" t="s">
        <v>896</v>
      </c>
      <c r="AI91" s="171" t="n">
        <v>6</v>
      </c>
      <c r="AJ91" s="167" t="s">
        <v>33</v>
      </c>
      <c r="AK91" s="171" t="s">
        <v>34</v>
      </c>
      <c r="AL91" s="167" t="n">
        <v>95</v>
      </c>
      <c r="AM91" s="171" t="n">
        <v>2.2</v>
      </c>
      <c r="AN91" s="192" t="n">
        <v>3.5</v>
      </c>
      <c r="AO91" s="171" t="s">
        <v>444</v>
      </c>
      <c r="AP91" s="169" t="n">
        <v>42583</v>
      </c>
      <c r="AQ91" s="189" t="s">
        <v>38</v>
      </c>
      <c r="AR91" s="170" t="n">
        <v>25.83422469</v>
      </c>
      <c r="AS91" s="170" t="n">
        <v>25.83422469</v>
      </c>
      <c r="AT91" s="170" t="n">
        <v>25.83422469</v>
      </c>
      <c r="AU91" s="187"/>
      <c r="AV91" s="187"/>
    </row>
    <row r="92" customFormat="false" ht="15" hidden="false" customHeight="false" outlineLevel="0" collapsed="false">
      <c r="A92" s="164" t="n">
        <v>11</v>
      </c>
      <c r="B92" s="165" t="s">
        <v>897</v>
      </c>
      <c r="C92" s="166" t="s">
        <v>898</v>
      </c>
      <c r="D92" s="166" t="s">
        <v>898</v>
      </c>
      <c r="E92" s="167" t="n">
        <v>6</v>
      </c>
      <c r="F92" s="167" t="s">
        <v>33</v>
      </c>
      <c r="G92" s="167" t="s">
        <v>34</v>
      </c>
      <c r="H92" s="167" t="n">
        <v>95</v>
      </c>
      <c r="I92" s="167" t="n">
        <v>2.2</v>
      </c>
      <c r="J92" s="168" t="n">
        <v>3.5</v>
      </c>
      <c r="K92" s="167" t="s">
        <v>444</v>
      </c>
      <c r="L92" s="169" t="n">
        <v>39479</v>
      </c>
      <c r="M92" s="169" t="s">
        <v>542</v>
      </c>
      <c r="N92" s="170" t="n">
        <v>13.5424234</v>
      </c>
      <c r="O92" s="170" t="n">
        <v>13.5424234</v>
      </c>
      <c r="P92" s="170" t="n">
        <v>13.5424234</v>
      </c>
      <c r="Q92" s="165" t="s">
        <v>899</v>
      </c>
      <c r="R92" s="172" t="s">
        <v>900</v>
      </c>
      <c r="S92" s="172" t="s">
        <v>900</v>
      </c>
      <c r="T92" s="171" t="n">
        <v>6</v>
      </c>
      <c r="U92" s="171" t="s">
        <v>33</v>
      </c>
      <c r="V92" s="171" t="s">
        <v>34</v>
      </c>
      <c r="W92" s="171" t="n">
        <v>95</v>
      </c>
      <c r="X92" s="171" t="n">
        <v>2.2</v>
      </c>
      <c r="Y92" s="168" t="n">
        <v>3.5</v>
      </c>
      <c r="Z92" s="171" t="s">
        <v>444</v>
      </c>
      <c r="AA92" s="169" t="n">
        <v>41913</v>
      </c>
      <c r="AB92" s="169" t="s">
        <v>38</v>
      </c>
      <c r="AC92" s="174" t="n">
        <v>23.1121069925</v>
      </c>
      <c r="AD92" s="174" t="n">
        <v>23.1121069925</v>
      </c>
      <c r="AE92" s="174" t="n">
        <v>23.1121069925</v>
      </c>
      <c r="AF92" s="178" t="s">
        <v>901</v>
      </c>
      <c r="AG92" s="172" t="s">
        <v>830</v>
      </c>
      <c r="AH92" s="172" t="s">
        <v>830</v>
      </c>
      <c r="AI92" s="171" t="n">
        <v>6</v>
      </c>
      <c r="AJ92" s="167" t="s">
        <v>33</v>
      </c>
      <c r="AK92" s="171" t="s">
        <v>34</v>
      </c>
      <c r="AL92" s="167" t="n">
        <v>95</v>
      </c>
      <c r="AM92" s="171" t="n">
        <v>2.2</v>
      </c>
      <c r="AN92" s="188" t="n">
        <v>3.5</v>
      </c>
      <c r="AO92" s="171" t="s">
        <v>444</v>
      </c>
      <c r="AP92" s="169" t="n">
        <v>41275</v>
      </c>
      <c r="AQ92" s="189" t="s">
        <v>38</v>
      </c>
      <c r="AR92" s="170" t="n">
        <v>21.9820334</v>
      </c>
      <c r="AS92" s="170" t="n">
        <v>21.9820334</v>
      </c>
      <c r="AT92" s="170" t="n">
        <v>21.9820334</v>
      </c>
      <c r="AU92" s="187"/>
      <c r="AV92" s="187"/>
    </row>
    <row r="93" customFormat="false" ht="15" hidden="false" customHeight="false" outlineLevel="0" collapsed="false">
      <c r="A93" s="164" t="n">
        <v>12</v>
      </c>
      <c r="B93" s="165" t="s">
        <v>902</v>
      </c>
      <c r="C93" s="166" t="s">
        <v>903</v>
      </c>
      <c r="D93" s="166" t="s">
        <v>903</v>
      </c>
      <c r="E93" s="167" t="n">
        <v>6</v>
      </c>
      <c r="F93" s="167" t="s">
        <v>33</v>
      </c>
      <c r="G93" s="167" t="s">
        <v>34</v>
      </c>
      <c r="H93" s="167" t="n">
        <v>95</v>
      </c>
      <c r="I93" s="167" t="n">
        <v>2.2</v>
      </c>
      <c r="J93" s="168" t="n">
        <v>3.5</v>
      </c>
      <c r="K93" s="167" t="s">
        <v>444</v>
      </c>
      <c r="L93" s="173" t="n">
        <v>41334</v>
      </c>
      <c r="M93" s="169" t="s">
        <v>38</v>
      </c>
      <c r="N93" s="170" t="n">
        <v>23.26899774125</v>
      </c>
      <c r="O93" s="170" t="n">
        <v>23.26899774125</v>
      </c>
      <c r="P93" s="170" t="n">
        <v>23.26899774125</v>
      </c>
      <c r="Q93" s="178" t="s">
        <v>904</v>
      </c>
      <c r="R93" s="172" t="s">
        <v>905</v>
      </c>
      <c r="S93" s="172" t="s">
        <v>905</v>
      </c>
      <c r="T93" s="171" t="n">
        <v>6</v>
      </c>
      <c r="U93" s="171" t="s">
        <v>33</v>
      </c>
      <c r="V93" s="171" t="s">
        <v>34</v>
      </c>
      <c r="W93" s="171" t="n">
        <v>95</v>
      </c>
      <c r="X93" s="171" t="n">
        <v>2.2</v>
      </c>
      <c r="Y93" s="168" t="n">
        <v>3.5</v>
      </c>
      <c r="Z93" s="171" t="s">
        <v>444</v>
      </c>
      <c r="AA93" s="169" t="n">
        <v>41030</v>
      </c>
      <c r="AB93" s="169" t="s">
        <v>542</v>
      </c>
      <c r="AC93" s="174" t="n">
        <v>17.30714928875</v>
      </c>
      <c r="AD93" s="174" t="n">
        <v>17.30714928875</v>
      </c>
      <c r="AE93" s="174" t="n">
        <v>17.30714928875</v>
      </c>
      <c r="AF93" s="165" t="s">
        <v>906</v>
      </c>
      <c r="AG93" s="165" t="s">
        <v>907</v>
      </c>
      <c r="AH93" s="166" t="s">
        <v>908</v>
      </c>
      <c r="AI93" s="171" t="n">
        <v>6</v>
      </c>
      <c r="AJ93" s="167" t="s">
        <v>33</v>
      </c>
      <c r="AK93" s="171" t="s">
        <v>34</v>
      </c>
      <c r="AL93" s="171" t="n">
        <v>90</v>
      </c>
      <c r="AM93" s="171" t="n">
        <v>2.2</v>
      </c>
      <c r="AN93" s="193" t="n">
        <v>3.5</v>
      </c>
      <c r="AO93" s="171" t="s">
        <v>444</v>
      </c>
      <c r="AP93" s="169" t="n">
        <v>43009</v>
      </c>
      <c r="AQ93" s="186" t="s">
        <v>542</v>
      </c>
      <c r="AR93" s="170" t="n">
        <v>10.125</v>
      </c>
      <c r="AS93" s="170" t="n">
        <v>10.125</v>
      </c>
      <c r="AT93" s="170" t="n">
        <v>10.125</v>
      </c>
    </row>
    <row r="94" customFormat="false" ht="15" hidden="false" customHeight="false" outlineLevel="0" collapsed="false">
      <c r="A94" s="164" t="n">
        <v>13</v>
      </c>
      <c r="B94" s="165" t="s">
        <v>671</v>
      </c>
      <c r="C94" s="172" t="s">
        <v>672</v>
      </c>
      <c r="D94" s="172" t="s">
        <v>672</v>
      </c>
      <c r="E94" s="167" t="n">
        <v>6</v>
      </c>
      <c r="F94" s="167" t="s">
        <v>33</v>
      </c>
      <c r="G94" s="167" t="s">
        <v>34</v>
      </c>
      <c r="H94" s="167" t="n">
        <v>95</v>
      </c>
      <c r="I94" s="167" t="n">
        <v>2.2</v>
      </c>
      <c r="J94" s="168" t="n">
        <v>3</v>
      </c>
      <c r="K94" s="167" t="s">
        <v>444</v>
      </c>
      <c r="L94" s="169" t="n">
        <v>40575</v>
      </c>
      <c r="M94" s="169" t="s">
        <v>542</v>
      </c>
      <c r="N94" s="170" t="n">
        <v>17.30714928875</v>
      </c>
      <c r="O94" s="170" t="n">
        <v>17.30714928875</v>
      </c>
      <c r="P94" s="170" t="n">
        <v>17.30714928875</v>
      </c>
      <c r="Q94" s="178" t="s">
        <v>909</v>
      </c>
      <c r="R94" s="172" t="s">
        <v>910</v>
      </c>
      <c r="S94" s="172" t="s">
        <v>910</v>
      </c>
      <c r="T94" s="171" t="n">
        <v>6</v>
      </c>
      <c r="U94" s="171" t="s">
        <v>33</v>
      </c>
      <c r="V94" s="171" t="s">
        <v>34</v>
      </c>
      <c r="W94" s="171" t="n">
        <v>95</v>
      </c>
      <c r="X94" s="171" t="n">
        <v>2.2</v>
      </c>
      <c r="Y94" s="168" t="n">
        <v>3.5</v>
      </c>
      <c r="Z94" s="171" t="s">
        <v>444</v>
      </c>
      <c r="AA94" s="169" t="n">
        <v>41609</v>
      </c>
      <c r="AB94" s="169" t="s">
        <v>542</v>
      </c>
      <c r="AC94" s="174" t="n">
        <v>16.0415639155</v>
      </c>
      <c r="AD94" s="174" t="n">
        <v>16.0415639155</v>
      </c>
      <c r="AE94" s="174" t="n">
        <v>16.0415639155</v>
      </c>
      <c r="AF94" s="165" t="s">
        <v>911</v>
      </c>
      <c r="AG94" s="165" t="s">
        <v>912</v>
      </c>
      <c r="AH94" s="166" t="s">
        <v>913</v>
      </c>
      <c r="AI94" s="171" t="n">
        <v>6</v>
      </c>
      <c r="AJ94" s="167" t="s">
        <v>33</v>
      </c>
      <c r="AK94" s="171" t="s">
        <v>34</v>
      </c>
      <c r="AL94" s="171" t="n">
        <v>90</v>
      </c>
      <c r="AM94" s="171" t="n">
        <v>2.2</v>
      </c>
      <c r="AN94" s="193" t="n">
        <v>3.5</v>
      </c>
      <c r="AO94" s="171" t="s">
        <v>444</v>
      </c>
      <c r="AP94" s="169" t="n">
        <v>43009</v>
      </c>
      <c r="AQ94" s="186" t="s">
        <v>38</v>
      </c>
      <c r="AR94" s="170" t="n">
        <v>25.059375</v>
      </c>
      <c r="AS94" s="170" t="n">
        <v>25.059375</v>
      </c>
      <c r="AT94" s="170" t="n">
        <v>25.059375</v>
      </c>
    </row>
    <row r="95" customFormat="false" ht="15" hidden="false" customHeight="false" outlineLevel="0" collapsed="false">
      <c r="A95" s="164" t="n">
        <v>14</v>
      </c>
      <c r="B95" s="165" t="s">
        <v>914</v>
      </c>
      <c r="C95" s="166" t="s">
        <v>872</v>
      </c>
      <c r="D95" s="166" t="s">
        <v>872</v>
      </c>
      <c r="E95" s="167" t="n">
        <v>6</v>
      </c>
      <c r="F95" s="167" t="s">
        <v>33</v>
      </c>
      <c r="G95" s="167" t="s">
        <v>34</v>
      </c>
      <c r="H95" s="167" t="n">
        <v>95</v>
      </c>
      <c r="I95" s="167" t="n">
        <v>2.2</v>
      </c>
      <c r="J95" s="168" t="n">
        <v>3.5</v>
      </c>
      <c r="K95" s="167" t="s">
        <v>444</v>
      </c>
      <c r="L95" s="173" t="n">
        <v>41913</v>
      </c>
      <c r="M95" s="169" t="s">
        <v>38</v>
      </c>
      <c r="N95" s="170" t="n">
        <v>23.1121069925</v>
      </c>
      <c r="O95" s="170" t="n">
        <v>23.1121069925</v>
      </c>
      <c r="P95" s="170" t="n">
        <v>23.1121069925</v>
      </c>
      <c r="Q95" s="178" t="s">
        <v>915</v>
      </c>
      <c r="R95" s="172" t="s">
        <v>916</v>
      </c>
      <c r="S95" s="172" t="s">
        <v>916</v>
      </c>
      <c r="T95" s="171" t="n">
        <v>6</v>
      </c>
      <c r="U95" s="171" t="s">
        <v>33</v>
      </c>
      <c r="V95" s="171" t="s">
        <v>34</v>
      </c>
      <c r="W95" s="171" t="n">
        <v>95</v>
      </c>
      <c r="X95" s="171" t="n">
        <v>2.2</v>
      </c>
      <c r="Y95" s="168" t="n">
        <v>3</v>
      </c>
      <c r="Z95" s="171" t="s">
        <v>444</v>
      </c>
      <c r="AA95" s="173" t="n">
        <v>41548</v>
      </c>
      <c r="AB95" s="169" t="s">
        <v>38</v>
      </c>
      <c r="AC95" s="174" t="n">
        <v>23.26899774125</v>
      </c>
      <c r="AD95" s="174" t="n">
        <v>23.26899774125</v>
      </c>
      <c r="AE95" s="174" t="n">
        <v>23.26899774125</v>
      </c>
      <c r="AF95" s="165" t="s">
        <v>917</v>
      </c>
      <c r="AG95" s="165" t="s">
        <v>918</v>
      </c>
      <c r="AH95" s="166" t="s">
        <v>919</v>
      </c>
      <c r="AI95" s="171" t="n">
        <v>6</v>
      </c>
      <c r="AJ95" s="167" t="s">
        <v>33</v>
      </c>
      <c r="AK95" s="171" t="s">
        <v>34</v>
      </c>
      <c r="AL95" s="171" t="n">
        <v>90</v>
      </c>
      <c r="AM95" s="171" t="n">
        <v>2.2</v>
      </c>
      <c r="AN95" s="193" t="n">
        <v>3.5</v>
      </c>
      <c r="AO95" s="171" t="s">
        <v>444</v>
      </c>
      <c r="AP95" s="169" t="n">
        <v>42644</v>
      </c>
      <c r="AQ95" s="186" t="s">
        <v>38</v>
      </c>
      <c r="AR95" s="170" t="n">
        <v>39.99375</v>
      </c>
      <c r="AS95" s="170" t="n">
        <v>39.99375</v>
      </c>
      <c r="AT95" s="170" t="n">
        <v>39.99375</v>
      </c>
    </row>
    <row r="96" customFormat="false" ht="15" hidden="false" customHeight="false" outlineLevel="0" collapsed="false">
      <c r="A96" s="179" t="n">
        <v>15</v>
      </c>
      <c r="B96" s="165" t="s">
        <v>920</v>
      </c>
      <c r="C96" s="166" t="s">
        <v>921</v>
      </c>
      <c r="D96" s="166" t="s">
        <v>921</v>
      </c>
      <c r="E96" s="167" t="n">
        <v>6</v>
      </c>
      <c r="F96" s="167" t="s">
        <v>33</v>
      </c>
      <c r="G96" s="167" t="s">
        <v>34</v>
      </c>
      <c r="H96" s="167" t="n">
        <v>95</v>
      </c>
      <c r="I96" s="167" t="n">
        <v>2.2</v>
      </c>
      <c r="J96" s="168" t="n">
        <v>3.5</v>
      </c>
      <c r="K96" s="167" t="s">
        <v>444</v>
      </c>
      <c r="L96" s="173" t="n">
        <v>42217</v>
      </c>
      <c r="M96" s="169" t="s">
        <v>38</v>
      </c>
      <c r="N96" s="170" t="n">
        <v>19.60821360375</v>
      </c>
      <c r="O96" s="170" t="n">
        <v>19.60821360375</v>
      </c>
      <c r="P96" s="170" t="n">
        <v>19.60821360375</v>
      </c>
      <c r="Q96" s="165" t="s">
        <v>922</v>
      </c>
      <c r="R96" s="172" t="s">
        <v>923</v>
      </c>
      <c r="S96" s="172" t="s">
        <v>923</v>
      </c>
      <c r="T96" s="171" t="n">
        <v>6</v>
      </c>
      <c r="U96" s="171" t="s">
        <v>33</v>
      </c>
      <c r="V96" s="171" t="s">
        <v>34</v>
      </c>
      <c r="W96" s="171" t="n">
        <v>95</v>
      </c>
      <c r="X96" s="171" t="n">
        <v>2.2</v>
      </c>
      <c r="Y96" s="168" t="n">
        <v>3.5</v>
      </c>
      <c r="Z96" s="171" t="s">
        <v>444</v>
      </c>
      <c r="AA96" s="169" t="n">
        <v>40544</v>
      </c>
      <c r="AB96" s="169" t="s">
        <v>542</v>
      </c>
      <c r="AC96" s="174" t="n">
        <v>17.30714928875</v>
      </c>
      <c r="AD96" s="174" t="n">
        <v>17.30714928875</v>
      </c>
      <c r="AE96" s="174" t="n">
        <v>17.30714928875</v>
      </c>
      <c r="AF96" s="194" t="s">
        <v>924</v>
      </c>
      <c r="AG96" s="172" t="s">
        <v>925</v>
      </c>
      <c r="AH96" s="172" t="s">
        <v>925</v>
      </c>
      <c r="AI96" s="194" t="n">
        <v>6</v>
      </c>
      <c r="AJ96" s="195" t="s">
        <v>33</v>
      </c>
      <c r="AK96" s="196" t="s">
        <v>34</v>
      </c>
      <c r="AL96" s="194" t="n">
        <v>95</v>
      </c>
      <c r="AM96" s="194" t="n">
        <v>2.2</v>
      </c>
      <c r="AN96" s="172" t="n">
        <v>3.5</v>
      </c>
      <c r="AO96" s="194" t="s">
        <v>444</v>
      </c>
      <c r="AP96" s="169" t="n">
        <v>39630</v>
      </c>
      <c r="AQ96" s="197" t="s">
        <v>38</v>
      </c>
      <c r="AR96" s="170" t="n">
        <v>12.396</v>
      </c>
      <c r="AS96" s="170" t="n">
        <v>12.396</v>
      </c>
      <c r="AT96" s="170" t="n">
        <v>12.396</v>
      </c>
    </row>
    <row r="97" customFormat="false" ht="15" hidden="false" customHeight="false" outlineLevel="0" collapsed="false">
      <c r="A97" s="164" t="n">
        <v>16</v>
      </c>
      <c r="B97" s="165" t="s">
        <v>926</v>
      </c>
      <c r="C97" s="172" t="s">
        <v>927</v>
      </c>
      <c r="D97" s="172" t="s">
        <v>928</v>
      </c>
      <c r="E97" s="167" t="n">
        <v>6</v>
      </c>
      <c r="F97" s="167" t="s">
        <v>33</v>
      </c>
      <c r="G97" s="167" t="s">
        <v>34</v>
      </c>
      <c r="H97" s="167" t="n">
        <v>95</v>
      </c>
      <c r="I97" s="167" t="n">
        <v>2.2</v>
      </c>
      <c r="J97" s="168" t="n">
        <v>3</v>
      </c>
      <c r="K97" s="167" t="s">
        <v>444</v>
      </c>
      <c r="L97" s="173" t="n">
        <v>43009</v>
      </c>
      <c r="M97" s="169" t="s">
        <v>38</v>
      </c>
      <c r="N97" s="170" t="n">
        <v>32.4</v>
      </c>
      <c r="O97" s="170" t="n">
        <v>32.4</v>
      </c>
      <c r="P97" s="170" t="n">
        <v>32.4</v>
      </c>
      <c r="Q97" s="178" t="s">
        <v>929</v>
      </c>
      <c r="R97" s="172" t="s">
        <v>930</v>
      </c>
      <c r="S97" s="172" t="s">
        <v>930</v>
      </c>
      <c r="T97" s="171" t="n">
        <v>6</v>
      </c>
      <c r="U97" s="171" t="s">
        <v>33</v>
      </c>
      <c r="V97" s="171" t="s">
        <v>34</v>
      </c>
      <c r="W97" s="171" t="n">
        <v>95</v>
      </c>
      <c r="X97" s="171" t="n">
        <v>2.2</v>
      </c>
      <c r="Y97" s="168" t="n">
        <v>3</v>
      </c>
      <c r="Z97" s="171" t="s">
        <v>444</v>
      </c>
      <c r="AA97" s="173" t="n">
        <v>41579</v>
      </c>
      <c r="AB97" s="169" t="s">
        <v>38</v>
      </c>
      <c r="AC97" s="174" t="n">
        <v>25.25628055875</v>
      </c>
      <c r="AD97" s="174" t="n">
        <v>25.25628055875</v>
      </c>
      <c r="AE97" s="174" t="n">
        <v>25.25628055875</v>
      </c>
      <c r="AF97" s="165" t="s">
        <v>931</v>
      </c>
      <c r="AG97" s="172" t="s">
        <v>850</v>
      </c>
      <c r="AH97" s="172" t="s">
        <v>850</v>
      </c>
      <c r="AI97" s="171" t="n">
        <v>6</v>
      </c>
      <c r="AJ97" s="167" t="s">
        <v>33</v>
      </c>
      <c r="AK97" s="171" t="s">
        <v>34</v>
      </c>
      <c r="AL97" s="167" t="n">
        <v>95</v>
      </c>
      <c r="AM97" s="171" t="n">
        <v>2.2</v>
      </c>
      <c r="AN97" s="192" t="n">
        <v>3.5</v>
      </c>
      <c r="AO97" s="171" t="s">
        <v>444</v>
      </c>
      <c r="AP97" s="169" t="n">
        <v>41091</v>
      </c>
      <c r="AQ97" s="189" t="s">
        <v>38</v>
      </c>
      <c r="AR97" s="170" t="n">
        <v>18.93489</v>
      </c>
      <c r="AS97" s="170" t="n">
        <v>18.93489</v>
      </c>
      <c r="AT97" s="170" t="n">
        <v>18.93489</v>
      </c>
    </row>
    <row r="98" customFormat="false" ht="15" hidden="false" customHeight="false" outlineLevel="0" collapsed="false">
      <c r="A98" s="164" t="n">
        <v>17</v>
      </c>
      <c r="B98" s="165" t="s">
        <v>932</v>
      </c>
      <c r="C98" s="166" t="s">
        <v>933</v>
      </c>
      <c r="D98" s="166" t="s">
        <v>934</v>
      </c>
      <c r="E98" s="167" t="n">
        <v>6</v>
      </c>
      <c r="F98" s="167" t="s">
        <v>33</v>
      </c>
      <c r="G98" s="167" t="s">
        <v>34</v>
      </c>
      <c r="H98" s="167" t="n">
        <v>95</v>
      </c>
      <c r="I98" s="167" t="n">
        <v>2.2</v>
      </c>
      <c r="J98" s="168" t="n">
        <v>3.5</v>
      </c>
      <c r="K98" s="167" t="s">
        <v>444</v>
      </c>
      <c r="L98" s="169" t="n">
        <v>43009</v>
      </c>
      <c r="M98" s="169" t="s">
        <v>38</v>
      </c>
      <c r="N98" s="170" t="n">
        <v>32.4</v>
      </c>
      <c r="O98" s="170" t="n">
        <v>32.4</v>
      </c>
      <c r="P98" s="170" t="n">
        <v>32.4</v>
      </c>
      <c r="Q98" s="165" t="s">
        <v>935</v>
      </c>
      <c r="R98" s="172" t="s">
        <v>936</v>
      </c>
      <c r="S98" s="172" t="s">
        <v>936</v>
      </c>
      <c r="T98" s="171" t="n">
        <v>6</v>
      </c>
      <c r="U98" s="171" t="s">
        <v>33</v>
      </c>
      <c r="V98" s="171" t="s">
        <v>34</v>
      </c>
      <c r="W98" s="171" t="n">
        <v>95</v>
      </c>
      <c r="X98" s="171" t="n">
        <v>2.2</v>
      </c>
      <c r="Y98" s="168" t="n">
        <v>3</v>
      </c>
      <c r="Z98" s="171" t="s">
        <v>444</v>
      </c>
      <c r="AA98" s="173" t="n">
        <v>40544</v>
      </c>
      <c r="AB98" s="169" t="s">
        <v>542</v>
      </c>
      <c r="AC98" s="174" t="n">
        <v>17.30714928875</v>
      </c>
      <c r="AD98" s="174" t="n">
        <v>17.30714928875</v>
      </c>
      <c r="AE98" s="174" t="n">
        <v>17.30714928875</v>
      </c>
      <c r="AF98" s="178" t="s">
        <v>937</v>
      </c>
      <c r="AG98" s="172" t="s">
        <v>713</v>
      </c>
      <c r="AH98" s="172" t="s">
        <v>713</v>
      </c>
      <c r="AI98" s="171" t="n">
        <v>6</v>
      </c>
      <c r="AJ98" s="167" t="s">
        <v>33</v>
      </c>
      <c r="AK98" s="171" t="s">
        <v>34</v>
      </c>
      <c r="AL98" s="167" t="n">
        <v>95</v>
      </c>
      <c r="AM98" s="171" t="n">
        <v>2.2</v>
      </c>
      <c r="AN98" s="192" t="n">
        <v>3.5</v>
      </c>
      <c r="AO98" s="171" t="s">
        <v>444</v>
      </c>
      <c r="AP98" s="169" t="n">
        <v>42036</v>
      </c>
      <c r="AQ98" s="189" t="s">
        <v>38</v>
      </c>
      <c r="AR98" s="170" t="n">
        <v>24.70936</v>
      </c>
      <c r="AS98" s="170" t="n">
        <v>24.70936</v>
      </c>
      <c r="AT98" s="170" t="n">
        <v>24.70936</v>
      </c>
    </row>
    <row r="99" customFormat="false" ht="15" hidden="false" customHeight="false" outlineLevel="0" collapsed="false">
      <c r="A99" s="164" t="n">
        <v>18</v>
      </c>
      <c r="B99" s="178" t="s">
        <v>938</v>
      </c>
      <c r="C99" s="172" t="s">
        <v>939</v>
      </c>
      <c r="D99" s="172" t="s">
        <v>939</v>
      </c>
      <c r="E99" s="167" t="n">
        <v>6</v>
      </c>
      <c r="F99" s="167" t="s">
        <v>33</v>
      </c>
      <c r="G99" s="167" t="s">
        <v>34</v>
      </c>
      <c r="H99" s="167" t="n">
        <v>95</v>
      </c>
      <c r="I99" s="167" t="n">
        <v>2.2</v>
      </c>
      <c r="J99" s="168" t="n">
        <v>3.5</v>
      </c>
      <c r="K99" s="167" t="s">
        <v>444</v>
      </c>
      <c r="L99" s="173" t="n">
        <v>41609</v>
      </c>
      <c r="M99" s="169" t="s">
        <v>542</v>
      </c>
      <c r="N99" s="170" t="n">
        <v>16.0415639155</v>
      </c>
      <c r="O99" s="170" t="n">
        <v>16.0415639155</v>
      </c>
      <c r="P99" s="170" t="n">
        <v>16.0415639155</v>
      </c>
      <c r="Q99" s="178" t="s">
        <v>940</v>
      </c>
      <c r="R99" s="172" t="s">
        <v>941</v>
      </c>
      <c r="S99" s="172" t="s">
        <v>941</v>
      </c>
      <c r="T99" s="171" t="n">
        <v>6</v>
      </c>
      <c r="U99" s="171" t="s">
        <v>33</v>
      </c>
      <c r="V99" s="171" t="s">
        <v>34</v>
      </c>
      <c r="W99" s="171" t="n">
        <v>95</v>
      </c>
      <c r="X99" s="171" t="n">
        <v>2.2</v>
      </c>
      <c r="Y99" s="168" t="n">
        <v>3.5</v>
      </c>
      <c r="Z99" s="171" t="s">
        <v>444</v>
      </c>
      <c r="AA99" s="173" t="n">
        <v>41913</v>
      </c>
      <c r="AB99" s="169" t="s">
        <v>38</v>
      </c>
      <c r="AC99" s="174" t="n">
        <v>23.1121069925</v>
      </c>
      <c r="AD99" s="174" t="n">
        <v>23.1121069925</v>
      </c>
      <c r="AE99" s="174" t="n">
        <v>23.1121069925</v>
      </c>
      <c r="AF99" s="178" t="s">
        <v>942</v>
      </c>
      <c r="AG99" s="172"/>
      <c r="AH99" s="172"/>
      <c r="AI99" s="171" t="n">
        <v>6.6</v>
      </c>
      <c r="AJ99" s="167" t="s">
        <v>33</v>
      </c>
      <c r="AK99" s="167" t="s">
        <v>34</v>
      </c>
      <c r="AL99" s="167" t="n">
        <v>95</v>
      </c>
      <c r="AM99" s="184" t="n">
        <v>1.5</v>
      </c>
      <c r="AN99" s="190" t="n">
        <v>3</v>
      </c>
      <c r="AO99" s="167" t="s">
        <v>444</v>
      </c>
      <c r="AP99" s="169" t="n">
        <v>42675</v>
      </c>
      <c r="AQ99" s="186" t="s">
        <v>38</v>
      </c>
      <c r="AR99" s="191" t="n">
        <v>19.14149</v>
      </c>
      <c r="AS99" s="191" t="n">
        <v>19.14149</v>
      </c>
      <c r="AT99" s="191" t="n">
        <v>19.14149</v>
      </c>
    </row>
    <row r="100" customFormat="false" ht="15" hidden="false" customHeight="false" outlineLevel="0" collapsed="false">
      <c r="A100" s="164" t="n">
        <v>19</v>
      </c>
      <c r="B100" s="178" t="s">
        <v>943</v>
      </c>
      <c r="C100" s="172" t="s">
        <v>944</v>
      </c>
      <c r="D100" s="172" t="s">
        <v>944</v>
      </c>
      <c r="E100" s="167" t="n">
        <v>6</v>
      </c>
      <c r="F100" s="167" t="s">
        <v>33</v>
      </c>
      <c r="G100" s="167" t="s">
        <v>34</v>
      </c>
      <c r="H100" s="167" t="n">
        <v>95</v>
      </c>
      <c r="I100" s="167" t="n">
        <v>2.2</v>
      </c>
      <c r="J100" s="168" t="n">
        <v>3</v>
      </c>
      <c r="K100" s="167" t="s">
        <v>444</v>
      </c>
      <c r="L100" s="173" t="n">
        <v>41913</v>
      </c>
      <c r="M100" s="169" t="s">
        <v>38</v>
      </c>
      <c r="N100" s="170" t="n">
        <v>23.1121069925</v>
      </c>
      <c r="O100" s="170" t="n">
        <v>23.1121069925</v>
      </c>
      <c r="P100" s="170" t="n">
        <v>23.1121069925</v>
      </c>
      <c r="Q100" s="178" t="s">
        <v>945</v>
      </c>
      <c r="R100" s="172" t="s">
        <v>946</v>
      </c>
      <c r="S100" s="172" t="s">
        <v>946</v>
      </c>
      <c r="T100" s="171" t="n">
        <v>6</v>
      </c>
      <c r="U100" s="171" t="s">
        <v>33</v>
      </c>
      <c r="V100" s="171" t="s">
        <v>34</v>
      </c>
      <c r="W100" s="171" t="n">
        <v>95</v>
      </c>
      <c r="X100" s="171" t="n">
        <v>2.2</v>
      </c>
      <c r="Y100" s="168" t="n">
        <v>3.5</v>
      </c>
      <c r="Z100" s="171" t="s">
        <v>444</v>
      </c>
      <c r="AA100" s="173" t="n">
        <v>42005</v>
      </c>
      <c r="AB100" s="169" t="s">
        <v>38</v>
      </c>
      <c r="AC100" s="174" t="n">
        <v>18.93881307575</v>
      </c>
      <c r="AD100" s="174" t="n">
        <v>18.93881307575</v>
      </c>
      <c r="AE100" s="174" t="n">
        <v>18.93881307575</v>
      </c>
      <c r="AF100" s="178" t="s">
        <v>947</v>
      </c>
      <c r="AG100" s="172" t="s">
        <v>948</v>
      </c>
      <c r="AH100" s="172" t="s">
        <v>948</v>
      </c>
      <c r="AI100" s="171" t="n">
        <v>6</v>
      </c>
      <c r="AJ100" s="167" t="s">
        <v>33</v>
      </c>
      <c r="AK100" s="171" t="s">
        <v>34</v>
      </c>
      <c r="AL100" s="167" t="n">
        <v>95</v>
      </c>
      <c r="AM100" s="171" t="n">
        <v>2.2</v>
      </c>
      <c r="AN100" s="192" t="n">
        <v>3.5</v>
      </c>
      <c r="AO100" s="171" t="s">
        <v>444</v>
      </c>
      <c r="AP100" s="169" t="n">
        <v>41591</v>
      </c>
      <c r="AQ100" s="189" t="s">
        <v>38</v>
      </c>
      <c r="AR100" s="170" t="n">
        <v>25.25685</v>
      </c>
      <c r="AS100" s="170" t="n">
        <v>25.25685</v>
      </c>
      <c r="AT100" s="170" t="n">
        <v>25.25685</v>
      </c>
    </row>
    <row r="101" customFormat="false" ht="15" hidden="false" customHeight="false" outlineLevel="0" collapsed="false">
      <c r="A101" s="164" t="n">
        <v>20</v>
      </c>
      <c r="B101" s="178" t="s">
        <v>949</v>
      </c>
      <c r="C101" s="172" t="s">
        <v>950</v>
      </c>
      <c r="D101" s="172" t="s">
        <v>950</v>
      </c>
      <c r="E101" s="167" t="n">
        <v>6</v>
      </c>
      <c r="F101" s="167" t="s">
        <v>33</v>
      </c>
      <c r="G101" s="167" t="s">
        <v>34</v>
      </c>
      <c r="H101" s="167" t="n">
        <v>95</v>
      </c>
      <c r="I101" s="167" t="n">
        <v>2.2</v>
      </c>
      <c r="J101" s="168" t="n">
        <v>3</v>
      </c>
      <c r="K101" s="167" t="s">
        <v>444</v>
      </c>
      <c r="L101" s="173" t="n">
        <v>41913</v>
      </c>
      <c r="M101" s="169" t="s">
        <v>38</v>
      </c>
      <c r="N101" s="170" t="n">
        <v>19.1375413575</v>
      </c>
      <c r="O101" s="170" t="n">
        <v>19.1375413575</v>
      </c>
      <c r="P101" s="170" t="n">
        <v>19.1375413575</v>
      </c>
      <c r="Q101" s="178" t="s">
        <v>951</v>
      </c>
      <c r="R101" s="172" t="s">
        <v>952</v>
      </c>
      <c r="S101" s="172" t="s">
        <v>952</v>
      </c>
      <c r="T101" s="171" t="n">
        <v>6</v>
      </c>
      <c r="U101" s="171" t="s">
        <v>33</v>
      </c>
      <c r="V101" s="171" t="s">
        <v>34</v>
      </c>
      <c r="W101" s="171" t="n">
        <v>95</v>
      </c>
      <c r="X101" s="171" t="n">
        <v>2.2</v>
      </c>
      <c r="Y101" s="168" t="n">
        <v>3</v>
      </c>
      <c r="Z101" s="171" t="s">
        <v>444</v>
      </c>
      <c r="AA101" s="173" t="n">
        <v>38596</v>
      </c>
      <c r="AB101" s="169" t="s">
        <v>542</v>
      </c>
      <c r="AC101" s="174" t="n">
        <v>17.56863387</v>
      </c>
      <c r="AD101" s="174" t="n">
        <v>17.56863387</v>
      </c>
      <c r="AE101" s="174" t="n">
        <v>17.56863387</v>
      </c>
      <c r="AF101" s="178" t="s">
        <v>953</v>
      </c>
      <c r="AG101" s="172" t="s">
        <v>874</v>
      </c>
      <c r="AH101" s="172" t="s">
        <v>874</v>
      </c>
      <c r="AI101" s="171" t="n">
        <v>6</v>
      </c>
      <c r="AJ101" s="167" t="s">
        <v>33</v>
      </c>
      <c r="AK101" s="171" t="s">
        <v>34</v>
      </c>
      <c r="AL101" s="167" t="n">
        <v>95</v>
      </c>
      <c r="AM101" s="171" t="n">
        <v>2.2</v>
      </c>
      <c r="AN101" s="192" t="n">
        <v>3.5</v>
      </c>
      <c r="AO101" s="171" t="s">
        <v>444</v>
      </c>
      <c r="AP101" s="169" t="n">
        <v>40920</v>
      </c>
      <c r="AQ101" s="189" t="s">
        <v>38</v>
      </c>
      <c r="AR101" s="170" t="n">
        <v>22.01323</v>
      </c>
      <c r="AS101" s="170" t="n">
        <v>22.01323</v>
      </c>
      <c r="AT101" s="170" t="n">
        <v>22.01323</v>
      </c>
    </row>
    <row r="102" customFormat="false" ht="15" hidden="false" customHeight="false" outlineLevel="0" collapsed="false">
      <c r="A102" s="164" t="n">
        <v>21</v>
      </c>
      <c r="B102" s="165" t="s">
        <v>954</v>
      </c>
      <c r="C102" s="172" t="s">
        <v>955</v>
      </c>
      <c r="D102" s="172" t="s">
        <v>955</v>
      </c>
      <c r="E102" s="167" t="n">
        <v>6</v>
      </c>
      <c r="F102" s="167" t="s">
        <v>33</v>
      </c>
      <c r="G102" s="167" t="s">
        <v>34</v>
      </c>
      <c r="H102" s="167" t="n">
        <v>95</v>
      </c>
      <c r="I102" s="167" t="n">
        <v>2.2</v>
      </c>
      <c r="J102" s="168" t="n">
        <v>3</v>
      </c>
      <c r="K102" s="167" t="s">
        <v>444</v>
      </c>
      <c r="L102" s="169" t="n">
        <v>40756</v>
      </c>
      <c r="M102" s="169" t="s">
        <v>542</v>
      </c>
      <c r="N102" s="170" t="n">
        <v>17.7679099</v>
      </c>
      <c r="O102" s="170" t="n">
        <v>17.7679099</v>
      </c>
      <c r="P102" s="170" t="n">
        <v>17.7679099</v>
      </c>
      <c r="Q102" s="178" t="s">
        <v>956</v>
      </c>
      <c r="R102" s="172" t="s">
        <v>957</v>
      </c>
      <c r="S102" s="172" t="s">
        <v>957</v>
      </c>
      <c r="T102" s="171" t="n">
        <v>6</v>
      </c>
      <c r="U102" s="171" t="s">
        <v>33</v>
      </c>
      <c r="V102" s="171" t="s">
        <v>34</v>
      </c>
      <c r="W102" s="171" t="n">
        <v>95</v>
      </c>
      <c r="X102" s="171" t="n">
        <v>2.2</v>
      </c>
      <c r="Y102" s="168" t="n">
        <v>3.5</v>
      </c>
      <c r="Z102" s="171" t="s">
        <v>444</v>
      </c>
      <c r="AA102" s="173" t="n">
        <v>41913</v>
      </c>
      <c r="AB102" s="169" t="s">
        <v>38</v>
      </c>
      <c r="AC102" s="174" t="n">
        <v>19.1375413575</v>
      </c>
      <c r="AD102" s="174" t="n">
        <v>19.1375413575</v>
      </c>
      <c r="AE102" s="174" t="n">
        <v>19.1375413575</v>
      </c>
      <c r="AF102" s="178" t="s">
        <v>958</v>
      </c>
      <c r="AG102" s="172" t="s">
        <v>703</v>
      </c>
      <c r="AH102" s="172" t="s">
        <v>703</v>
      </c>
      <c r="AI102" s="184" t="n">
        <v>6</v>
      </c>
      <c r="AJ102" s="184" t="s">
        <v>33</v>
      </c>
      <c r="AK102" s="184" t="s">
        <v>34</v>
      </c>
      <c r="AL102" s="171" t="n">
        <v>90</v>
      </c>
      <c r="AM102" s="177" t="n">
        <v>2.2</v>
      </c>
      <c r="AN102" s="185" t="n">
        <v>3.5</v>
      </c>
      <c r="AO102" s="171" t="s">
        <v>444</v>
      </c>
      <c r="AP102" s="169" t="n">
        <v>41456</v>
      </c>
      <c r="AQ102" s="186" t="s">
        <v>542</v>
      </c>
      <c r="AR102" s="170" t="n">
        <v>12.396</v>
      </c>
      <c r="AS102" s="170" t="n">
        <v>12.396</v>
      </c>
      <c r="AT102" s="170" t="n">
        <v>12.396</v>
      </c>
    </row>
    <row r="103" customFormat="false" ht="15" hidden="false" customHeight="false" outlineLevel="0" collapsed="false">
      <c r="A103" s="164" t="n">
        <v>22</v>
      </c>
      <c r="B103" s="165" t="s">
        <v>700</v>
      </c>
      <c r="C103" s="172" t="s">
        <v>701</v>
      </c>
      <c r="D103" s="172" t="s">
        <v>701</v>
      </c>
      <c r="E103" s="167" t="n">
        <v>6</v>
      </c>
      <c r="F103" s="167" t="s">
        <v>33</v>
      </c>
      <c r="G103" s="167" t="s">
        <v>34</v>
      </c>
      <c r="H103" s="167" t="n">
        <v>95</v>
      </c>
      <c r="I103" s="167" t="n">
        <v>2.2</v>
      </c>
      <c r="J103" s="168" t="n">
        <v>3</v>
      </c>
      <c r="K103" s="167" t="s">
        <v>444</v>
      </c>
      <c r="L103" s="169" t="n">
        <v>42169</v>
      </c>
      <c r="M103" s="169" t="s">
        <v>542</v>
      </c>
      <c r="N103" s="170" t="n">
        <v>17.652308936</v>
      </c>
      <c r="O103" s="170" t="n">
        <v>17.652308936</v>
      </c>
      <c r="P103" s="170" t="n">
        <v>17.652308936</v>
      </c>
      <c r="Q103" s="178" t="s">
        <v>959</v>
      </c>
      <c r="R103" s="172" t="s">
        <v>960</v>
      </c>
      <c r="S103" s="172" t="s">
        <v>960</v>
      </c>
      <c r="T103" s="171" t="n">
        <v>6</v>
      </c>
      <c r="U103" s="171" t="s">
        <v>33</v>
      </c>
      <c r="V103" s="171" t="s">
        <v>34</v>
      </c>
      <c r="W103" s="171" t="n">
        <v>95</v>
      </c>
      <c r="X103" s="171" t="n">
        <v>2.2</v>
      </c>
      <c r="Y103" s="168" t="n">
        <v>3.5</v>
      </c>
      <c r="Z103" s="171" t="s">
        <v>444</v>
      </c>
      <c r="AA103" s="173" t="n">
        <v>40299</v>
      </c>
      <c r="AB103" s="169" t="s">
        <v>542</v>
      </c>
      <c r="AC103" s="174" t="n">
        <v>19.02248814175</v>
      </c>
      <c r="AD103" s="174" t="n">
        <v>19.02248814175</v>
      </c>
      <c r="AE103" s="174" t="n">
        <v>19.02248814175</v>
      </c>
      <c r="AF103" s="178" t="s">
        <v>961</v>
      </c>
      <c r="AG103" s="172" t="s">
        <v>709</v>
      </c>
      <c r="AH103" s="172" t="s">
        <v>709</v>
      </c>
      <c r="AI103" s="171" t="n">
        <v>6</v>
      </c>
      <c r="AJ103" s="167" t="s">
        <v>33</v>
      </c>
      <c r="AK103" s="171" t="s">
        <v>34</v>
      </c>
      <c r="AL103" s="171" t="n">
        <v>95</v>
      </c>
      <c r="AM103" s="171" t="n">
        <v>2.2</v>
      </c>
      <c r="AN103" s="190" t="n">
        <v>3.5</v>
      </c>
      <c r="AO103" s="171" t="s">
        <v>444</v>
      </c>
      <c r="AP103" s="169" t="n">
        <v>41548</v>
      </c>
      <c r="AQ103" s="186" t="s">
        <v>38</v>
      </c>
      <c r="AR103" s="170" t="n">
        <v>23.27349</v>
      </c>
      <c r="AS103" s="170" t="n">
        <v>23.27349</v>
      </c>
      <c r="AT103" s="170" t="n">
        <v>23.27349</v>
      </c>
    </row>
    <row r="104" customFormat="false" ht="15" hidden="false" customHeight="false" outlineLevel="0" collapsed="false">
      <c r="A104" s="164" t="n">
        <v>23</v>
      </c>
      <c r="B104" s="178" t="s">
        <v>690</v>
      </c>
      <c r="C104" s="172" t="s">
        <v>691</v>
      </c>
      <c r="D104" s="172" t="s">
        <v>691</v>
      </c>
      <c r="E104" s="167" t="n">
        <v>6</v>
      </c>
      <c r="F104" s="167" t="s">
        <v>33</v>
      </c>
      <c r="G104" s="167" t="s">
        <v>34</v>
      </c>
      <c r="H104" s="167" t="n">
        <v>95</v>
      </c>
      <c r="I104" s="167" t="n">
        <v>2.2</v>
      </c>
      <c r="J104" s="168" t="n">
        <v>3.5</v>
      </c>
      <c r="K104" s="167" t="s">
        <v>444</v>
      </c>
      <c r="L104" s="173" t="n">
        <v>41030</v>
      </c>
      <c r="M104" s="169" t="s">
        <v>542</v>
      </c>
      <c r="N104" s="170" t="n">
        <v>17.30714928875</v>
      </c>
      <c r="O104" s="170" t="n">
        <v>17.30714928875</v>
      </c>
      <c r="P104" s="170" t="n">
        <v>17.30714928875</v>
      </c>
      <c r="Q104" s="165" t="s">
        <v>962</v>
      </c>
      <c r="R104" s="172" t="s">
        <v>963</v>
      </c>
      <c r="S104" s="172" t="s">
        <v>963</v>
      </c>
      <c r="T104" s="171" t="n">
        <v>6</v>
      </c>
      <c r="U104" s="171" t="s">
        <v>33</v>
      </c>
      <c r="V104" s="171" t="s">
        <v>34</v>
      </c>
      <c r="W104" s="171" t="n">
        <v>95</v>
      </c>
      <c r="X104" s="171" t="n">
        <v>2.2</v>
      </c>
      <c r="Y104" s="168" t="n">
        <v>3.5</v>
      </c>
      <c r="Z104" s="171" t="s">
        <v>444</v>
      </c>
      <c r="AA104" s="169" t="n">
        <v>41913</v>
      </c>
      <c r="AB104" s="169" t="s">
        <v>38</v>
      </c>
      <c r="AC104" s="174" t="n">
        <v>23.1121069925</v>
      </c>
      <c r="AD104" s="174" t="n">
        <v>23.1121069925</v>
      </c>
      <c r="AE104" s="174" t="n">
        <v>23.1121069925</v>
      </c>
      <c r="AF104" s="194" t="s">
        <v>964</v>
      </c>
      <c r="AG104" s="172" t="s">
        <v>693</v>
      </c>
      <c r="AH104" s="172" t="s">
        <v>693</v>
      </c>
      <c r="AI104" s="196" t="n">
        <v>6</v>
      </c>
      <c r="AJ104" s="195" t="s">
        <v>33</v>
      </c>
      <c r="AK104" s="196" t="s">
        <v>34</v>
      </c>
      <c r="AL104" s="196" t="n">
        <v>95</v>
      </c>
      <c r="AM104" s="196" t="n">
        <v>2.2</v>
      </c>
      <c r="AN104" s="198" t="n">
        <v>3.5</v>
      </c>
      <c r="AO104" s="196" t="s">
        <v>444</v>
      </c>
      <c r="AP104" s="169" t="n">
        <v>41395</v>
      </c>
      <c r="AQ104" s="189" t="s">
        <v>38</v>
      </c>
      <c r="AR104" s="170" t="n">
        <v>25.49444</v>
      </c>
      <c r="AS104" s="170" t="n">
        <v>25.49444</v>
      </c>
      <c r="AT104" s="170" t="n">
        <v>25.49444</v>
      </c>
    </row>
    <row r="105" customFormat="false" ht="15" hidden="false" customHeight="false" outlineLevel="0" collapsed="false">
      <c r="A105" s="164" t="n">
        <v>24</v>
      </c>
      <c r="B105" s="165" t="s">
        <v>708</v>
      </c>
      <c r="C105" s="166" t="s">
        <v>643</v>
      </c>
      <c r="D105" s="166" t="s">
        <v>709</v>
      </c>
      <c r="E105" s="167" t="n">
        <v>6</v>
      </c>
      <c r="F105" s="167" t="s">
        <v>33</v>
      </c>
      <c r="G105" s="167" t="s">
        <v>34</v>
      </c>
      <c r="H105" s="167" t="n">
        <v>95</v>
      </c>
      <c r="I105" s="167" t="n">
        <v>2.2</v>
      </c>
      <c r="J105" s="168" t="n">
        <v>3.5</v>
      </c>
      <c r="K105" s="167" t="s">
        <v>444</v>
      </c>
      <c r="L105" s="169" t="n">
        <v>41609</v>
      </c>
      <c r="M105" s="169" t="s">
        <v>542</v>
      </c>
      <c r="N105" s="170" t="n">
        <v>16.80509889275</v>
      </c>
      <c r="O105" s="170" t="n">
        <v>16.80509889275</v>
      </c>
      <c r="P105" s="170" t="n">
        <v>16.80509889275</v>
      </c>
      <c r="Q105" s="178" t="s">
        <v>752</v>
      </c>
      <c r="R105" s="172" t="s">
        <v>753</v>
      </c>
      <c r="S105" s="172" t="s">
        <v>753</v>
      </c>
      <c r="T105" s="171" t="n">
        <v>6</v>
      </c>
      <c r="U105" s="171" t="s">
        <v>33</v>
      </c>
      <c r="V105" s="171" t="s">
        <v>34</v>
      </c>
      <c r="W105" s="171" t="n">
        <v>95</v>
      </c>
      <c r="X105" s="171" t="n">
        <v>2.2</v>
      </c>
      <c r="Y105" s="168" t="n">
        <v>3</v>
      </c>
      <c r="Z105" s="171" t="s">
        <v>444</v>
      </c>
      <c r="AA105" s="169" t="n">
        <v>41609</v>
      </c>
      <c r="AB105" s="169" t="s">
        <v>542</v>
      </c>
      <c r="AC105" s="174" t="n">
        <v>16.4181017125</v>
      </c>
      <c r="AD105" s="174" t="n">
        <v>16.4181017125</v>
      </c>
      <c r="AE105" s="174" t="n">
        <v>16.4181017125</v>
      </c>
      <c r="AF105" s="194" t="s">
        <v>965</v>
      </c>
      <c r="AG105" s="172" t="s">
        <v>966</v>
      </c>
      <c r="AH105" s="172" t="s">
        <v>966</v>
      </c>
      <c r="AI105" s="196" t="n">
        <v>6</v>
      </c>
      <c r="AJ105" s="195" t="s">
        <v>33</v>
      </c>
      <c r="AK105" s="196" t="s">
        <v>34</v>
      </c>
      <c r="AL105" s="196" t="n">
        <v>95</v>
      </c>
      <c r="AM105" s="196" t="n">
        <v>2.2</v>
      </c>
      <c r="AN105" s="198" t="n">
        <v>3.5</v>
      </c>
      <c r="AO105" s="196" t="s">
        <v>444</v>
      </c>
      <c r="AP105" s="169" t="n">
        <v>41091</v>
      </c>
      <c r="AQ105" s="189" t="s">
        <v>38</v>
      </c>
      <c r="AR105" s="170" t="n">
        <v>23.71768</v>
      </c>
      <c r="AS105" s="170" t="n">
        <v>23.71768</v>
      </c>
      <c r="AT105" s="170" t="n">
        <v>23.71768</v>
      </c>
    </row>
    <row r="106" customFormat="false" ht="15" hidden="false" customHeight="false" outlineLevel="0" collapsed="false">
      <c r="A106" s="164" t="n">
        <v>25</v>
      </c>
      <c r="B106" s="178" t="s">
        <v>714</v>
      </c>
      <c r="C106" s="172" t="s">
        <v>715</v>
      </c>
      <c r="D106" s="172" t="s">
        <v>715</v>
      </c>
      <c r="E106" s="171" t="n">
        <v>6</v>
      </c>
      <c r="F106" s="167" t="s">
        <v>33</v>
      </c>
      <c r="G106" s="171" t="s">
        <v>34</v>
      </c>
      <c r="H106" s="171" t="n">
        <v>95</v>
      </c>
      <c r="I106" s="171" t="n">
        <v>2.2</v>
      </c>
      <c r="J106" s="168" t="n">
        <v>3</v>
      </c>
      <c r="K106" s="171" t="s">
        <v>444</v>
      </c>
      <c r="L106" s="173" t="n">
        <v>41609</v>
      </c>
      <c r="M106" s="169" t="s">
        <v>542</v>
      </c>
      <c r="N106" s="170" t="n">
        <v>16.4181017125</v>
      </c>
      <c r="O106" s="170" t="n">
        <v>16.4181017125</v>
      </c>
      <c r="P106" s="170" t="n">
        <v>16.4181017125</v>
      </c>
      <c r="Q106" s="165" t="s">
        <v>967</v>
      </c>
      <c r="R106" s="172" t="s">
        <v>968</v>
      </c>
      <c r="S106" s="172" t="s">
        <v>968</v>
      </c>
      <c r="T106" s="171" t="n">
        <v>6</v>
      </c>
      <c r="U106" s="171" t="s">
        <v>33</v>
      </c>
      <c r="V106" s="171" t="s">
        <v>34</v>
      </c>
      <c r="W106" s="171" t="n">
        <v>95</v>
      </c>
      <c r="X106" s="171" t="n">
        <v>2.2</v>
      </c>
      <c r="Y106" s="168" t="n">
        <v>3.5</v>
      </c>
      <c r="Z106" s="171" t="s">
        <v>444</v>
      </c>
      <c r="AA106" s="173" t="n">
        <v>41609</v>
      </c>
      <c r="AB106" s="169" t="s">
        <v>542</v>
      </c>
      <c r="AC106" s="174" t="n">
        <v>17.30714928875</v>
      </c>
      <c r="AD106" s="174" t="n">
        <v>17.30714928875</v>
      </c>
      <c r="AE106" s="174" t="n">
        <v>17.30714928875</v>
      </c>
      <c r="AF106" s="194" t="s">
        <v>969</v>
      </c>
      <c r="AG106" s="172" t="s">
        <v>970</v>
      </c>
      <c r="AH106" s="172" t="s">
        <v>970</v>
      </c>
      <c r="AI106" s="184" t="n">
        <v>6</v>
      </c>
      <c r="AJ106" s="184" t="s">
        <v>33</v>
      </c>
      <c r="AK106" s="184" t="s">
        <v>34</v>
      </c>
      <c r="AL106" s="171" t="n">
        <v>90</v>
      </c>
      <c r="AM106" s="177" t="n">
        <v>2.2</v>
      </c>
      <c r="AN106" s="185" t="n">
        <v>3.5</v>
      </c>
      <c r="AO106" s="171" t="s">
        <v>444</v>
      </c>
      <c r="AP106" s="169" t="n">
        <v>41913</v>
      </c>
      <c r="AQ106" s="186" t="s">
        <v>542</v>
      </c>
      <c r="AR106" s="170" t="n">
        <v>17.30275</v>
      </c>
      <c r="AS106" s="170" t="n">
        <v>17.30275</v>
      </c>
      <c r="AT106" s="170" t="n">
        <v>17.30275</v>
      </c>
    </row>
    <row r="107" customFormat="false" ht="15" hidden="false" customHeight="false" outlineLevel="0" collapsed="false">
      <c r="A107" s="164" t="n">
        <v>26</v>
      </c>
      <c r="B107" s="165" t="s">
        <v>935</v>
      </c>
      <c r="C107" s="172" t="s">
        <v>672</v>
      </c>
      <c r="D107" s="172" t="s">
        <v>923</v>
      </c>
      <c r="E107" s="167" t="n">
        <v>6</v>
      </c>
      <c r="F107" s="167" t="s">
        <v>33</v>
      </c>
      <c r="G107" s="167" t="s">
        <v>34</v>
      </c>
      <c r="H107" s="167" t="n">
        <v>95</v>
      </c>
      <c r="I107" s="167" t="n">
        <v>2.2</v>
      </c>
      <c r="J107" s="168" t="n">
        <v>3</v>
      </c>
      <c r="K107" s="167" t="s">
        <v>444</v>
      </c>
      <c r="L107" s="169" t="n">
        <v>40575</v>
      </c>
      <c r="M107" s="169" t="s">
        <v>542</v>
      </c>
      <c r="N107" s="170" t="n">
        <v>17.30714928875</v>
      </c>
      <c r="O107" s="170" t="n">
        <v>17.30714928875</v>
      </c>
      <c r="P107" s="170" t="n">
        <v>17.30714928875</v>
      </c>
      <c r="Q107" s="178" t="s">
        <v>971</v>
      </c>
      <c r="R107" s="172" t="s">
        <v>972</v>
      </c>
      <c r="S107" s="172" t="s">
        <v>972</v>
      </c>
      <c r="T107" s="171" t="n">
        <v>6</v>
      </c>
      <c r="U107" s="171" t="s">
        <v>33</v>
      </c>
      <c r="V107" s="171" t="s">
        <v>34</v>
      </c>
      <c r="W107" s="171" t="n">
        <v>95</v>
      </c>
      <c r="X107" s="171" t="n">
        <v>2.2</v>
      </c>
      <c r="Y107" s="168" t="n">
        <v>3.5</v>
      </c>
      <c r="Z107" s="171" t="s">
        <v>444</v>
      </c>
      <c r="AA107" s="169" t="n">
        <v>40299</v>
      </c>
      <c r="AB107" s="169" t="s">
        <v>542</v>
      </c>
      <c r="AC107" s="174" t="n">
        <v>18.698247261</v>
      </c>
      <c r="AD107" s="174" t="n">
        <v>18.698247261</v>
      </c>
      <c r="AE107" s="174" t="n">
        <v>18.698247261</v>
      </c>
      <c r="AF107" s="178" t="s">
        <v>973</v>
      </c>
      <c r="AG107" s="166" t="s">
        <v>974</v>
      </c>
      <c r="AH107" s="166" t="s">
        <v>974</v>
      </c>
      <c r="AI107" s="184" t="n">
        <v>6.6</v>
      </c>
      <c r="AJ107" s="184" t="s">
        <v>33</v>
      </c>
      <c r="AK107" s="184" t="s">
        <v>34</v>
      </c>
      <c r="AL107" s="184" t="n">
        <v>95</v>
      </c>
      <c r="AM107" s="184" t="n">
        <v>1.5</v>
      </c>
      <c r="AN107" s="185" t="n">
        <v>4</v>
      </c>
      <c r="AO107" s="184" t="s">
        <v>444</v>
      </c>
      <c r="AP107" s="173" t="n">
        <v>41609</v>
      </c>
      <c r="AQ107" s="186" t="s">
        <v>542</v>
      </c>
      <c r="AR107" s="170" t="n">
        <v>16.80691</v>
      </c>
      <c r="AS107" s="170" t="n">
        <v>16.80691</v>
      </c>
      <c r="AT107" s="170" t="n">
        <v>16.80691</v>
      </c>
    </row>
    <row r="108" customFormat="false" ht="15" hidden="false" customHeight="false" outlineLevel="0" collapsed="false">
      <c r="A108" s="164" t="n">
        <v>27</v>
      </c>
      <c r="B108" s="178" t="s">
        <v>752</v>
      </c>
      <c r="C108" s="172" t="s">
        <v>753</v>
      </c>
      <c r="D108" s="172" t="s">
        <v>753</v>
      </c>
      <c r="E108" s="171" t="n">
        <v>6</v>
      </c>
      <c r="F108" s="167" t="s">
        <v>33</v>
      </c>
      <c r="G108" s="171" t="s">
        <v>34</v>
      </c>
      <c r="H108" s="171" t="n">
        <v>95</v>
      </c>
      <c r="I108" s="171" t="n">
        <v>2.2</v>
      </c>
      <c r="J108" s="168" t="n">
        <v>3</v>
      </c>
      <c r="K108" s="171" t="s">
        <v>444</v>
      </c>
      <c r="L108" s="173" t="n">
        <v>40575</v>
      </c>
      <c r="M108" s="169" t="s">
        <v>542</v>
      </c>
      <c r="N108" s="170" t="n">
        <v>16.4181017125</v>
      </c>
      <c r="O108" s="170" t="n">
        <v>16.4181017125</v>
      </c>
      <c r="P108" s="170" t="n">
        <v>16.4181017125</v>
      </c>
      <c r="Q108" s="165" t="s">
        <v>975</v>
      </c>
      <c r="R108" s="172" t="s">
        <v>976</v>
      </c>
      <c r="S108" s="172" t="s">
        <v>976</v>
      </c>
      <c r="T108" s="171" t="n">
        <v>6</v>
      </c>
      <c r="U108" s="171" t="s">
        <v>33</v>
      </c>
      <c r="V108" s="171" t="s">
        <v>34</v>
      </c>
      <c r="W108" s="171" t="n">
        <v>95</v>
      </c>
      <c r="X108" s="171" t="n">
        <v>2.2</v>
      </c>
      <c r="Y108" s="168" t="n">
        <v>3.5</v>
      </c>
      <c r="Z108" s="171" t="s">
        <v>444</v>
      </c>
      <c r="AA108" s="173" t="n">
        <v>41609</v>
      </c>
      <c r="AB108" s="169" t="s">
        <v>542</v>
      </c>
      <c r="AC108" s="174" t="n">
        <v>16.0415639155</v>
      </c>
      <c r="AD108" s="174" t="n">
        <v>16.0415639155</v>
      </c>
      <c r="AE108" s="174" t="n">
        <v>16.0415639155</v>
      </c>
      <c r="AF108" s="178" t="s">
        <v>977</v>
      </c>
      <c r="AG108" s="166" t="s">
        <v>978</v>
      </c>
      <c r="AH108" s="166" t="s">
        <v>978</v>
      </c>
      <c r="AI108" s="184" t="n">
        <v>6</v>
      </c>
      <c r="AJ108" s="184" t="s">
        <v>33</v>
      </c>
      <c r="AK108" s="184" t="s">
        <v>34</v>
      </c>
      <c r="AL108" s="171" t="n">
        <v>90</v>
      </c>
      <c r="AM108" s="177" t="n">
        <v>2.2</v>
      </c>
      <c r="AN108" s="185" t="n">
        <v>3.5</v>
      </c>
      <c r="AO108" s="171" t="s">
        <v>444</v>
      </c>
      <c r="AP108" s="169" t="n">
        <v>42217</v>
      </c>
      <c r="AQ108" s="186" t="s">
        <v>542</v>
      </c>
      <c r="AR108" s="170" t="n">
        <v>19.60634</v>
      </c>
      <c r="AS108" s="170" t="n">
        <v>19.60634</v>
      </c>
      <c r="AT108" s="170" t="n">
        <v>19.60634</v>
      </c>
    </row>
    <row r="109" customFormat="false" ht="15" hidden="false" customHeight="false" outlineLevel="0" collapsed="false">
      <c r="A109" s="164" t="n">
        <v>28</v>
      </c>
      <c r="B109" s="165" t="s">
        <v>967</v>
      </c>
      <c r="C109" s="172" t="s">
        <v>968</v>
      </c>
      <c r="D109" s="172" t="s">
        <v>968</v>
      </c>
      <c r="E109" s="171" t="n">
        <v>6</v>
      </c>
      <c r="F109" s="167" t="s">
        <v>33</v>
      </c>
      <c r="G109" s="171" t="s">
        <v>34</v>
      </c>
      <c r="H109" s="171" t="n">
        <v>95</v>
      </c>
      <c r="I109" s="171" t="n">
        <v>2.2</v>
      </c>
      <c r="J109" s="168" t="n">
        <v>3.5</v>
      </c>
      <c r="K109" s="171" t="s">
        <v>444</v>
      </c>
      <c r="L109" s="169" t="n">
        <v>39508</v>
      </c>
      <c r="M109" s="169" t="s">
        <v>542</v>
      </c>
      <c r="N109" s="170" t="n">
        <v>17.30714928875</v>
      </c>
      <c r="O109" s="170" t="n">
        <v>17.30714928875</v>
      </c>
      <c r="P109" s="170" t="n">
        <v>17.30714928875</v>
      </c>
      <c r="Q109" s="165" t="s">
        <v>979</v>
      </c>
      <c r="R109" s="172" t="s">
        <v>980</v>
      </c>
      <c r="S109" s="172" t="s">
        <v>980</v>
      </c>
      <c r="T109" s="171" t="n">
        <v>6</v>
      </c>
      <c r="U109" s="171" t="s">
        <v>33</v>
      </c>
      <c r="V109" s="171" t="s">
        <v>34</v>
      </c>
      <c r="W109" s="171" t="n">
        <v>95</v>
      </c>
      <c r="X109" s="171" t="n">
        <v>2.2</v>
      </c>
      <c r="Y109" s="168" t="n">
        <v>3.5</v>
      </c>
      <c r="Z109" s="171" t="s">
        <v>444</v>
      </c>
      <c r="AA109" s="169" t="n">
        <v>41579</v>
      </c>
      <c r="AB109" s="169" t="s">
        <v>38</v>
      </c>
      <c r="AC109" s="174" t="n">
        <v>22.2753563325</v>
      </c>
      <c r="AD109" s="174" t="n">
        <v>22.2753563325</v>
      </c>
      <c r="AE109" s="174" t="n">
        <v>22.2753563325</v>
      </c>
      <c r="AF109" s="178" t="s">
        <v>981</v>
      </c>
      <c r="AG109" s="166" t="s">
        <v>764</v>
      </c>
      <c r="AH109" s="166" t="s">
        <v>764</v>
      </c>
      <c r="AI109" s="184" t="n">
        <v>6</v>
      </c>
      <c r="AJ109" s="184" t="s">
        <v>33</v>
      </c>
      <c r="AK109" s="184" t="s">
        <v>34</v>
      </c>
      <c r="AL109" s="171" t="n">
        <v>90</v>
      </c>
      <c r="AM109" s="177" t="n">
        <v>2.2</v>
      </c>
      <c r="AN109" s="185" t="n">
        <v>3.5</v>
      </c>
      <c r="AO109" s="171" t="s">
        <v>444</v>
      </c>
      <c r="AP109" s="169" t="n">
        <v>40756</v>
      </c>
      <c r="AQ109" s="186" t="s">
        <v>542</v>
      </c>
      <c r="AR109" s="170" t="n">
        <v>19.79228</v>
      </c>
      <c r="AS109" s="170" t="n">
        <v>19.79228</v>
      </c>
      <c r="AT109" s="170" t="n">
        <v>19.79228</v>
      </c>
    </row>
    <row r="110" customFormat="false" ht="15" hidden="false" customHeight="false" outlineLevel="0" collapsed="false">
      <c r="A110" s="164" t="n">
        <v>29</v>
      </c>
      <c r="B110" s="165" t="s">
        <v>982</v>
      </c>
      <c r="C110" s="166" t="s">
        <v>657</v>
      </c>
      <c r="D110" s="172" t="s">
        <v>762</v>
      </c>
      <c r="E110" s="167" t="n">
        <v>6</v>
      </c>
      <c r="F110" s="167" t="s">
        <v>33</v>
      </c>
      <c r="G110" s="167" t="s">
        <v>34</v>
      </c>
      <c r="H110" s="167" t="n">
        <v>95</v>
      </c>
      <c r="I110" s="167" t="n">
        <v>2.2</v>
      </c>
      <c r="J110" s="168" t="n">
        <v>3.5</v>
      </c>
      <c r="K110" s="167" t="s">
        <v>444</v>
      </c>
      <c r="L110" s="169" t="n">
        <v>41609</v>
      </c>
      <c r="M110" s="169" t="s">
        <v>542</v>
      </c>
      <c r="N110" s="170" t="n">
        <v>16.80509889275</v>
      </c>
      <c r="O110" s="170" t="n">
        <v>16.80509889275</v>
      </c>
      <c r="P110" s="170" t="n">
        <v>16.80509889275</v>
      </c>
      <c r="Q110" s="165" t="s">
        <v>761</v>
      </c>
      <c r="R110" s="172" t="s">
        <v>762</v>
      </c>
      <c r="S110" s="172" t="s">
        <v>762</v>
      </c>
      <c r="T110" s="171" t="n">
        <v>6</v>
      </c>
      <c r="U110" s="171" t="s">
        <v>33</v>
      </c>
      <c r="V110" s="171" t="s">
        <v>34</v>
      </c>
      <c r="W110" s="171" t="n">
        <v>95</v>
      </c>
      <c r="X110" s="171" t="n">
        <v>2.2</v>
      </c>
      <c r="Y110" s="193" t="n">
        <v>3.5</v>
      </c>
      <c r="Z110" s="171" t="s">
        <v>444</v>
      </c>
      <c r="AA110" s="173" t="n">
        <v>37956</v>
      </c>
      <c r="AB110" s="170" t="s">
        <v>542</v>
      </c>
      <c r="AC110" s="174" t="n">
        <v>14.62954717675</v>
      </c>
      <c r="AD110" s="174" t="n">
        <v>14.62954717675</v>
      </c>
      <c r="AE110" s="174" t="n">
        <v>14.62954717675</v>
      </c>
      <c r="AF110" s="194" t="s">
        <v>983</v>
      </c>
      <c r="AG110" s="172" t="s">
        <v>984</v>
      </c>
      <c r="AH110" s="172" t="s">
        <v>984</v>
      </c>
      <c r="AI110" s="196" t="n">
        <v>6</v>
      </c>
      <c r="AJ110" s="195" t="s">
        <v>33</v>
      </c>
      <c r="AK110" s="196" t="s">
        <v>34</v>
      </c>
      <c r="AL110" s="196" t="n">
        <v>95</v>
      </c>
      <c r="AM110" s="196" t="n">
        <v>2.2</v>
      </c>
      <c r="AN110" s="198" t="n">
        <v>3.5</v>
      </c>
      <c r="AO110" s="196" t="s">
        <v>444</v>
      </c>
      <c r="AP110" s="169" t="n">
        <v>42522</v>
      </c>
      <c r="AQ110" s="189" t="s">
        <v>38</v>
      </c>
      <c r="AR110" s="170" t="n">
        <v>23.8623</v>
      </c>
      <c r="AS110" s="170" t="n">
        <v>23.8623</v>
      </c>
      <c r="AT110" s="170" t="n">
        <v>23.8623</v>
      </c>
    </row>
    <row r="111" customFormat="false" ht="15.75" hidden="false" customHeight="false" outlineLevel="0" collapsed="false">
      <c r="A111" s="199" t="n">
        <v>30</v>
      </c>
      <c r="B111" s="165" t="s">
        <v>771</v>
      </c>
      <c r="C111" s="172" t="s">
        <v>772</v>
      </c>
      <c r="D111" s="172" t="s">
        <v>772</v>
      </c>
      <c r="E111" s="171" t="n">
        <v>6</v>
      </c>
      <c r="F111" s="167" t="s">
        <v>33</v>
      </c>
      <c r="G111" s="171" t="s">
        <v>34</v>
      </c>
      <c r="H111" s="171" t="n">
        <v>95</v>
      </c>
      <c r="I111" s="171" t="n">
        <v>2.2</v>
      </c>
      <c r="J111" s="168" t="n">
        <v>3.5</v>
      </c>
      <c r="K111" s="171" t="s">
        <v>444</v>
      </c>
      <c r="L111" s="169" t="n">
        <v>39569</v>
      </c>
      <c r="M111" s="169" t="s">
        <v>542</v>
      </c>
      <c r="N111" s="170" t="n">
        <v>14.81781607525</v>
      </c>
      <c r="O111" s="170" t="n">
        <v>14.81781607525</v>
      </c>
      <c r="P111" s="170" t="n">
        <v>14.81781607525</v>
      </c>
      <c r="Q111" s="165" t="s">
        <v>771</v>
      </c>
      <c r="R111" s="172" t="s">
        <v>772</v>
      </c>
      <c r="S111" s="172" t="s">
        <v>772</v>
      </c>
      <c r="T111" s="171" t="n">
        <v>6</v>
      </c>
      <c r="U111" s="171" t="s">
        <v>33</v>
      </c>
      <c r="V111" s="171" t="s">
        <v>34</v>
      </c>
      <c r="W111" s="171" t="n">
        <v>95</v>
      </c>
      <c r="X111" s="171" t="n">
        <v>2.2</v>
      </c>
      <c r="Y111" s="193" t="n">
        <v>3.5</v>
      </c>
      <c r="Z111" s="171" t="s">
        <v>444</v>
      </c>
      <c r="AA111" s="173" t="n">
        <v>39569</v>
      </c>
      <c r="AB111" s="170" t="s">
        <v>542</v>
      </c>
      <c r="AC111" s="174" t="n">
        <v>14.81781607525</v>
      </c>
      <c r="AD111" s="174" t="n">
        <v>14.81781607525</v>
      </c>
      <c r="AE111" s="174" t="n">
        <v>14.81781607525</v>
      </c>
      <c r="AF111" s="165" t="s">
        <v>771</v>
      </c>
      <c r="AG111" s="200" t="s">
        <v>772</v>
      </c>
      <c r="AH111" s="200" t="s">
        <v>772</v>
      </c>
      <c r="AI111" s="171" t="n">
        <v>6</v>
      </c>
      <c r="AJ111" s="184" t="s">
        <v>33</v>
      </c>
      <c r="AK111" s="171" t="s">
        <v>34</v>
      </c>
      <c r="AL111" s="171" t="n">
        <v>95</v>
      </c>
      <c r="AM111" s="171" t="n">
        <v>2.2</v>
      </c>
      <c r="AN111" s="193" t="n">
        <v>3.5</v>
      </c>
      <c r="AO111" s="171" t="s">
        <v>444</v>
      </c>
      <c r="AP111" s="173" t="n">
        <v>39569</v>
      </c>
      <c r="AQ111" s="170" t="s">
        <v>542</v>
      </c>
      <c r="AR111" s="170" t="n">
        <v>14.81322</v>
      </c>
      <c r="AS111" s="170" t="n">
        <v>14.81322</v>
      </c>
      <c r="AT111" s="170" t="n">
        <v>14.81322</v>
      </c>
    </row>
    <row r="112" customFormat="false" ht="15.75" hidden="false" customHeight="false" outlineLevel="0" collapsed="false">
      <c r="A112" s="201"/>
      <c r="B112" s="201"/>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row>
    <row r="113" customFormat="false" ht="18.75" hidden="false" customHeight="false" outlineLevel="0" collapsed="false">
      <c r="A113" s="202" t="s">
        <v>985</v>
      </c>
      <c r="B113" s="202"/>
      <c r="C113" s="202"/>
      <c r="D113" s="202"/>
      <c r="E113" s="202"/>
      <c r="F113" s="202"/>
      <c r="G113" s="202"/>
      <c r="H113" s="202"/>
      <c r="I113" s="202"/>
      <c r="J113" s="202"/>
      <c r="K113" s="202"/>
      <c r="L113" s="202"/>
      <c r="M113" s="202"/>
      <c r="N113" s="202"/>
      <c r="O113" s="202"/>
      <c r="P113" s="202"/>
      <c r="Q113" s="203" t="s">
        <v>986</v>
      </c>
      <c r="R113" s="203"/>
      <c r="S113" s="203"/>
      <c r="T113" s="203"/>
      <c r="U113" s="203"/>
      <c r="V113" s="203"/>
      <c r="W113" s="203"/>
      <c r="X113" s="203"/>
      <c r="Y113" s="203"/>
      <c r="Z113" s="203"/>
      <c r="AA113" s="203"/>
      <c r="AB113" s="203"/>
      <c r="AC113" s="203"/>
      <c r="AD113" s="203"/>
      <c r="AE113" s="203"/>
      <c r="AF113" s="203" t="s">
        <v>536</v>
      </c>
      <c r="AG113" s="203"/>
      <c r="AH113" s="203"/>
      <c r="AI113" s="203"/>
      <c r="AJ113" s="203"/>
      <c r="AK113" s="203"/>
      <c r="AL113" s="203"/>
      <c r="AM113" s="203"/>
      <c r="AN113" s="203"/>
      <c r="AO113" s="203"/>
      <c r="AP113" s="203"/>
      <c r="AQ113" s="203"/>
      <c r="AR113" s="203"/>
      <c r="AS113" s="203"/>
      <c r="AT113" s="203"/>
    </row>
    <row r="114" customFormat="false" ht="15" hidden="false" customHeight="true" outlineLevel="0" collapsed="false">
      <c r="A114" s="33" t="s">
        <v>439</v>
      </c>
      <c r="B114" s="33"/>
      <c r="C114" s="33"/>
      <c r="D114" s="33"/>
      <c r="E114" s="33" t="s">
        <v>16</v>
      </c>
      <c r="F114" s="34" t="s">
        <v>17</v>
      </c>
      <c r="G114" s="33" t="s">
        <v>18</v>
      </c>
      <c r="H114" s="33" t="s">
        <v>19</v>
      </c>
      <c r="I114" s="33" t="s">
        <v>440</v>
      </c>
      <c r="J114" s="33" t="s">
        <v>21</v>
      </c>
      <c r="K114" s="33" t="s">
        <v>22</v>
      </c>
      <c r="L114" s="35" t="s">
        <v>23</v>
      </c>
      <c r="M114" s="35" t="s">
        <v>24</v>
      </c>
      <c r="N114" s="204" t="s">
        <v>73</v>
      </c>
      <c r="O114" s="204"/>
      <c r="P114" s="204"/>
      <c r="Q114" s="33" t="s">
        <v>439</v>
      </c>
      <c r="R114" s="33"/>
      <c r="S114" s="33"/>
      <c r="T114" s="33" t="s">
        <v>16</v>
      </c>
      <c r="U114" s="34" t="s">
        <v>17</v>
      </c>
      <c r="V114" s="33" t="s">
        <v>18</v>
      </c>
      <c r="W114" s="33" t="s">
        <v>19</v>
      </c>
      <c r="X114" s="33" t="s">
        <v>440</v>
      </c>
      <c r="Y114" s="33" t="s">
        <v>21</v>
      </c>
      <c r="Z114" s="33" t="s">
        <v>22</v>
      </c>
      <c r="AA114" s="35" t="s">
        <v>23</v>
      </c>
      <c r="AB114" s="35" t="s">
        <v>24</v>
      </c>
      <c r="AC114" s="205" t="s">
        <v>74</v>
      </c>
      <c r="AD114" s="205"/>
      <c r="AE114" s="205"/>
      <c r="AF114" s="33" t="s">
        <v>439</v>
      </c>
      <c r="AG114" s="33"/>
      <c r="AH114" s="33"/>
      <c r="AI114" s="33" t="s">
        <v>16</v>
      </c>
      <c r="AJ114" s="34" t="s">
        <v>17</v>
      </c>
      <c r="AK114" s="33" t="s">
        <v>18</v>
      </c>
      <c r="AL114" s="33" t="s">
        <v>19</v>
      </c>
      <c r="AM114" s="33" t="s">
        <v>440</v>
      </c>
      <c r="AN114" s="33" t="s">
        <v>21</v>
      </c>
      <c r="AO114" s="33" t="s">
        <v>22</v>
      </c>
      <c r="AP114" s="35" t="s">
        <v>23</v>
      </c>
      <c r="AQ114" s="35" t="s">
        <v>24</v>
      </c>
      <c r="AR114" s="205" t="s">
        <v>25</v>
      </c>
      <c r="AS114" s="205"/>
      <c r="AT114" s="205"/>
    </row>
    <row r="115" customFormat="false" ht="30" hidden="false" customHeight="false" outlineLevel="0" collapsed="false">
      <c r="A115" s="206"/>
      <c r="B115" s="39" t="s">
        <v>26</v>
      </c>
      <c r="C115" s="39"/>
      <c r="D115" s="39" t="s">
        <v>27</v>
      </c>
      <c r="E115" s="33"/>
      <c r="F115" s="34"/>
      <c r="G115" s="33"/>
      <c r="H115" s="33"/>
      <c r="I115" s="33"/>
      <c r="J115" s="33"/>
      <c r="K115" s="33"/>
      <c r="L115" s="35"/>
      <c r="M115" s="35"/>
      <c r="N115" s="40" t="s">
        <v>28</v>
      </c>
      <c r="O115" s="40" t="s">
        <v>29</v>
      </c>
      <c r="P115" s="40" t="s">
        <v>30</v>
      </c>
      <c r="Q115" s="39" t="s">
        <v>26</v>
      </c>
      <c r="R115" s="39"/>
      <c r="S115" s="39" t="s">
        <v>27</v>
      </c>
      <c r="T115" s="33"/>
      <c r="U115" s="34"/>
      <c r="V115" s="33"/>
      <c r="W115" s="33"/>
      <c r="X115" s="33"/>
      <c r="Y115" s="33"/>
      <c r="Z115" s="33"/>
      <c r="AA115" s="35"/>
      <c r="AB115" s="35"/>
      <c r="AC115" s="40" t="s">
        <v>28</v>
      </c>
      <c r="AD115" s="40" t="s">
        <v>29</v>
      </c>
      <c r="AE115" s="40" t="s">
        <v>30</v>
      </c>
      <c r="AF115" s="39" t="s">
        <v>26</v>
      </c>
      <c r="AG115" s="39"/>
      <c r="AH115" s="39" t="s">
        <v>27</v>
      </c>
      <c r="AI115" s="33"/>
      <c r="AJ115" s="34"/>
      <c r="AK115" s="33"/>
      <c r="AL115" s="33"/>
      <c r="AM115" s="33"/>
      <c r="AN115" s="33"/>
      <c r="AO115" s="33"/>
      <c r="AP115" s="35"/>
      <c r="AQ115" s="35"/>
      <c r="AR115" s="40" t="s">
        <v>28</v>
      </c>
      <c r="AS115" s="40" t="s">
        <v>29</v>
      </c>
      <c r="AT115" s="162" t="s">
        <v>30</v>
      </c>
    </row>
    <row r="116" customFormat="false" ht="15" hidden="false" customHeight="true" outlineLevel="0" collapsed="false">
      <c r="A116" s="164" t="n">
        <v>1</v>
      </c>
      <c r="B116" s="177" t="s">
        <v>777</v>
      </c>
      <c r="C116" s="177" t="s">
        <v>987</v>
      </c>
      <c r="D116" s="171" t="s">
        <v>987</v>
      </c>
      <c r="E116" s="171" t="n">
        <v>6</v>
      </c>
      <c r="F116" s="171" t="s">
        <v>988</v>
      </c>
      <c r="G116" s="171" t="s">
        <v>34</v>
      </c>
      <c r="H116" s="171" t="n">
        <v>90</v>
      </c>
      <c r="I116" s="171" t="s">
        <v>989</v>
      </c>
      <c r="J116" s="171" t="n">
        <v>3</v>
      </c>
      <c r="K116" s="171" t="s">
        <v>444</v>
      </c>
      <c r="L116" s="169" t="n">
        <v>40725</v>
      </c>
      <c r="M116" s="169" t="s">
        <v>542</v>
      </c>
      <c r="N116" s="207" t="n">
        <v>14.567703791</v>
      </c>
      <c r="O116" s="207" t="n">
        <v>14.567703791</v>
      </c>
      <c r="P116" s="207" t="n">
        <v>14.567703791</v>
      </c>
      <c r="Q116" s="208" t="s">
        <v>990</v>
      </c>
      <c r="R116" s="208" t="s">
        <v>991</v>
      </c>
      <c r="S116" s="171" t="s">
        <v>991</v>
      </c>
      <c r="T116" s="171" t="n">
        <v>6</v>
      </c>
      <c r="U116" s="171" t="s">
        <v>988</v>
      </c>
      <c r="V116" s="171" t="s">
        <v>34</v>
      </c>
      <c r="W116" s="171" t="n">
        <v>90</v>
      </c>
      <c r="X116" s="171" t="s">
        <v>992</v>
      </c>
      <c r="Y116" s="171" t="n">
        <v>3.5</v>
      </c>
      <c r="Z116" s="171" t="s">
        <v>444</v>
      </c>
      <c r="AA116" s="169" t="n">
        <v>41548</v>
      </c>
      <c r="AB116" s="169" t="s">
        <v>542</v>
      </c>
      <c r="AC116" s="207" t="n">
        <v>9.24387771675</v>
      </c>
      <c r="AD116" s="207" t="n">
        <v>9.24387771675</v>
      </c>
      <c r="AE116" s="207" t="n">
        <v>9.24387771675</v>
      </c>
      <c r="AF116" s="208" t="s">
        <v>993</v>
      </c>
      <c r="AG116" s="208" t="s">
        <v>994</v>
      </c>
      <c r="AH116" s="171" t="s">
        <v>994</v>
      </c>
      <c r="AI116" s="171" t="n">
        <v>6</v>
      </c>
      <c r="AJ116" s="171" t="s">
        <v>988</v>
      </c>
      <c r="AK116" s="171" t="s">
        <v>34</v>
      </c>
      <c r="AL116" s="171" t="n">
        <v>90</v>
      </c>
      <c r="AM116" s="171" t="s">
        <v>995</v>
      </c>
      <c r="AN116" s="171" t="n">
        <v>3.5</v>
      </c>
      <c r="AO116" s="171" t="s">
        <v>444</v>
      </c>
      <c r="AP116" s="169" t="n">
        <v>38047</v>
      </c>
      <c r="AQ116" s="169" t="s">
        <v>542</v>
      </c>
      <c r="AR116" s="207" t="n">
        <v>18.84559154025</v>
      </c>
      <c r="AS116" s="207" t="n">
        <v>18.84559154025</v>
      </c>
      <c r="AT116" s="207" t="n">
        <v>18.84559154025</v>
      </c>
    </row>
    <row r="117" customFormat="false" ht="15" hidden="false" customHeight="false" outlineLevel="0" collapsed="false">
      <c r="A117" s="164" t="n">
        <v>2</v>
      </c>
      <c r="B117" s="177" t="s">
        <v>996</v>
      </c>
      <c r="C117" s="177" t="s">
        <v>997</v>
      </c>
      <c r="D117" s="177" t="s">
        <v>997</v>
      </c>
      <c r="E117" s="171" t="n">
        <v>6</v>
      </c>
      <c r="F117" s="171" t="s">
        <v>988</v>
      </c>
      <c r="G117" s="171" t="s">
        <v>34</v>
      </c>
      <c r="H117" s="171" t="n">
        <v>90</v>
      </c>
      <c r="I117" s="171" t="s">
        <v>992</v>
      </c>
      <c r="J117" s="171" t="n">
        <v>3</v>
      </c>
      <c r="K117" s="171" t="s">
        <v>444</v>
      </c>
      <c r="L117" s="169" t="n">
        <v>39508</v>
      </c>
      <c r="M117" s="169" t="s">
        <v>542</v>
      </c>
      <c r="N117" s="209" t="n">
        <v>9.589037364</v>
      </c>
      <c r="O117" s="209" t="n">
        <v>9.589037364</v>
      </c>
      <c r="P117" s="209" t="n">
        <v>9.589037364</v>
      </c>
      <c r="Q117" s="208" t="s">
        <v>998</v>
      </c>
      <c r="R117" s="208" t="s">
        <v>999</v>
      </c>
      <c r="S117" s="177" t="s">
        <v>999</v>
      </c>
      <c r="T117" s="171" t="n">
        <v>6</v>
      </c>
      <c r="U117" s="171" t="s">
        <v>988</v>
      </c>
      <c r="V117" s="171" t="s">
        <v>34</v>
      </c>
      <c r="W117" s="171" t="n">
        <v>90</v>
      </c>
      <c r="X117" s="171" t="s">
        <v>1000</v>
      </c>
      <c r="Y117" s="171" t="n">
        <v>3</v>
      </c>
      <c r="Z117" s="171" t="s">
        <v>444</v>
      </c>
      <c r="AA117" s="169" t="n">
        <v>41883</v>
      </c>
      <c r="AB117" s="169" t="s">
        <v>542</v>
      </c>
      <c r="AC117" s="207" t="n">
        <v>17.3498997355</v>
      </c>
      <c r="AD117" s="207" t="n">
        <v>17.3498997355</v>
      </c>
      <c r="AE117" s="207" t="n">
        <v>17.3498997355</v>
      </c>
      <c r="AF117" s="208" t="s">
        <v>1001</v>
      </c>
      <c r="AG117" s="208" t="s">
        <v>1002</v>
      </c>
      <c r="AH117" s="177" t="s">
        <v>1002</v>
      </c>
      <c r="AI117" s="171" t="n">
        <v>6</v>
      </c>
      <c r="AJ117" s="171" t="s">
        <v>988</v>
      </c>
      <c r="AK117" s="171" t="s">
        <v>34</v>
      </c>
      <c r="AL117" s="171" t="n">
        <v>90</v>
      </c>
      <c r="AM117" s="171" t="s">
        <v>992</v>
      </c>
      <c r="AN117" s="171" t="n">
        <v>3</v>
      </c>
      <c r="AO117" s="171" t="s">
        <v>444</v>
      </c>
      <c r="AP117" s="169" t="n">
        <v>41456</v>
      </c>
      <c r="AQ117" s="169" t="s">
        <v>542</v>
      </c>
      <c r="AR117" s="207" t="n">
        <v>9.24387771675</v>
      </c>
      <c r="AS117" s="207" t="n">
        <v>9.24387771675</v>
      </c>
      <c r="AT117" s="207" t="n">
        <v>9.24387771675</v>
      </c>
    </row>
    <row r="118" customFormat="false" ht="15" hidden="false" customHeight="false" outlineLevel="0" collapsed="false">
      <c r="A118" s="164" t="n">
        <v>3</v>
      </c>
      <c r="B118" s="177" t="s">
        <v>1003</v>
      </c>
      <c r="C118" s="177" t="s">
        <v>1004</v>
      </c>
      <c r="D118" s="177" t="s">
        <v>1004</v>
      </c>
      <c r="E118" s="171" t="n">
        <v>6</v>
      </c>
      <c r="F118" s="171" t="s">
        <v>988</v>
      </c>
      <c r="G118" s="171" t="s">
        <v>34</v>
      </c>
      <c r="H118" s="171" t="n">
        <v>90</v>
      </c>
      <c r="I118" s="171" t="s">
        <v>1005</v>
      </c>
      <c r="J118" s="171" t="n">
        <v>3.5</v>
      </c>
      <c r="K118" s="171" t="s">
        <v>444</v>
      </c>
      <c r="L118" s="169" t="n">
        <v>41913</v>
      </c>
      <c r="M118" s="169" t="s">
        <v>542</v>
      </c>
      <c r="N118" s="209" t="n">
        <v>9.589037364</v>
      </c>
      <c r="O118" s="209" t="n">
        <v>9.589037364</v>
      </c>
      <c r="P118" s="209" t="n">
        <v>9.589037364</v>
      </c>
      <c r="Q118" s="208" t="s">
        <v>1006</v>
      </c>
      <c r="R118" s="208" t="s">
        <v>1007</v>
      </c>
      <c r="S118" s="177" t="s">
        <v>1007</v>
      </c>
      <c r="T118" s="171" t="n">
        <v>6</v>
      </c>
      <c r="U118" s="171" t="s">
        <v>988</v>
      </c>
      <c r="V118" s="171" t="s">
        <v>34</v>
      </c>
      <c r="W118" s="171" t="n">
        <v>90</v>
      </c>
      <c r="X118" s="171" t="s">
        <v>1000</v>
      </c>
      <c r="Y118" s="171" t="n">
        <v>4</v>
      </c>
      <c r="Z118" s="171" t="s">
        <v>444</v>
      </c>
      <c r="AA118" s="169" t="n">
        <v>2002</v>
      </c>
      <c r="AB118" s="169" t="s">
        <v>542</v>
      </c>
      <c r="AC118" s="207" t="n">
        <v>15.47767013375</v>
      </c>
      <c r="AD118" s="207" t="n">
        <v>15.47767013375</v>
      </c>
      <c r="AE118" s="207" t="n">
        <v>15.47767013375</v>
      </c>
      <c r="AF118" s="208" t="s">
        <v>1008</v>
      </c>
      <c r="AG118" s="208" t="s">
        <v>1009</v>
      </c>
      <c r="AH118" s="177" t="s">
        <v>1009</v>
      </c>
      <c r="AI118" s="171" t="n">
        <v>6.6</v>
      </c>
      <c r="AJ118" s="171" t="s">
        <v>988</v>
      </c>
      <c r="AK118" s="171" t="s">
        <v>34</v>
      </c>
      <c r="AL118" s="171" t="n">
        <v>90</v>
      </c>
      <c r="AM118" s="171" t="s">
        <v>995</v>
      </c>
      <c r="AN118" s="171" t="n">
        <v>3.5</v>
      </c>
      <c r="AO118" s="171" t="s">
        <v>444</v>
      </c>
      <c r="AP118" s="169" t="n">
        <v>39722</v>
      </c>
      <c r="AQ118" s="169" t="s">
        <v>542</v>
      </c>
      <c r="AR118" s="207" t="n">
        <v>18.667782025</v>
      </c>
      <c r="AS118" s="207" t="n">
        <v>18.667782025</v>
      </c>
      <c r="AT118" s="207" t="n">
        <v>18.667782025</v>
      </c>
    </row>
    <row r="119" customFormat="false" ht="15" hidden="false" customHeight="false" outlineLevel="0" collapsed="false">
      <c r="A119" s="164" t="n">
        <v>4</v>
      </c>
      <c r="B119" s="177" t="s">
        <v>1010</v>
      </c>
      <c r="C119" s="177" t="s">
        <v>1011</v>
      </c>
      <c r="D119" s="177" t="s">
        <v>1011</v>
      </c>
      <c r="E119" s="171" t="n">
        <v>6</v>
      </c>
      <c r="F119" s="171" t="s">
        <v>988</v>
      </c>
      <c r="G119" s="171" t="s">
        <v>34</v>
      </c>
      <c r="H119" s="171" t="n">
        <v>90</v>
      </c>
      <c r="I119" s="171" t="s">
        <v>1000</v>
      </c>
      <c r="J119" s="171" t="n">
        <v>3</v>
      </c>
      <c r="K119" s="171" t="s">
        <v>444</v>
      </c>
      <c r="L119" s="169" t="n">
        <v>41883</v>
      </c>
      <c r="M119" s="169" t="s">
        <v>542</v>
      </c>
      <c r="N119" s="209" t="n">
        <v>14.4814204</v>
      </c>
      <c r="O119" s="209" t="n">
        <v>14.4814204</v>
      </c>
      <c r="P119" s="209" t="n">
        <v>14.4814204</v>
      </c>
      <c r="Q119" s="208" t="s">
        <v>1012</v>
      </c>
      <c r="R119" s="208" t="s">
        <v>1013</v>
      </c>
      <c r="S119" s="177" t="s">
        <v>1013</v>
      </c>
      <c r="T119" s="171" t="n">
        <v>6</v>
      </c>
      <c r="U119" s="171" t="s">
        <v>988</v>
      </c>
      <c r="V119" s="171" t="s">
        <v>34</v>
      </c>
      <c r="W119" s="171" t="n">
        <v>90</v>
      </c>
      <c r="X119" s="171" t="s">
        <v>989</v>
      </c>
      <c r="Y119" s="171" t="n">
        <v>3.5</v>
      </c>
      <c r="Z119" s="171" t="s">
        <v>444</v>
      </c>
      <c r="AA119" s="169" t="n">
        <v>39814</v>
      </c>
      <c r="AB119" s="169" t="s">
        <v>542</v>
      </c>
      <c r="AC119" s="207" t="n">
        <v>11.33575436675</v>
      </c>
      <c r="AD119" s="207" t="n">
        <v>11.33575436675</v>
      </c>
      <c r="AE119" s="207" t="n">
        <v>11.33575436675</v>
      </c>
      <c r="AF119" s="208" t="s">
        <v>749</v>
      </c>
      <c r="AG119" s="208" t="s">
        <v>1014</v>
      </c>
      <c r="AH119" s="177" t="s">
        <v>1014</v>
      </c>
      <c r="AI119" s="171" t="n">
        <v>6</v>
      </c>
      <c r="AJ119" s="171" t="s">
        <v>988</v>
      </c>
      <c r="AK119" s="171" t="s">
        <v>34</v>
      </c>
      <c r="AL119" s="171" t="n">
        <v>90</v>
      </c>
      <c r="AM119" s="171" t="s">
        <v>995</v>
      </c>
      <c r="AN119" s="171" t="n">
        <v>3.5</v>
      </c>
      <c r="AO119" s="171" t="s">
        <v>444</v>
      </c>
      <c r="AP119" s="169" t="n">
        <v>39417</v>
      </c>
      <c r="AQ119" s="169" t="s">
        <v>542</v>
      </c>
      <c r="AR119" s="207" t="n">
        <v>19.964745548</v>
      </c>
      <c r="AS119" s="207" t="n">
        <v>19.964745548</v>
      </c>
      <c r="AT119" s="207" t="n">
        <v>19.964745548</v>
      </c>
    </row>
    <row r="120" customFormat="false" ht="15" hidden="false" customHeight="false" outlineLevel="0" collapsed="false">
      <c r="A120" s="164" t="n">
        <v>5</v>
      </c>
      <c r="B120" s="177" t="s">
        <v>1015</v>
      </c>
      <c r="C120" s="177" t="s">
        <v>1016</v>
      </c>
      <c r="D120" s="177" t="s">
        <v>1016</v>
      </c>
      <c r="E120" s="171" t="n">
        <v>6</v>
      </c>
      <c r="F120" s="171" t="s">
        <v>988</v>
      </c>
      <c r="G120" s="171" t="s">
        <v>34</v>
      </c>
      <c r="H120" s="171" t="n">
        <v>90</v>
      </c>
      <c r="I120" s="171" t="s">
        <v>992</v>
      </c>
      <c r="J120" s="171" t="n">
        <v>3</v>
      </c>
      <c r="K120" s="171" t="s">
        <v>444</v>
      </c>
      <c r="L120" s="169" t="n">
        <v>41365</v>
      </c>
      <c r="M120" s="169" t="s">
        <v>542</v>
      </c>
      <c r="N120" s="209" t="n">
        <v>8.208398775</v>
      </c>
      <c r="O120" s="209" t="n">
        <v>8.208398775</v>
      </c>
      <c r="P120" s="209" t="n">
        <v>8.208398775</v>
      </c>
      <c r="Q120" s="208" t="s">
        <v>1017</v>
      </c>
      <c r="R120" s="208" t="s">
        <v>1018</v>
      </c>
      <c r="S120" s="177" t="s">
        <v>1018</v>
      </c>
      <c r="T120" s="171" t="n">
        <v>6</v>
      </c>
      <c r="U120" s="171" t="s">
        <v>988</v>
      </c>
      <c r="V120" s="171" t="s">
        <v>34</v>
      </c>
      <c r="W120" s="171" t="n">
        <v>90</v>
      </c>
      <c r="X120" s="171" t="s">
        <v>992</v>
      </c>
      <c r="Y120" s="171" t="n">
        <v>3.5</v>
      </c>
      <c r="Z120" s="171" t="s">
        <v>444</v>
      </c>
      <c r="AA120" s="169" t="n">
        <v>39203</v>
      </c>
      <c r="AB120" s="169" t="s">
        <v>542</v>
      </c>
      <c r="AC120" s="207" t="n">
        <v>10.08062837675</v>
      </c>
      <c r="AD120" s="207" t="n">
        <v>10.08062837675</v>
      </c>
      <c r="AE120" s="207" t="n">
        <v>10.08062837675</v>
      </c>
      <c r="AF120" s="208" t="s">
        <v>1019</v>
      </c>
      <c r="AG120" s="208" t="s">
        <v>1020</v>
      </c>
      <c r="AH120" s="177" t="s">
        <v>1020</v>
      </c>
      <c r="AI120" s="171" t="n">
        <v>6</v>
      </c>
      <c r="AJ120" s="171" t="s">
        <v>988</v>
      </c>
      <c r="AK120" s="171" t="s">
        <v>34</v>
      </c>
      <c r="AL120" s="171" t="n">
        <v>90</v>
      </c>
      <c r="AM120" s="171" t="s">
        <v>992</v>
      </c>
      <c r="AN120" s="171" t="n">
        <v>3</v>
      </c>
      <c r="AO120" s="171" t="s">
        <v>444</v>
      </c>
      <c r="AP120" s="169" t="n">
        <v>41377</v>
      </c>
      <c r="AQ120" s="169" t="s">
        <v>542</v>
      </c>
      <c r="AR120" s="207" t="n">
        <v>8.51172088925</v>
      </c>
      <c r="AS120" s="207" t="n">
        <v>8.51172088925</v>
      </c>
      <c r="AT120" s="207" t="n">
        <v>8.51172088925</v>
      </c>
    </row>
    <row r="121" customFormat="false" ht="15" hidden="false" customHeight="false" outlineLevel="0" collapsed="false">
      <c r="A121" s="164" t="n">
        <v>6</v>
      </c>
      <c r="B121" s="177" t="s">
        <v>1021</v>
      </c>
      <c r="C121" s="177" t="s">
        <v>1022</v>
      </c>
      <c r="D121" s="177" t="s">
        <v>1022</v>
      </c>
      <c r="E121" s="171" t="n">
        <v>6</v>
      </c>
      <c r="F121" s="171" t="s">
        <v>988</v>
      </c>
      <c r="G121" s="171" t="s">
        <v>34</v>
      </c>
      <c r="H121" s="171" t="n">
        <v>90</v>
      </c>
      <c r="I121" s="171" t="s">
        <v>1005</v>
      </c>
      <c r="J121" s="171" t="n">
        <v>3</v>
      </c>
      <c r="K121" s="171" t="s">
        <v>444</v>
      </c>
      <c r="L121" s="169" t="n">
        <v>41821</v>
      </c>
      <c r="M121" s="169" t="s">
        <v>542</v>
      </c>
      <c r="N121" s="209" t="n">
        <v>8.208398775</v>
      </c>
      <c r="O121" s="209" t="n">
        <v>8.208398775</v>
      </c>
      <c r="P121" s="209" t="n">
        <v>8.208398775</v>
      </c>
      <c r="Q121" s="208" t="s">
        <v>1023</v>
      </c>
      <c r="R121" s="208" t="s">
        <v>1024</v>
      </c>
      <c r="S121" s="177" t="s">
        <v>1024</v>
      </c>
      <c r="T121" s="171" t="n">
        <v>6</v>
      </c>
      <c r="U121" s="171" t="s">
        <v>988</v>
      </c>
      <c r="V121" s="171" t="s">
        <v>34</v>
      </c>
      <c r="W121" s="171" t="n">
        <v>90</v>
      </c>
      <c r="X121" s="171" t="s">
        <v>995</v>
      </c>
      <c r="Y121" s="171" t="n">
        <v>3</v>
      </c>
      <c r="Z121" s="171" t="s">
        <v>444</v>
      </c>
      <c r="AA121" s="169" t="n">
        <v>40326</v>
      </c>
      <c r="AB121" s="169" t="s">
        <v>542</v>
      </c>
      <c r="AC121" s="207" t="n">
        <v>16.14707066175</v>
      </c>
      <c r="AD121" s="207" t="n">
        <v>16.14707066175</v>
      </c>
      <c r="AE121" s="207" t="n">
        <v>16.14707066175</v>
      </c>
      <c r="AF121" s="208" t="s">
        <v>1025</v>
      </c>
      <c r="AG121" s="208" t="s">
        <v>1026</v>
      </c>
      <c r="AH121" s="177" t="s">
        <v>1026</v>
      </c>
      <c r="AI121" s="171" t="n">
        <v>6</v>
      </c>
      <c r="AJ121" s="171" t="s">
        <v>988</v>
      </c>
      <c r="AK121" s="171" t="s">
        <v>34</v>
      </c>
      <c r="AL121" s="171" t="n">
        <v>90</v>
      </c>
      <c r="AM121" s="171" t="s">
        <v>1000</v>
      </c>
      <c r="AN121" s="171" t="n">
        <v>3.5</v>
      </c>
      <c r="AO121" s="171" t="s">
        <v>444</v>
      </c>
      <c r="AP121" s="169" t="n">
        <v>40969</v>
      </c>
      <c r="AQ121" s="169" t="s">
        <v>542</v>
      </c>
      <c r="AR121" s="207" t="n">
        <v>10.08062837675</v>
      </c>
      <c r="AS121" s="207" t="n">
        <v>10.08062837675</v>
      </c>
      <c r="AT121" s="207" t="n">
        <v>10.08062837675</v>
      </c>
    </row>
    <row r="122" customFormat="false" ht="15" hidden="false" customHeight="false" outlineLevel="0" collapsed="false">
      <c r="A122" s="164" t="n">
        <v>7</v>
      </c>
      <c r="B122" s="177" t="s">
        <v>885</v>
      </c>
      <c r="C122" s="177" t="s">
        <v>1027</v>
      </c>
      <c r="D122" s="177" t="s">
        <v>1027</v>
      </c>
      <c r="E122" s="171" t="n">
        <v>6</v>
      </c>
      <c r="F122" s="171" t="s">
        <v>988</v>
      </c>
      <c r="G122" s="171" t="s">
        <v>34</v>
      </c>
      <c r="H122" s="171" t="n">
        <v>90</v>
      </c>
      <c r="I122" s="171" t="s">
        <v>1000</v>
      </c>
      <c r="J122" s="171" t="n">
        <v>4</v>
      </c>
      <c r="K122" s="171" t="s">
        <v>444</v>
      </c>
      <c r="L122" s="169" t="n">
        <v>37226</v>
      </c>
      <c r="M122" s="169" t="s">
        <v>542</v>
      </c>
      <c r="N122" s="209" t="n">
        <v>16.5785137</v>
      </c>
      <c r="O122" s="209" t="n">
        <v>16.5785137</v>
      </c>
      <c r="P122" s="209" t="n">
        <v>16.5785137</v>
      </c>
      <c r="Q122" s="208" t="s">
        <v>1028</v>
      </c>
      <c r="R122" s="208" t="s">
        <v>1029</v>
      </c>
      <c r="S122" s="177" t="s">
        <v>1029</v>
      </c>
      <c r="T122" s="171" t="n">
        <v>6</v>
      </c>
      <c r="U122" s="171" t="s">
        <v>988</v>
      </c>
      <c r="V122" s="171" t="s">
        <v>34</v>
      </c>
      <c r="W122" s="171" t="n">
        <v>90</v>
      </c>
      <c r="X122" s="171" t="s">
        <v>992</v>
      </c>
      <c r="Y122" s="171" t="n">
        <v>3.5</v>
      </c>
      <c r="Z122" s="171" t="s">
        <v>444</v>
      </c>
      <c r="AA122" s="169" t="n">
        <v>41560</v>
      </c>
      <c r="AB122" s="169" t="s">
        <v>542</v>
      </c>
      <c r="AC122" s="207" t="n">
        <v>9.24387771675</v>
      </c>
      <c r="AD122" s="207" t="n">
        <v>9.24387771675</v>
      </c>
      <c r="AE122" s="207" t="n">
        <v>9.24387771675</v>
      </c>
      <c r="AF122" s="208" t="s">
        <v>1030</v>
      </c>
      <c r="AG122" s="208" t="s">
        <v>1031</v>
      </c>
      <c r="AH122" s="177" t="s">
        <v>1031</v>
      </c>
      <c r="AI122" s="171" t="n">
        <v>6</v>
      </c>
      <c r="AJ122" s="171" t="s">
        <v>988</v>
      </c>
      <c r="AK122" s="171" t="s">
        <v>34</v>
      </c>
      <c r="AL122" s="171" t="n">
        <v>90</v>
      </c>
      <c r="AM122" s="171" t="s">
        <v>992</v>
      </c>
      <c r="AN122" s="171" t="n">
        <v>3</v>
      </c>
      <c r="AO122" s="171" t="s">
        <v>444</v>
      </c>
      <c r="AP122" s="169" t="n">
        <v>39576</v>
      </c>
      <c r="AQ122" s="169" t="s">
        <v>542</v>
      </c>
      <c r="AR122" s="207" t="n">
        <v>9.589037364</v>
      </c>
      <c r="AS122" s="207" t="n">
        <v>9.589037364</v>
      </c>
      <c r="AT122" s="207" t="n">
        <v>9.589037364</v>
      </c>
    </row>
    <row r="123" customFormat="false" ht="15" hidden="false" customHeight="false" outlineLevel="0" collapsed="false">
      <c r="A123" s="164" t="n">
        <v>8</v>
      </c>
      <c r="B123" s="177" t="s">
        <v>1032</v>
      </c>
      <c r="C123" s="177" t="s">
        <v>1033</v>
      </c>
      <c r="D123" s="177" t="s">
        <v>1033</v>
      </c>
      <c r="E123" s="171" t="n">
        <v>6</v>
      </c>
      <c r="F123" s="171" t="s">
        <v>988</v>
      </c>
      <c r="G123" s="171" t="s">
        <v>34</v>
      </c>
      <c r="H123" s="171" t="n">
        <v>90</v>
      </c>
      <c r="I123" s="171" t="s">
        <v>992</v>
      </c>
      <c r="J123" s="171" t="n">
        <v>3</v>
      </c>
      <c r="K123" s="171" t="s">
        <v>444</v>
      </c>
      <c r="L123" s="169" t="n">
        <v>39814</v>
      </c>
      <c r="M123" s="169" t="s">
        <v>542</v>
      </c>
      <c r="N123" s="209" t="n">
        <v>9.589037364</v>
      </c>
      <c r="O123" s="209" t="n">
        <v>9.589037364</v>
      </c>
      <c r="P123" s="209" t="n">
        <v>9.589037364</v>
      </c>
      <c r="Q123" s="208" t="s">
        <v>1034</v>
      </c>
      <c r="R123" s="208" t="s">
        <v>1035</v>
      </c>
      <c r="S123" s="177" t="s">
        <v>1035</v>
      </c>
      <c r="T123" s="171" t="n">
        <v>6</v>
      </c>
      <c r="U123" s="171" t="s">
        <v>988</v>
      </c>
      <c r="V123" s="171" t="s">
        <v>34</v>
      </c>
      <c r="W123" s="171" t="n">
        <v>90</v>
      </c>
      <c r="X123" s="171" t="s">
        <v>1000</v>
      </c>
      <c r="Y123" s="171" t="n">
        <v>3.5</v>
      </c>
      <c r="Z123" s="171" t="s">
        <v>444</v>
      </c>
      <c r="AA123" s="169" t="n">
        <v>41883</v>
      </c>
      <c r="AB123" s="169" t="s">
        <v>542</v>
      </c>
      <c r="AC123" s="207" t="n">
        <v>14.4814204</v>
      </c>
      <c r="AD123" s="207" t="n">
        <v>14.4814204</v>
      </c>
      <c r="AE123" s="207" t="n">
        <v>14.4814204</v>
      </c>
      <c r="AF123" s="208" t="s">
        <v>1036</v>
      </c>
      <c r="AG123" s="208" t="s">
        <v>1037</v>
      </c>
      <c r="AH123" s="177" t="s">
        <v>1038</v>
      </c>
      <c r="AI123" s="171" t="n">
        <v>6</v>
      </c>
      <c r="AJ123" s="171" t="s">
        <v>988</v>
      </c>
      <c r="AK123" s="171" t="s">
        <v>34</v>
      </c>
      <c r="AL123" s="171" t="n">
        <v>90</v>
      </c>
      <c r="AM123" s="171" t="s">
        <v>989</v>
      </c>
      <c r="AN123" s="171" t="n">
        <v>4</v>
      </c>
      <c r="AO123" s="171" t="s">
        <v>444</v>
      </c>
      <c r="AP123" s="169" t="n">
        <v>43070</v>
      </c>
      <c r="AQ123" s="169" t="s">
        <v>542</v>
      </c>
      <c r="AR123" s="207" t="n">
        <v>10.621125</v>
      </c>
      <c r="AS123" s="207" t="n">
        <v>10.621125</v>
      </c>
      <c r="AT123" s="207" t="n">
        <v>10.621125</v>
      </c>
    </row>
    <row r="124" customFormat="false" ht="15" hidden="false" customHeight="false" outlineLevel="0" collapsed="false">
      <c r="A124" s="164" t="n">
        <v>9</v>
      </c>
      <c r="B124" s="177" t="s">
        <v>1039</v>
      </c>
      <c r="C124" s="177" t="s">
        <v>1040</v>
      </c>
      <c r="D124" s="177" t="s">
        <v>1040</v>
      </c>
      <c r="E124" s="171" t="n">
        <v>6</v>
      </c>
      <c r="F124" s="171" t="s">
        <v>988</v>
      </c>
      <c r="G124" s="171" t="s">
        <v>34</v>
      </c>
      <c r="H124" s="171" t="n">
        <v>90</v>
      </c>
      <c r="I124" s="171" t="s">
        <v>1005</v>
      </c>
      <c r="J124" s="171" t="n">
        <v>3.5</v>
      </c>
      <c r="K124" s="171" t="s">
        <v>444</v>
      </c>
      <c r="L124" s="169" t="n">
        <v>41913</v>
      </c>
      <c r="M124" s="169" t="s">
        <v>542</v>
      </c>
      <c r="N124" s="209" t="n">
        <v>9.589037364</v>
      </c>
      <c r="O124" s="209" t="n">
        <v>9.589037364</v>
      </c>
      <c r="P124" s="209" t="n">
        <v>9.589037364</v>
      </c>
      <c r="Q124" s="208" t="s">
        <v>1041</v>
      </c>
      <c r="R124" s="208" t="s">
        <v>1042</v>
      </c>
      <c r="S124" s="177" t="s">
        <v>1042</v>
      </c>
      <c r="T124" s="171" t="n">
        <v>6</v>
      </c>
      <c r="U124" s="171" t="s">
        <v>988</v>
      </c>
      <c r="V124" s="171" t="s">
        <v>34</v>
      </c>
      <c r="W124" s="171" t="n">
        <v>90</v>
      </c>
      <c r="X124" s="171" t="s">
        <v>992</v>
      </c>
      <c r="Y124" s="171" t="n">
        <v>3</v>
      </c>
      <c r="Z124" s="171" t="s">
        <v>444</v>
      </c>
      <c r="AA124" s="169" t="n">
        <v>40575</v>
      </c>
      <c r="AB124" s="169" t="s">
        <v>542</v>
      </c>
      <c r="AC124" s="207" t="n">
        <v>9.01377128525</v>
      </c>
      <c r="AD124" s="207" t="n">
        <v>9.01377128525</v>
      </c>
      <c r="AE124" s="207" t="n">
        <v>9.01377128525</v>
      </c>
      <c r="AF124" s="208" t="s">
        <v>1043</v>
      </c>
      <c r="AG124" s="208" t="s">
        <v>1044</v>
      </c>
      <c r="AH124" s="177" t="s">
        <v>1045</v>
      </c>
      <c r="AI124" s="171" t="n">
        <v>6</v>
      </c>
      <c r="AJ124" s="171" t="s">
        <v>988</v>
      </c>
      <c r="AK124" s="171" t="s">
        <v>34</v>
      </c>
      <c r="AL124" s="171" t="n">
        <v>90</v>
      </c>
      <c r="AM124" s="171" t="s">
        <v>992</v>
      </c>
      <c r="AN124" s="171" t="n">
        <v>4</v>
      </c>
      <c r="AO124" s="171" t="s">
        <v>444</v>
      </c>
      <c r="AP124" s="169" t="n">
        <v>43070</v>
      </c>
      <c r="AQ124" s="169" t="s">
        <v>542</v>
      </c>
      <c r="AR124" s="207" t="n">
        <v>10.621125</v>
      </c>
      <c r="AS124" s="207" t="n">
        <v>10.621125</v>
      </c>
      <c r="AT124" s="207" t="n">
        <v>10.621125</v>
      </c>
    </row>
    <row r="125" customFormat="false" ht="15" hidden="false" customHeight="false" outlineLevel="0" collapsed="false">
      <c r="A125" s="164" t="n">
        <v>10</v>
      </c>
      <c r="B125" s="177" t="s">
        <v>1046</v>
      </c>
      <c r="C125" s="177" t="s">
        <v>1047</v>
      </c>
      <c r="D125" s="177" t="s">
        <v>1047</v>
      </c>
      <c r="E125" s="171" t="n">
        <v>6</v>
      </c>
      <c r="F125" s="171" t="s">
        <v>988</v>
      </c>
      <c r="G125" s="171" t="s">
        <v>34</v>
      </c>
      <c r="H125" s="171" t="n">
        <v>90</v>
      </c>
      <c r="I125" s="171" t="s">
        <v>1000</v>
      </c>
      <c r="J125" s="171" t="n">
        <v>4</v>
      </c>
      <c r="K125" s="171" t="s">
        <v>444</v>
      </c>
      <c r="L125" s="169" t="n">
        <v>39387</v>
      </c>
      <c r="M125" s="169" t="s">
        <v>542</v>
      </c>
      <c r="N125" s="209" t="n">
        <v>8.208398775</v>
      </c>
      <c r="O125" s="209" t="n">
        <v>8.208398775</v>
      </c>
      <c r="P125" s="209" t="n">
        <v>8.208398775</v>
      </c>
      <c r="Q125" s="208" t="s">
        <v>1048</v>
      </c>
      <c r="R125" s="208" t="s">
        <v>1049</v>
      </c>
      <c r="S125" s="177" t="s">
        <v>1049</v>
      </c>
      <c r="T125" s="171" t="n">
        <v>6</v>
      </c>
      <c r="U125" s="171" t="s">
        <v>988</v>
      </c>
      <c r="V125" s="171" t="s">
        <v>34</v>
      </c>
      <c r="W125" s="171" t="n">
        <v>90</v>
      </c>
      <c r="X125" s="171" t="s">
        <v>989</v>
      </c>
      <c r="Y125" s="171" t="n">
        <v>3.5</v>
      </c>
      <c r="Z125" s="171" t="s">
        <v>444</v>
      </c>
      <c r="AA125" s="169" t="n">
        <v>40347</v>
      </c>
      <c r="AB125" s="169" t="s">
        <v>542</v>
      </c>
      <c r="AC125" s="207" t="n">
        <v>8.208398775</v>
      </c>
      <c r="AD125" s="207" t="n">
        <v>8.208398775</v>
      </c>
      <c r="AE125" s="207" t="n">
        <v>8.208398775</v>
      </c>
      <c r="AF125" s="208" t="s">
        <v>1050</v>
      </c>
      <c r="AG125" s="208" t="s">
        <v>1051</v>
      </c>
      <c r="AH125" s="177" t="s">
        <v>1051</v>
      </c>
      <c r="AI125" s="171" t="n">
        <v>6</v>
      </c>
      <c r="AJ125" s="171" t="s">
        <v>988</v>
      </c>
      <c r="AK125" s="171" t="s">
        <v>34</v>
      </c>
      <c r="AL125" s="171" t="n">
        <v>90</v>
      </c>
      <c r="AM125" s="171" t="s">
        <v>1000</v>
      </c>
      <c r="AN125" s="171" t="n">
        <v>3</v>
      </c>
      <c r="AO125" s="171" t="s">
        <v>444</v>
      </c>
      <c r="AP125" s="169" t="n">
        <v>41852</v>
      </c>
      <c r="AQ125" s="169" t="s">
        <v>542</v>
      </c>
      <c r="AR125" s="207" t="n">
        <v>11.33575436675</v>
      </c>
      <c r="AS125" s="207" t="n">
        <v>11.33575436675</v>
      </c>
      <c r="AT125" s="207" t="n">
        <v>11.33575436675</v>
      </c>
    </row>
    <row r="126" customFormat="false" ht="15" hidden="false" customHeight="false" outlineLevel="0" collapsed="false">
      <c r="A126" s="164" t="n">
        <v>11</v>
      </c>
      <c r="B126" s="177" t="s">
        <v>1052</v>
      </c>
      <c r="C126" s="177" t="s">
        <v>1053</v>
      </c>
      <c r="D126" s="177" t="s">
        <v>1054</v>
      </c>
      <c r="E126" s="171" t="n">
        <v>6</v>
      </c>
      <c r="F126" s="171" t="s">
        <v>988</v>
      </c>
      <c r="G126" s="171" t="s">
        <v>34</v>
      </c>
      <c r="H126" s="171" t="n">
        <v>90</v>
      </c>
      <c r="I126" s="171" t="s">
        <v>995</v>
      </c>
      <c r="J126" s="171" t="n">
        <v>4</v>
      </c>
      <c r="K126" s="171" t="s">
        <v>444</v>
      </c>
      <c r="L126" s="169" t="n">
        <v>42659</v>
      </c>
      <c r="M126" s="169" t="s">
        <v>542</v>
      </c>
      <c r="N126" s="209" t="n">
        <v>16.528</v>
      </c>
      <c r="O126" s="209" t="n">
        <v>16.528</v>
      </c>
      <c r="P126" s="209" t="n">
        <v>16.528</v>
      </c>
      <c r="Q126" s="208" t="s">
        <v>1055</v>
      </c>
      <c r="R126" s="208" t="s">
        <v>1049</v>
      </c>
      <c r="S126" s="177" t="s">
        <v>1049</v>
      </c>
      <c r="T126" s="171" t="n">
        <v>6</v>
      </c>
      <c r="U126" s="171" t="s">
        <v>988</v>
      </c>
      <c r="V126" s="171" t="s">
        <v>34</v>
      </c>
      <c r="W126" s="171" t="n">
        <v>90</v>
      </c>
      <c r="X126" s="171" t="s">
        <v>989</v>
      </c>
      <c r="Y126" s="171" t="n">
        <v>4</v>
      </c>
      <c r="Z126" s="171" t="s">
        <v>444</v>
      </c>
      <c r="AA126" s="169" t="n">
        <v>40347</v>
      </c>
      <c r="AB126" s="169" t="s">
        <v>542</v>
      </c>
      <c r="AC126" s="207" t="n">
        <v>8.208398775</v>
      </c>
      <c r="AD126" s="207" t="n">
        <v>8.208398775</v>
      </c>
      <c r="AE126" s="207" t="n">
        <v>8.208398775</v>
      </c>
      <c r="AF126" s="208" t="s">
        <v>1056</v>
      </c>
      <c r="AG126" s="208" t="s">
        <v>1057</v>
      </c>
      <c r="AH126" s="177" t="s">
        <v>1057</v>
      </c>
      <c r="AI126" s="171" t="n">
        <v>6</v>
      </c>
      <c r="AJ126" s="171" t="s">
        <v>988</v>
      </c>
      <c r="AK126" s="171" t="s">
        <v>34</v>
      </c>
      <c r="AL126" s="171" t="n">
        <v>90</v>
      </c>
      <c r="AM126" s="171" t="s">
        <v>1005</v>
      </c>
      <c r="AN126" s="171" t="n">
        <v>3</v>
      </c>
      <c r="AO126" s="171" t="s">
        <v>444</v>
      </c>
      <c r="AP126" s="169" t="n">
        <v>40664</v>
      </c>
      <c r="AQ126" s="169" t="s">
        <v>542</v>
      </c>
      <c r="AR126" s="207" t="n">
        <v>11.33575436675</v>
      </c>
      <c r="AS126" s="207" t="n">
        <v>11.33575436675</v>
      </c>
      <c r="AT126" s="207" t="n">
        <v>11.33575436675</v>
      </c>
    </row>
    <row r="127" customFormat="false" ht="15" hidden="false" customHeight="false" outlineLevel="0" collapsed="false">
      <c r="A127" s="164" t="n">
        <v>12</v>
      </c>
      <c r="B127" s="177" t="s">
        <v>1058</v>
      </c>
      <c r="C127" s="177" t="s">
        <v>1059</v>
      </c>
      <c r="D127" s="177" t="s">
        <v>1059</v>
      </c>
      <c r="E127" s="177" t="n">
        <v>6</v>
      </c>
      <c r="F127" s="171" t="s">
        <v>988</v>
      </c>
      <c r="G127" s="171" t="s">
        <v>34</v>
      </c>
      <c r="H127" s="177" t="n">
        <v>90</v>
      </c>
      <c r="I127" s="177" t="s">
        <v>992</v>
      </c>
      <c r="J127" s="177" t="n">
        <v>4.5</v>
      </c>
      <c r="K127" s="171" t="s">
        <v>444</v>
      </c>
      <c r="L127" s="173" t="n">
        <v>40969</v>
      </c>
      <c r="M127" s="173" t="s">
        <v>542</v>
      </c>
      <c r="N127" s="209" t="n">
        <v>9.589037364</v>
      </c>
      <c r="O127" s="209" t="n">
        <v>9.589037364</v>
      </c>
      <c r="P127" s="209" t="n">
        <v>9.589037364</v>
      </c>
      <c r="Q127" s="208" t="s">
        <v>1060</v>
      </c>
      <c r="R127" s="208" t="s">
        <v>1061</v>
      </c>
      <c r="S127" s="177" t="s">
        <v>1061</v>
      </c>
      <c r="T127" s="177" t="n">
        <v>6</v>
      </c>
      <c r="U127" s="171" t="s">
        <v>988</v>
      </c>
      <c r="V127" s="171" t="s">
        <v>34</v>
      </c>
      <c r="W127" s="177" t="n">
        <v>90</v>
      </c>
      <c r="X127" s="177" t="s">
        <v>989</v>
      </c>
      <c r="Y127" s="177" t="n">
        <v>3.5</v>
      </c>
      <c r="Z127" s="171" t="s">
        <v>444</v>
      </c>
      <c r="AA127" s="173" t="n">
        <v>40347</v>
      </c>
      <c r="AB127" s="173" t="s">
        <v>542</v>
      </c>
      <c r="AC127" s="207" t="n">
        <v>9.2543371</v>
      </c>
      <c r="AD127" s="207" t="n">
        <v>9.2543371</v>
      </c>
      <c r="AE127" s="207" t="n">
        <v>9.2543371</v>
      </c>
      <c r="AF127" s="208" t="s">
        <v>1062</v>
      </c>
      <c r="AG127" s="208" t="s">
        <v>1063</v>
      </c>
      <c r="AH127" s="177" t="s">
        <v>1063</v>
      </c>
      <c r="AI127" s="177" t="n">
        <v>6</v>
      </c>
      <c r="AJ127" s="171" t="s">
        <v>988</v>
      </c>
      <c r="AK127" s="171" t="s">
        <v>34</v>
      </c>
      <c r="AL127" s="177" t="n">
        <v>90</v>
      </c>
      <c r="AM127" s="177" t="s">
        <v>995</v>
      </c>
      <c r="AN127" s="177" t="n">
        <v>4</v>
      </c>
      <c r="AO127" s="171" t="s">
        <v>444</v>
      </c>
      <c r="AP127" s="173" t="n">
        <v>38139</v>
      </c>
      <c r="AQ127" s="173" t="s">
        <v>542</v>
      </c>
      <c r="AR127" s="207" t="n">
        <v>17.6218437</v>
      </c>
      <c r="AS127" s="207" t="n">
        <v>17.6218437</v>
      </c>
      <c r="AT127" s="207" t="n">
        <v>17.6218437</v>
      </c>
    </row>
    <row r="128" customFormat="false" ht="15" hidden="false" customHeight="false" outlineLevel="0" collapsed="false">
      <c r="A128" s="164" t="n">
        <v>13</v>
      </c>
      <c r="B128" s="177" t="s">
        <v>1064</v>
      </c>
      <c r="C128" s="177" t="s">
        <v>1065</v>
      </c>
      <c r="D128" s="177" t="s">
        <v>1065</v>
      </c>
      <c r="E128" s="171" t="n">
        <v>6</v>
      </c>
      <c r="F128" s="171" t="s">
        <v>988</v>
      </c>
      <c r="G128" s="171" t="s">
        <v>34</v>
      </c>
      <c r="H128" s="171" t="n">
        <v>90</v>
      </c>
      <c r="I128" s="171" t="s">
        <v>1000</v>
      </c>
      <c r="J128" s="171" t="n">
        <v>3.5</v>
      </c>
      <c r="K128" s="171" t="s">
        <v>444</v>
      </c>
      <c r="L128" s="169" t="n">
        <v>41821</v>
      </c>
      <c r="M128" s="169" t="s">
        <v>542</v>
      </c>
      <c r="N128" s="209" t="n">
        <v>10.08062837675</v>
      </c>
      <c r="O128" s="209" t="n">
        <v>10.08062837675</v>
      </c>
      <c r="P128" s="209" t="n">
        <v>10.08062837675</v>
      </c>
      <c r="Q128" s="208" t="s">
        <v>1066</v>
      </c>
      <c r="R128" s="208" t="s">
        <v>1061</v>
      </c>
      <c r="S128" s="177" t="s">
        <v>1061</v>
      </c>
      <c r="T128" s="171" t="n">
        <v>6</v>
      </c>
      <c r="U128" s="171" t="s">
        <v>988</v>
      </c>
      <c r="V128" s="171" t="s">
        <v>34</v>
      </c>
      <c r="W128" s="171" t="n">
        <v>90</v>
      </c>
      <c r="X128" s="171" t="s">
        <v>989</v>
      </c>
      <c r="Y128" s="171" t="n">
        <v>4</v>
      </c>
      <c r="Z128" s="171" t="s">
        <v>444</v>
      </c>
      <c r="AA128" s="169" t="n">
        <v>40347</v>
      </c>
      <c r="AB128" s="169" t="s">
        <v>542</v>
      </c>
      <c r="AC128" s="207" t="n">
        <v>9.2543371</v>
      </c>
      <c r="AD128" s="207" t="n">
        <v>9.2543371</v>
      </c>
      <c r="AE128" s="207" t="n">
        <v>9.2543371</v>
      </c>
      <c r="AF128" s="208" t="s">
        <v>1067</v>
      </c>
      <c r="AG128" s="208" t="s">
        <v>1068</v>
      </c>
      <c r="AH128" s="177" t="s">
        <v>1068</v>
      </c>
      <c r="AI128" s="171" t="n">
        <v>6</v>
      </c>
      <c r="AJ128" s="171" t="s">
        <v>988</v>
      </c>
      <c r="AK128" s="171" t="s">
        <v>34</v>
      </c>
      <c r="AL128" s="171" t="n">
        <v>90</v>
      </c>
      <c r="AM128" s="171" t="s">
        <v>1069</v>
      </c>
      <c r="AN128" s="171" t="n">
        <v>3</v>
      </c>
      <c r="AO128" s="171" t="s">
        <v>444</v>
      </c>
      <c r="AP128" s="169" t="n">
        <v>40326</v>
      </c>
      <c r="AQ128" s="169" t="s">
        <v>542</v>
      </c>
      <c r="AR128" s="207" t="n">
        <v>15.3416981515</v>
      </c>
      <c r="AS128" s="207" t="n">
        <v>15.3416981515</v>
      </c>
      <c r="AT128" s="207" t="n">
        <v>15.3416981515</v>
      </c>
    </row>
    <row r="129" customFormat="false" ht="15" hidden="false" customHeight="false" outlineLevel="0" collapsed="false">
      <c r="A129" s="164" t="n">
        <v>14</v>
      </c>
      <c r="B129" s="177" t="s">
        <v>1070</v>
      </c>
      <c r="C129" s="177" t="s">
        <v>1071</v>
      </c>
      <c r="D129" s="177" t="s">
        <v>1072</v>
      </c>
      <c r="E129" s="171" t="n">
        <v>6</v>
      </c>
      <c r="F129" s="171" t="s">
        <v>988</v>
      </c>
      <c r="G129" s="171" t="s">
        <v>34</v>
      </c>
      <c r="H129" s="171" t="n">
        <v>90</v>
      </c>
      <c r="I129" s="171" t="s">
        <v>992</v>
      </c>
      <c r="J129" s="171" t="n">
        <v>3</v>
      </c>
      <c r="K129" s="171" t="s">
        <v>444</v>
      </c>
      <c r="L129" s="173" t="n">
        <v>42644</v>
      </c>
      <c r="M129" s="173" t="s">
        <v>542</v>
      </c>
      <c r="N129" s="209" t="n">
        <v>9.060431934375</v>
      </c>
      <c r="O129" s="207" t="n">
        <v>9.060431934375</v>
      </c>
      <c r="P129" s="207" t="n">
        <v>9.060431934375</v>
      </c>
      <c r="Q129" s="208" t="s">
        <v>1073</v>
      </c>
      <c r="R129" s="208" t="s">
        <v>1074</v>
      </c>
      <c r="S129" s="177" t="s">
        <v>1074</v>
      </c>
      <c r="T129" s="171" t="n">
        <v>6</v>
      </c>
      <c r="U129" s="171" t="s">
        <v>988</v>
      </c>
      <c r="V129" s="171" t="s">
        <v>34</v>
      </c>
      <c r="W129" s="171" t="n">
        <v>90</v>
      </c>
      <c r="X129" s="171" t="s">
        <v>989</v>
      </c>
      <c r="Y129" s="171" t="n">
        <v>3.5</v>
      </c>
      <c r="Z129" s="171" t="s">
        <v>444</v>
      </c>
      <c r="AA129" s="173" t="n">
        <v>39783</v>
      </c>
      <c r="AB129" s="173" t="s">
        <v>542</v>
      </c>
      <c r="AC129" s="207" t="n">
        <v>11.33575436675</v>
      </c>
      <c r="AD129" s="207" t="n">
        <v>11.33575436675</v>
      </c>
      <c r="AE129" s="207" t="n">
        <v>11.33575436675</v>
      </c>
      <c r="AF129" s="208" t="s">
        <v>1075</v>
      </c>
      <c r="AG129" s="208" t="s">
        <v>1076</v>
      </c>
      <c r="AH129" s="177" t="s">
        <v>1076</v>
      </c>
      <c r="AI129" s="171" t="n">
        <v>6</v>
      </c>
      <c r="AJ129" s="171" t="s">
        <v>988</v>
      </c>
      <c r="AK129" s="171" t="s">
        <v>34</v>
      </c>
      <c r="AL129" s="171" t="n">
        <v>90</v>
      </c>
      <c r="AM129" s="171" t="s">
        <v>989</v>
      </c>
      <c r="AN129" s="171" t="n">
        <v>3</v>
      </c>
      <c r="AO129" s="171" t="s">
        <v>444</v>
      </c>
      <c r="AP129" s="173" t="n">
        <v>39203</v>
      </c>
      <c r="AQ129" s="173" t="s">
        <v>542</v>
      </c>
      <c r="AR129" s="207" t="n">
        <v>10.08062837675</v>
      </c>
      <c r="AS129" s="207" t="n">
        <v>10.08062837675</v>
      </c>
      <c r="AT129" s="207" t="n">
        <v>10.08062837675</v>
      </c>
    </row>
    <row r="130" customFormat="false" ht="15" hidden="false" customHeight="false" outlineLevel="0" collapsed="false">
      <c r="A130" s="179" t="n">
        <v>15</v>
      </c>
      <c r="B130" s="210" t="s">
        <v>1077</v>
      </c>
      <c r="C130" s="211" t="s">
        <v>1078</v>
      </c>
      <c r="D130" s="212" t="s">
        <v>1079</v>
      </c>
      <c r="E130" s="213" t="n">
        <v>6</v>
      </c>
      <c r="F130" s="171" t="s">
        <v>988</v>
      </c>
      <c r="G130" s="171" t="s">
        <v>34</v>
      </c>
      <c r="H130" s="213" t="n">
        <v>90</v>
      </c>
      <c r="I130" s="213" t="s">
        <v>992</v>
      </c>
      <c r="J130" s="213" t="n">
        <v>4</v>
      </c>
      <c r="K130" s="171" t="s">
        <v>444</v>
      </c>
      <c r="L130" s="173" t="n">
        <v>42644</v>
      </c>
      <c r="M130" s="173" t="s">
        <v>542</v>
      </c>
      <c r="N130" s="214" t="n">
        <v>8.0455021875</v>
      </c>
      <c r="O130" s="207" t="n">
        <v>8.0455021875</v>
      </c>
      <c r="P130" s="207" t="n">
        <v>8.0455021875</v>
      </c>
      <c r="Q130" s="215" t="s">
        <v>1080</v>
      </c>
      <c r="R130" s="211" t="s">
        <v>1081</v>
      </c>
      <c r="S130" s="212" t="s">
        <v>1081</v>
      </c>
      <c r="T130" s="213" t="n">
        <v>6</v>
      </c>
      <c r="U130" s="171" t="s">
        <v>988</v>
      </c>
      <c r="V130" s="171" t="s">
        <v>34</v>
      </c>
      <c r="W130" s="213" t="n">
        <v>90</v>
      </c>
      <c r="X130" s="213" t="s">
        <v>995</v>
      </c>
      <c r="Y130" s="213" t="n">
        <v>3</v>
      </c>
      <c r="Z130" s="171" t="s">
        <v>444</v>
      </c>
      <c r="AA130" s="173" t="n">
        <v>40664</v>
      </c>
      <c r="AB130" s="173" t="s">
        <v>542</v>
      </c>
      <c r="AC130" s="207" t="n">
        <v>11.33575436675</v>
      </c>
      <c r="AD130" s="207" t="n">
        <v>11.33575436675</v>
      </c>
      <c r="AE130" s="207" t="n">
        <v>11.33575436675</v>
      </c>
      <c r="AF130" s="215" t="s">
        <v>1082</v>
      </c>
      <c r="AG130" s="211" t="s">
        <v>1083</v>
      </c>
      <c r="AH130" s="212" t="s">
        <v>1083</v>
      </c>
      <c r="AI130" s="213" t="n">
        <v>6</v>
      </c>
      <c r="AJ130" s="171" t="s">
        <v>988</v>
      </c>
      <c r="AK130" s="171" t="s">
        <v>34</v>
      </c>
      <c r="AL130" s="213" t="n">
        <v>90</v>
      </c>
      <c r="AM130" s="213" t="s">
        <v>989</v>
      </c>
      <c r="AN130" s="213" t="n">
        <v>3</v>
      </c>
      <c r="AO130" s="171" t="s">
        <v>444</v>
      </c>
      <c r="AP130" s="173" t="n">
        <v>39203</v>
      </c>
      <c r="AQ130" s="173" t="s">
        <v>542</v>
      </c>
      <c r="AR130" s="207" t="n">
        <v>13.4590091665</v>
      </c>
      <c r="AS130" s="207" t="n">
        <v>13.4590091665</v>
      </c>
      <c r="AT130" s="207" t="n">
        <v>13.4590091665</v>
      </c>
    </row>
    <row r="131" customFormat="false" ht="15" hidden="false" customHeight="false" outlineLevel="0" collapsed="false">
      <c r="A131" s="180" t="n">
        <v>16</v>
      </c>
      <c r="B131" s="177" t="s">
        <v>1084</v>
      </c>
      <c r="C131" s="177" t="s">
        <v>1085</v>
      </c>
      <c r="D131" s="177" t="s">
        <v>1085</v>
      </c>
      <c r="E131" s="177" t="n">
        <v>6</v>
      </c>
      <c r="F131" s="171" t="s">
        <v>988</v>
      </c>
      <c r="G131" s="171" t="s">
        <v>34</v>
      </c>
      <c r="H131" s="177" t="n">
        <v>90</v>
      </c>
      <c r="I131" s="177" t="s">
        <v>992</v>
      </c>
      <c r="J131" s="177" t="n">
        <v>3.5</v>
      </c>
      <c r="K131" s="171" t="s">
        <v>444</v>
      </c>
      <c r="L131" s="173" t="n">
        <v>41456</v>
      </c>
      <c r="M131" s="173" t="s">
        <v>542</v>
      </c>
      <c r="N131" s="209" t="n">
        <v>9.24387771675</v>
      </c>
      <c r="O131" s="209" t="n">
        <v>9.24387771675</v>
      </c>
      <c r="P131" s="209" t="n">
        <v>9.24387771675</v>
      </c>
      <c r="Q131" s="208" t="s">
        <v>1086</v>
      </c>
      <c r="R131" s="208" t="s">
        <v>1087</v>
      </c>
      <c r="S131" s="177" t="s">
        <v>1087</v>
      </c>
      <c r="T131" s="177" t="n">
        <v>6</v>
      </c>
      <c r="U131" s="171" t="s">
        <v>988</v>
      </c>
      <c r="V131" s="171" t="s">
        <v>34</v>
      </c>
      <c r="W131" s="177" t="n">
        <v>90</v>
      </c>
      <c r="X131" s="177" t="s">
        <v>992</v>
      </c>
      <c r="Y131" s="177" t="n">
        <v>3</v>
      </c>
      <c r="Z131" s="171" t="s">
        <v>444</v>
      </c>
      <c r="AA131" s="173" t="n">
        <v>41548</v>
      </c>
      <c r="AB131" s="173" t="s">
        <v>542</v>
      </c>
      <c r="AC131" s="207" t="n">
        <v>8.51172088925</v>
      </c>
      <c r="AD131" s="207" t="n">
        <v>8.51172088925</v>
      </c>
      <c r="AE131" s="207" t="n">
        <v>8.51172088925</v>
      </c>
      <c r="AF131" s="208" t="s">
        <v>1088</v>
      </c>
      <c r="AG131" s="208" t="s">
        <v>1089</v>
      </c>
      <c r="AH131" s="177" t="s">
        <v>1089</v>
      </c>
      <c r="AI131" s="177" t="n">
        <v>6</v>
      </c>
      <c r="AJ131" s="171" t="s">
        <v>988</v>
      </c>
      <c r="AK131" s="171" t="s">
        <v>34</v>
      </c>
      <c r="AL131" s="177" t="n">
        <v>90</v>
      </c>
      <c r="AM131" s="177" t="s">
        <v>995</v>
      </c>
      <c r="AN131" s="177" t="n">
        <v>3.5</v>
      </c>
      <c r="AO131" s="171" t="s">
        <v>444</v>
      </c>
      <c r="AP131" s="173" t="n">
        <v>40026</v>
      </c>
      <c r="AQ131" s="173" t="s">
        <v>542</v>
      </c>
      <c r="AR131" s="207" t="n">
        <v>15.5351837</v>
      </c>
      <c r="AS131" s="207" t="n">
        <v>15.5351837</v>
      </c>
      <c r="AT131" s="207" t="n">
        <v>15.5351837</v>
      </c>
    </row>
    <row r="132" customFormat="false" ht="15" hidden="false" customHeight="false" outlineLevel="0" collapsed="false">
      <c r="A132" s="181" t="n">
        <v>17</v>
      </c>
      <c r="B132" s="216" t="s">
        <v>1090</v>
      </c>
      <c r="C132" s="217" t="s">
        <v>1091</v>
      </c>
      <c r="D132" s="171" t="s">
        <v>1091</v>
      </c>
      <c r="E132" s="171" t="n">
        <v>6</v>
      </c>
      <c r="F132" s="171" t="s">
        <v>988</v>
      </c>
      <c r="G132" s="171" t="s">
        <v>34</v>
      </c>
      <c r="H132" s="171" t="n">
        <v>90</v>
      </c>
      <c r="I132" s="171" t="s">
        <v>992</v>
      </c>
      <c r="J132" s="171" t="n">
        <v>4.5</v>
      </c>
      <c r="K132" s="171" t="s">
        <v>444</v>
      </c>
      <c r="L132" s="173" t="n">
        <v>38991</v>
      </c>
      <c r="M132" s="173" t="s">
        <v>542</v>
      </c>
      <c r="N132" s="207" t="n">
        <v>10.08062837675</v>
      </c>
      <c r="O132" s="207" t="n">
        <v>10.08062837675</v>
      </c>
      <c r="P132" s="207" t="n">
        <v>10.08062837675</v>
      </c>
      <c r="Q132" s="218" t="s">
        <v>1092</v>
      </c>
      <c r="R132" s="217" t="s">
        <v>1093</v>
      </c>
      <c r="S132" s="171" t="s">
        <v>1093</v>
      </c>
      <c r="T132" s="171" t="n">
        <v>6</v>
      </c>
      <c r="U132" s="171" t="s">
        <v>988</v>
      </c>
      <c r="V132" s="171" t="s">
        <v>34</v>
      </c>
      <c r="W132" s="171" t="n">
        <v>90</v>
      </c>
      <c r="X132" s="171" t="s">
        <v>992</v>
      </c>
      <c r="Y132" s="171" t="n">
        <v>3.5</v>
      </c>
      <c r="Z132" s="171" t="s">
        <v>444</v>
      </c>
      <c r="AA132" s="173" t="n">
        <v>1135296</v>
      </c>
      <c r="AB132" s="173" t="s">
        <v>542</v>
      </c>
      <c r="AC132" s="207" t="n">
        <v>9.589037364</v>
      </c>
      <c r="AD132" s="207" t="n">
        <v>9.589037364</v>
      </c>
      <c r="AE132" s="207" t="n">
        <v>9.589037364</v>
      </c>
      <c r="AF132" s="218" t="s">
        <v>651</v>
      </c>
      <c r="AG132" s="217" t="s">
        <v>1094</v>
      </c>
      <c r="AH132" s="171" t="s">
        <v>1095</v>
      </c>
      <c r="AI132" s="171" t="n">
        <v>6</v>
      </c>
      <c r="AJ132" s="171" t="s">
        <v>988</v>
      </c>
      <c r="AK132" s="171" t="s">
        <v>34</v>
      </c>
      <c r="AL132" s="171" t="n">
        <v>90</v>
      </c>
      <c r="AM132" s="171" t="s">
        <v>1000</v>
      </c>
      <c r="AN132" s="171" t="n">
        <v>3</v>
      </c>
      <c r="AO132" s="171" t="s">
        <v>444</v>
      </c>
      <c r="AP132" s="173" t="n">
        <v>42583</v>
      </c>
      <c r="AQ132" s="173" t="s">
        <v>542</v>
      </c>
      <c r="AR132" s="207" t="n">
        <v>15.28875</v>
      </c>
      <c r="AS132" s="207" t="n">
        <v>15.28875</v>
      </c>
      <c r="AT132" s="207" t="n">
        <v>15.28875</v>
      </c>
    </row>
    <row r="133" customFormat="false" ht="15" hidden="false" customHeight="false" outlineLevel="0" collapsed="false">
      <c r="A133" s="181" t="n">
        <v>18</v>
      </c>
      <c r="B133" s="216" t="s">
        <v>1096</v>
      </c>
      <c r="C133" s="217" t="s">
        <v>1097</v>
      </c>
      <c r="D133" s="171" t="s">
        <v>1097</v>
      </c>
      <c r="E133" s="171" t="n">
        <v>6</v>
      </c>
      <c r="F133" s="171" t="s">
        <v>988</v>
      </c>
      <c r="G133" s="171" t="s">
        <v>34</v>
      </c>
      <c r="H133" s="171" t="n">
        <v>90</v>
      </c>
      <c r="I133" s="171" t="s">
        <v>1000</v>
      </c>
      <c r="J133" s="171" t="n">
        <v>3</v>
      </c>
      <c r="K133" s="171" t="s">
        <v>444</v>
      </c>
      <c r="L133" s="173" t="n">
        <v>41852</v>
      </c>
      <c r="M133" s="173" t="s">
        <v>542</v>
      </c>
      <c r="N133" s="207" t="n">
        <v>11.33575436675</v>
      </c>
      <c r="O133" s="207" t="n">
        <v>11.33575436675</v>
      </c>
      <c r="P133" s="207" t="n">
        <v>11.33575436675</v>
      </c>
      <c r="Q133" s="218" t="s">
        <v>1098</v>
      </c>
      <c r="R133" s="217" t="s">
        <v>1099</v>
      </c>
      <c r="S133" s="171" t="s">
        <v>1099</v>
      </c>
      <c r="T133" s="171" t="n">
        <v>6</v>
      </c>
      <c r="U133" s="171" t="s">
        <v>988</v>
      </c>
      <c r="V133" s="171" t="s">
        <v>34</v>
      </c>
      <c r="W133" s="171" t="n">
        <v>90</v>
      </c>
      <c r="X133" s="171" t="s">
        <v>992</v>
      </c>
      <c r="Y133" s="171" t="n">
        <v>3</v>
      </c>
      <c r="Z133" s="171" t="s">
        <v>444</v>
      </c>
      <c r="AA133" s="173" t="n">
        <v>41548</v>
      </c>
      <c r="AB133" s="173" t="s">
        <v>542</v>
      </c>
      <c r="AC133" s="207" t="n">
        <v>8.51172088925</v>
      </c>
      <c r="AD133" s="207" t="n">
        <v>8.51172088925</v>
      </c>
      <c r="AE133" s="207" t="n">
        <v>8.51172088925</v>
      </c>
      <c r="AF133" s="218" t="s">
        <v>704</v>
      </c>
      <c r="AG133" s="217" t="s">
        <v>1100</v>
      </c>
      <c r="AH133" s="171" t="s">
        <v>1100</v>
      </c>
      <c r="AI133" s="171" t="n">
        <v>6</v>
      </c>
      <c r="AJ133" s="171" t="s">
        <v>988</v>
      </c>
      <c r="AK133" s="171" t="s">
        <v>34</v>
      </c>
      <c r="AL133" s="171" t="n">
        <v>90</v>
      </c>
      <c r="AM133" s="171" t="s">
        <v>995</v>
      </c>
      <c r="AN133" s="171" t="n">
        <v>4</v>
      </c>
      <c r="AO133" s="171" t="s">
        <v>444</v>
      </c>
      <c r="AP133" s="173" t="n">
        <v>38869</v>
      </c>
      <c r="AQ133" s="173" t="s">
        <v>542</v>
      </c>
      <c r="AR133" s="207" t="n">
        <v>17.6218437</v>
      </c>
      <c r="AS133" s="207" t="n">
        <v>17.6218437</v>
      </c>
      <c r="AT133" s="207" t="n">
        <v>17.6218437</v>
      </c>
    </row>
    <row r="134" customFormat="false" ht="15" hidden="false" customHeight="false" outlineLevel="0" collapsed="false">
      <c r="A134" s="181" t="n">
        <v>19</v>
      </c>
      <c r="B134" s="216" t="s">
        <v>1101</v>
      </c>
      <c r="C134" s="217" t="s">
        <v>1102</v>
      </c>
      <c r="D134" s="171" t="s">
        <v>1102</v>
      </c>
      <c r="E134" s="171" t="n">
        <v>6</v>
      </c>
      <c r="F134" s="171" t="s">
        <v>988</v>
      </c>
      <c r="G134" s="171" t="s">
        <v>34</v>
      </c>
      <c r="H134" s="171" t="n">
        <v>90</v>
      </c>
      <c r="I134" s="171" t="s">
        <v>1000</v>
      </c>
      <c r="J134" s="171" t="n">
        <v>3</v>
      </c>
      <c r="K134" s="171" t="s">
        <v>444</v>
      </c>
      <c r="L134" s="173" t="n">
        <v>41883</v>
      </c>
      <c r="M134" s="173" t="s">
        <v>542</v>
      </c>
      <c r="N134" s="207" t="n">
        <v>11.33575436675</v>
      </c>
      <c r="O134" s="207" t="n">
        <v>11.33575436675</v>
      </c>
      <c r="P134" s="207" t="n">
        <v>11.33575436675</v>
      </c>
      <c r="Q134" s="218" t="s">
        <v>1103</v>
      </c>
      <c r="R134" s="217" t="s">
        <v>1038</v>
      </c>
      <c r="S134" s="171" t="s">
        <v>1038</v>
      </c>
      <c r="T134" s="171" t="n">
        <v>6</v>
      </c>
      <c r="U134" s="171" t="s">
        <v>988</v>
      </c>
      <c r="V134" s="171" t="s">
        <v>34</v>
      </c>
      <c r="W134" s="171" t="n">
        <v>90</v>
      </c>
      <c r="X134" s="171" t="s">
        <v>992</v>
      </c>
      <c r="Y134" s="171" t="n">
        <v>3.5</v>
      </c>
      <c r="Z134" s="171" t="s">
        <v>444</v>
      </c>
      <c r="AA134" s="173" t="n">
        <v>41560</v>
      </c>
      <c r="AB134" s="173" t="s">
        <v>542</v>
      </c>
      <c r="AC134" s="207" t="n">
        <v>9.24387771675</v>
      </c>
      <c r="AD134" s="207" t="n">
        <v>9.24387771675</v>
      </c>
      <c r="AE134" s="207" t="n">
        <v>9.24387771675</v>
      </c>
      <c r="AF134" s="218" t="s">
        <v>1104</v>
      </c>
      <c r="AG134" s="217" t="s">
        <v>1105</v>
      </c>
      <c r="AH134" s="171" t="s">
        <v>1105</v>
      </c>
      <c r="AI134" s="171" t="n">
        <v>6</v>
      </c>
      <c r="AJ134" s="171" t="s">
        <v>988</v>
      </c>
      <c r="AK134" s="171" t="s">
        <v>34</v>
      </c>
      <c r="AL134" s="171" t="n">
        <v>90</v>
      </c>
      <c r="AM134" s="171" t="s">
        <v>1000</v>
      </c>
      <c r="AN134" s="171" t="n">
        <v>3</v>
      </c>
      <c r="AO134" s="171" t="s">
        <v>444</v>
      </c>
      <c r="AP134" s="173" t="n">
        <v>40756</v>
      </c>
      <c r="AQ134" s="173" t="s">
        <v>542</v>
      </c>
      <c r="AR134" s="207" t="n">
        <v>10.08062837675</v>
      </c>
      <c r="AS134" s="207" t="n">
        <v>10.08062837675</v>
      </c>
      <c r="AT134" s="207" t="n">
        <v>10.08062837675</v>
      </c>
    </row>
    <row r="135" customFormat="false" ht="15" hidden="false" customHeight="false" outlineLevel="0" collapsed="false">
      <c r="A135" s="181" t="n">
        <v>20</v>
      </c>
      <c r="B135" s="216" t="s">
        <v>1106</v>
      </c>
      <c r="C135" s="217" t="s">
        <v>1107</v>
      </c>
      <c r="D135" s="171" t="s">
        <v>1107</v>
      </c>
      <c r="E135" s="171" t="n">
        <v>6</v>
      </c>
      <c r="F135" s="171" t="s">
        <v>988</v>
      </c>
      <c r="G135" s="171" t="s">
        <v>34</v>
      </c>
      <c r="H135" s="171" t="n">
        <v>90</v>
      </c>
      <c r="I135" s="171" t="s">
        <v>992</v>
      </c>
      <c r="J135" s="171" t="n">
        <v>3</v>
      </c>
      <c r="K135" s="171" t="s">
        <v>444</v>
      </c>
      <c r="L135" s="173" t="n">
        <v>39508</v>
      </c>
      <c r="M135" s="173" t="s">
        <v>542</v>
      </c>
      <c r="N135" s="207" t="n">
        <v>9.589037364</v>
      </c>
      <c r="O135" s="207" t="n">
        <v>9.589037364</v>
      </c>
      <c r="P135" s="207" t="n">
        <v>9.589037364</v>
      </c>
      <c r="Q135" s="218" t="s">
        <v>1108</v>
      </c>
      <c r="R135" s="217" t="s">
        <v>1109</v>
      </c>
      <c r="S135" s="171" t="s">
        <v>1109</v>
      </c>
      <c r="T135" s="171" t="n">
        <v>6</v>
      </c>
      <c r="U135" s="171" t="s">
        <v>988</v>
      </c>
      <c r="V135" s="171" t="s">
        <v>34</v>
      </c>
      <c r="W135" s="171" t="n">
        <v>90</v>
      </c>
      <c r="X135" s="171" t="s">
        <v>1000</v>
      </c>
      <c r="Y135" s="171" t="n">
        <v>4</v>
      </c>
      <c r="Z135" s="171" t="s">
        <v>444</v>
      </c>
      <c r="AA135" s="173" t="n">
        <v>40179</v>
      </c>
      <c r="AB135" s="173" t="s">
        <v>542</v>
      </c>
      <c r="AC135" s="207" t="n">
        <v>17.6218437</v>
      </c>
      <c r="AD135" s="207" t="n">
        <v>17.6218437</v>
      </c>
      <c r="AE135" s="207" t="n">
        <v>17.6218437</v>
      </c>
      <c r="AF135" s="218" t="s">
        <v>1110</v>
      </c>
      <c r="AG135" s="217" t="s">
        <v>1111</v>
      </c>
      <c r="AH135" s="171" t="s">
        <v>1111</v>
      </c>
      <c r="AI135" s="171" t="n">
        <v>6.6</v>
      </c>
      <c r="AJ135" s="171" t="s">
        <v>988</v>
      </c>
      <c r="AK135" s="171" t="s">
        <v>34</v>
      </c>
      <c r="AL135" s="171" t="n">
        <v>90</v>
      </c>
      <c r="AM135" s="171" t="s">
        <v>1069</v>
      </c>
      <c r="AN135" s="171" t="n">
        <v>3.5</v>
      </c>
      <c r="AO135" s="171" t="s">
        <v>444</v>
      </c>
      <c r="AP135" s="173" t="n">
        <v>40188</v>
      </c>
      <c r="AQ135" s="173" t="s">
        <v>542</v>
      </c>
      <c r="AR135" s="207" t="n">
        <v>10.08062837675</v>
      </c>
      <c r="AS135" s="207" t="n">
        <v>10.08062837675</v>
      </c>
      <c r="AT135" s="207" t="n">
        <v>10.08062837675</v>
      </c>
    </row>
    <row r="136" customFormat="false" ht="15" hidden="false" customHeight="false" outlineLevel="0" collapsed="false">
      <c r="A136" s="181" t="n">
        <v>21</v>
      </c>
      <c r="B136" s="216" t="s">
        <v>1112</v>
      </c>
      <c r="C136" s="217" t="s">
        <v>1113</v>
      </c>
      <c r="D136" s="171" t="s">
        <v>1113</v>
      </c>
      <c r="E136" s="171" t="n">
        <v>6</v>
      </c>
      <c r="F136" s="171" t="s">
        <v>988</v>
      </c>
      <c r="G136" s="171" t="s">
        <v>34</v>
      </c>
      <c r="H136" s="171" t="n">
        <v>90</v>
      </c>
      <c r="I136" s="171" t="s">
        <v>1005</v>
      </c>
      <c r="J136" s="171" t="n">
        <v>3</v>
      </c>
      <c r="K136" s="171" t="s">
        <v>444</v>
      </c>
      <c r="L136" s="173" t="n">
        <v>41913</v>
      </c>
      <c r="M136" s="173" t="s">
        <v>542</v>
      </c>
      <c r="N136" s="207" t="n">
        <v>9.589037364</v>
      </c>
      <c r="O136" s="207" t="n">
        <v>9.589037364</v>
      </c>
      <c r="P136" s="207" t="n">
        <v>9.589037364</v>
      </c>
      <c r="Q136" s="218" t="s">
        <v>847</v>
      </c>
      <c r="R136" s="217" t="s">
        <v>1114</v>
      </c>
      <c r="S136" s="171" t="s">
        <v>1114</v>
      </c>
      <c r="T136" s="171" t="n">
        <v>6</v>
      </c>
      <c r="U136" s="171" t="s">
        <v>988</v>
      </c>
      <c r="V136" s="171" t="s">
        <v>34</v>
      </c>
      <c r="W136" s="171" t="n">
        <v>90</v>
      </c>
      <c r="X136" s="171" t="s">
        <v>995</v>
      </c>
      <c r="Y136" s="171" t="n">
        <v>3.5</v>
      </c>
      <c r="Z136" s="171" t="s">
        <v>444</v>
      </c>
      <c r="AA136" s="173" t="n">
        <v>40664</v>
      </c>
      <c r="AB136" s="173" t="s">
        <v>542</v>
      </c>
      <c r="AC136" s="207" t="n">
        <v>14.82918837225</v>
      </c>
      <c r="AD136" s="207" t="n">
        <v>14.82918837225</v>
      </c>
      <c r="AE136" s="207" t="n">
        <v>14.82918837225</v>
      </c>
      <c r="AF136" s="218" t="s">
        <v>1115</v>
      </c>
      <c r="AG136" s="217" t="s">
        <v>1116</v>
      </c>
      <c r="AH136" s="171" t="s">
        <v>1116</v>
      </c>
      <c r="AI136" s="171" t="n">
        <v>6.6</v>
      </c>
      <c r="AJ136" s="171" t="s">
        <v>988</v>
      </c>
      <c r="AK136" s="171" t="s">
        <v>34</v>
      </c>
      <c r="AL136" s="171" t="n">
        <v>90</v>
      </c>
      <c r="AM136" s="171" t="s">
        <v>1069</v>
      </c>
      <c r="AN136" s="171" t="n">
        <v>4</v>
      </c>
      <c r="AO136" s="171" t="s">
        <v>444</v>
      </c>
      <c r="AP136" s="173" t="n">
        <v>40188</v>
      </c>
      <c r="AQ136" s="173" t="s">
        <v>542</v>
      </c>
      <c r="AR136" s="207" t="n">
        <v>14.20162537725</v>
      </c>
      <c r="AS136" s="207" t="n">
        <v>14.20162537725</v>
      </c>
      <c r="AT136" s="207" t="n">
        <v>14.20162537725</v>
      </c>
    </row>
    <row r="137" customFormat="false" ht="15" hidden="false" customHeight="false" outlineLevel="0" collapsed="false">
      <c r="A137" s="180" t="n">
        <v>22</v>
      </c>
      <c r="B137" s="177" t="s">
        <v>1117</v>
      </c>
      <c r="C137" s="177" t="s">
        <v>1118</v>
      </c>
      <c r="D137" s="177" t="s">
        <v>1118</v>
      </c>
      <c r="E137" s="171" t="n">
        <v>6</v>
      </c>
      <c r="F137" s="171" t="s">
        <v>988</v>
      </c>
      <c r="G137" s="171" t="s">
        <v>34</v>
      </c>
      <c r="H137" s="171" t="n">
        <v>90</v>
      </c>
      <c r="I137" s="171" t="s">
        <v>992</v>
      </c>
      <c r="J137" s="171" t="n">
        <v>4</v>
      </c>
      <c r="K137" s="171" t="s">
        <v>444</v>
      </c>
      <c r="L137" s="173" t="n">
        <v>40575</v>
      </c>
      <c r="M137" s="173" t="s">
        <v>542</v>
      </c>
      <c r="N137" s="209" t="n">
        <v>9.01377128525</v>
      </c>
      <c r="O137" s="209" t="n">
        <v>9.01377128525</v>
      </c>
      <c r="P137" s="209" t="n">
        <v>9.01377128525</v>
      </c>
      <c r="Q137" s="208" t="s">
        <v>724</v>
      </c>
      <c r="R137" s="208" t="s">
        <v>1119</v>
      </c>
      <c r="S137" s="177" t="s">
        <v>1119</v>
      </c>
      <c r="T137" s="171" t="n">
        <v>6</v>
      </c>
      <c r="U137" s="171" t="s">
        <v>988</v>
      </c>
      <c r="V137" s="171" t="s">
        <v>34</v>
      </c>
      <c r="W137" s="171" t="n">
        <v>90</v>
      </c>
      <c r="X137" s="171" t="s">
        <v>995</v>
      </c>
      <c r="Y137" s="171" t="n">
        <v>3.5</v>
      </c>
      <c r="Z137" s="171" t="s">
        <v>444</v>
      </c>
      <c r="AA137" s="173" t="n">
        <v>38869</v>
      </c>
      <c r="AB137" s="173" t="s">
        <v>542</v>
      </c>
      <c r="AC137" s="207" t="n">
        <v>17.6218437</v>
      </c>
      <c r="AD137" s="207" t="n">
        <v>17.6218437</v>
      </c>
      <c r="AE137" s="207" t="n">
        <v>17.6218437</v>
      </c>
      <c r="AF137" s="208" t="s">
        <v>1041</v>
      </c>
      <c r="AG137" s="208" t="s">
        <v>1042</v>
      </c>
      <c r="AH137" s="177" t="s">
        <v>1042</v>
      </c>
      <c r="AI137" s="171" t="n">
        <v>6</v>
      </c>
      <c r="AJ137" s="171" t="s">
        <v>988</v>
      </c>
      <c r="AK137" s="171" t="s">
        <v>34</v>
      </c>
      <c r="AL137" s="171" t="n">
        <v>90</v>
      </c>
      <c r="AM137" s="171" t="s">
        <v>992</v>
      </c>
      <c r="AN137" s="171" t="n">
        <v>3</v>
      </c>
      <c r="AO137" s="171" t="s">
        <v>444</v>
      </c>
      <c r="AP137" s="173" t="n">
        <v>40575</v>
      </c>
      <c r="AQ137" s="173" t="s">
        <v>542</v>
      </c>
      <c r="AR137" s="207" t="n">
        <v>9.01377128525</v>
      </c>
      <c r="AS137" s="207" t="n">
        <v>9.01377128525</v>
      </c>
      <c r="AT137" s="207" t="n">
        <v>9.01377128525</v>
      </c>
    </row>
    <row r="138" customFormat="false" ht="15" hidden="false" customHeight="false" outlineLevel="0" collapsed="false">
      <c r="A138" s="180" t="n">
        <v>23</v>
      </c>
      <c r="B138" s="177" t="s">
        <v>1041</v>
      </c>
      <c r="C138" s="177" t="s">
        <v>1042</v>
      </c>
      <c r="D138" s="177" t="s">
        <v>1042</v>
      </c>
      <c r="E138" s="171" t="n">
        <v>6</v>
      </c>
      <c r="F138" s="171" t="s">
        <v>988</v>
      </c>
      <c r="G138" s="171" t="s">
        <v>34</v>
      </c>
      <c r="H138" s="171" t="n">
        <v>90</v>
      </c>
      <c r="I138" s="171" t="s">
        <v>992</v>
      </c>
      <c r="J138" s="171" t="n">
        <v>3</v>
      </c>
      <c r="K138" s="171" t="s">
        <v>444</v>
      </c>
      <c r="L138" s="173" t="n">
        <v>40575</v>
      </c>
      <c r="M138" s="173" t="s">
        <v>542</v>
      </c>
      <c r="N138" s="209" t="n">
        <v>9.01377128525</v>
      </c>
      <c r="O138" s="209" t="n">
        <v>9.01377128525</v>
      </c>
      <c r="P138" s="209" t="n">
        <v>9.01377128525</v>
      </c>
      <c r="Q138" s="208" t="s">
        <v>1120</v>
      </c>
      <c r="R138" s="208" t="s">
        <v>1121</v>
      </c>
      <c r="S138" s="177" t="s">
        <v>1121</v>
      </c>
      <c r="T138" s="171" t="n">
        <v>6</v>
      </c>
      <c r="U138" s="171" t="s">
        <v>988</v>
      </c>
      <c r="V138" s="171" t="s">
        <v>34</v>
      </c>
      <c r="W138" s="171" t="n">
        <v>90</v>
      </c>
      <c r="X138" s="171" t="s">
        <v>992</v>
      </c>
      <c r="Y138" s="171" t="n">
        <v>3</v>
      </c>
      <c r="Z138" s="171" t="s">
        <v>444</v>
      </c>
      <c r="AA138" s="173" t="n">
        <v>40695</v>
      </c>
      <c r="AB138" s="173" t="s">
        <v>542</v>
      </c>
      <c r="AC138" s="207" t="n">
        <v>14.567703791</v>
      </c>
      <c r="AD138" s="207" t="n">
        <v>14.567703791</v>
      </c>
      <c r="AE138" s="207" t="n">
        <v>14.567703791</v>
      </c>
      <c r="AF138" s="208" t="s">
        <v>1048</v>
      </c>
      <c r="AG138" s="208" t="s">
        <v>1049</v>
      </c>
      <c r="AH138" s="177" t="s">
        <v>1049</v>
      </c>
      <c r="AI138" s="171" t="n">
        <v>6</v>
      </c>
      <c r="AJ138" s="171" t="s">
        <v>988</v>
      </c>
      <c r="AK138" s="171" t="s">
        <v>34</v>
      </c>
      <c r="AL138" s="171" t="n">
        <v>90</v>
      </c>
      <c r="AM138" s="171" t="s">
        <v>989</v>
      </c>
      <c r="AN138" s="171" t="n">
        <v>3.5</v>
      </c>
      <c r="AO138" s="171" t="s">
        <v>444</v>
      </c>
      <c r="AP138" s="173" t="n">
        <v>40347</v>
      </c>
      <c r="AQ138" s="173" t="s">
        <v>542</v>
      </c>
      <c r="AR138" s="207" t="n">
        <v>8.208398775</v>
      </c>
      <c r="AS138" s="207" t="n">
        <v>8.208398775</v>
      </c>
      <c r="AT138" s="207" t="n">
        <v>8.208398775</v>
      </c>
    </row>
    <row r="139" customFormat="false" ht="15" hidden="false" customHeight="false" outlineLevel="0" collapsed="false">
      <c r="A139" s="180" t="n">
        <v>24</v>
      </c>
      <c r="B139" s="177" t="s">
        <v>1048</v>
      </c>
      <c r="C139" s="177" t="s">
        <v>1049</v>
      </c>
      <c r="D139" s="177" t="s">
        <v>1049</v>
      </c>
      <c r="E139" s="171" t="n">
        <v>6</v>
      </c>
      <c r="F139" s="171" t="s">
        <v>988</v>
      </c>
      <c r="G139" s="171" t="s">
        <v>34</v>
      </c>
      <c r="H139" s="171" t="n">
        <v>90</v>
      </c>
      <c r="I139" s="171" t="s">
        <v>989</v>
      </c>
      <c r="J139" s="171" t="n">
        <v>3.5</v>
      </c>
      <c r="K139" s="171" t="s">
        <v>444</v>
      </c>
      <c r="L139" s="173" t="n">
        <v>40347</v>
      </c>
      <c r="M139" s="173" t="s">
        <v>542</v>
      </c>
      <c r="N139" s="209" t="n">
        <v>8.208398775</v>
      </c>
      <c r="O139" s="209" t="n">
        <v>8.208398775</v>
      </c>
      <c r="P139" s="209" t="n">
        <v>8.208398775</v>
      </c>
      <c r="Q139" s="208" t="s">
        <v>1015</v>
      </c>
      <c r="R139" s="208" t="s">
        <v>1016</v>
      </c>
      <c r="S139" s="177" t="s">
        <v>1016</v>
      </c>
      <c r="T139" s="171" t="n">
        <v>6</v>
      </c>
      <c r="U139" s="171" t="s">
        <v>988</v>
      </c>
      <c r="V139" s="171" t="s">
        <v>34</v>
      </c>
      <c r="W139" s="171" t="n">
        <v>90</v>
      </c>
      <c r="X139" s="171" t="s">
        <v>992</v>
      </c>
      <c r="Y139" s="171" t="n">
        <v>3</v>
      </c>
      <c r="Z139" s="171" t="s">
        <v>444</v>
      </c>
      <c r="AA139" s="173" t="n">
        <v>41365</v>
      </c>
      <c r="AB139" s="173" t="s">
        <v>542</v>
      </c>
      <c r="AC139" s="207" t="n">
        <v>8.208398775</v>
      </c>
      <c r="AD139" s="207" t="n">
        <v>8.208398775</v>
      </c>
      <c r="AE139" s="207" t="n">
        <v>8.208398775</v>
      </c>
      <c r="AF139" s="208" t="s">
        <v>1055</v>
      </c>
      <c r="AG139" s="208" t="s">
        <v>1049</v>
      </c>
      <c r="AH139" s="177" t="s">
        <v>1049</v>
      </c>
      <c r="AI139" s="171" t="n">
        <v>6</v>
      </c>
      <c r="AJ139" s="171" t="s">
        <v>988</v>
      </c>
      <c r="AK139" s="171" t="s">
        <v>34</v>
      </c>
      <c r="AL139" s="171" t="n">
        <v>90</v>
      </c>
      <c r="AM139" s="171" t="s">
        <v>989</v>
      </c>
      <c r="AN139" s="171" t="n">
        <v>4</v>
      </c>
      <c r="AO139" s="171" t="s">
        <v>444</v>
      </c>
      <c r="AP139" s="173" t="n">
        <v>40347</v>
      </c>
      <c r="AQ139" s="173" t="s">
        <v>542</v>
      </c>
      <c r="AR139" s="207" t="n">
        <v>8.208398775</v>
      </c>
      <c r="AS139" s="207" t="n">
        <v>8.208398775</v>
      </c>
      <c r="AT139" s="207" t="n">
        <v>8.208398775</v>
      </c>
    </row>
    <row r="140" customFormat="false" ht="15" hidden="false" customHeight="false" outlineLevel="0" collapsed="false">
      <c r="A140" s="180" t="n">
        <v>25</v>
      </c>
      <c r="B140" s="177" t="s">
        <v>1055</v>
      </c>
      <c r="C140" s="177" t="s">
        <v>1049</v>
      </c>
      <c r="D140" s="177" t="s">
        <v>1049</v>
      </c>
      <c r="E140" s="171" t="n">
        <v>6</v>
      </c>
      <c r="F140" s="171" t="s">
        <v>988</v>
      </c>
      <c r="G140" s="171" t="s">
        <v>34</v>
      </c>
      <c r="H140" s="171" t="n">
        <v>90</v>
      </c>
      <c r="I140" s="171" t="s">
        <v>989</v>
      </c>
      <c r="J140" s="171" t="n">
        <v>4</v>
      </c>
      <c r="K140" s="171" t="s">
        <v>444</v>
      </c>
      <c r="L140" s="173" t="n">
        <v>40347</v>
      </c>
      <c r="M140" s="173" t="s">
        <v>542</v>
      </c>
      <c r="N140" s="209" t="n">
        <v>8.208398775</v>
      </c>
      <c r="O140" s="209" t="n">
        <v>8.208398775</v>
      </c>
      <c r="P140" s="209" t="n">
        <v>8.208398775</v>
      </c>
      <c r="Q140" s="208" t="s">
        <v>1021</v>
      </c>
      <c r="R140" s="208" t="s">
        <v>1022</v>
      </c>
      <c r="S140" s="177" t="s">
        <v>1022</v>
      </c>
      <c r="T140" s="171" t="n">
        <v>6</v>
      </c>
      <c r="U140" s="171" t="s">
        <v>988</v>
      </c>
      <c r="V140" s="171" t="s">
        <v>34</v>
      </c>
      <c r="W140" s="171" t="n">
        <v>90</v>
      </c>
      <c r="X140" s="171" t="s">
        <v>1005</v>
      </c>
      <c r="Y140" s="171" t="n">
        <v>3</v>
      </c>
      <c r="Z140" s="171" t="s">
        <v>444</v>
      </c>
      <c r="AA140" s="173" t="n">
        <v>41821</v>
      </c>
      <c r="AB140" s="173" t="s">
        <v>542</v>
      </c>
      <c r="AC140" s="207" t="n">
        <v>8.208398775</v>
      </c>
      <c r="AD140" s="207" t="n">
        <v>8.208398775</v>
      </c>
      <c r="AE140" s="207" t="n">
        <v>8.208398775</v>
      </c>
      <c r="AF140" s="208" t="s">
        <v>1060</v>
      </c>
      <c r="AG140" s="208" t="s">
        <v>1061</v>
      </c>
      <c r="AH140" s="177" t="s">
        <v>1061</v>
      </c>
      <c r="AI140" s="171" t="n">
        <v>6</v>
      </c>
      <c r="AJ140" s="171" t="s">
        <v>988</v>
      </c>
      <c r="AK140" s="171" t="s">
        <v>34</v>
      </c>
      <c r="AL140" s="171" t="n">
        <v>90</v>
      </c>
      <c r="AM140" s="171" t="s">
        <v>989</v>
      </c>
      <c r="AN140" s="171" t="n">
        <v>3.5</v>
      </c>
      <c r="AO140" s="171" t="s">
        <v>444</v>
      </c>
      <c r="AP140" s="173" t="n">
        <v>40347</v>
      </c>
      <c r="AQ140" s="173" t="s">
        <v>542</v>
      </c>
      <c r="AR140" s="207" t="n">
        <v>9.2543371</v>
      </c>
      <c r="AS140" s="207" t="n">
        <v>9.2543371</v>
      </c>
      <c r="AT140" s="207" t="n">
        <v>9.2543371</v>
      </c>
    </row>
    <row r="141" customFormat="false" ht="15" hidden="false" customHeight="false" outlineLevel="0" collapsed="false">
      <c r="A141" s="180" t="n">
        <v>26</v>
      </c>
      <c r="B141" s="177" t="s">
        <v>1060</v>
      </c>
      <c r="C141" s="177" t="s">
        <v>1061</v>
      </c>
      <c r="D141" s="177" t="s">
        <v>1061</v>
      </c>
      <c r="E141" s="171" t="n">
        <v>6</v>
      </c>
      <c r="F141" s="171" t="s">
        <v>988</v>
      </c>
      <c r="G141" s="171" t="s">
        <v>34</v>
      </c>
      <c r="H141" s="171" t="n">
        <v>90</v>
      </c>
      <c r="I141" s="171" t="s">
        <v>989</v>
      </c>
      <c r="J141" s="171" t="n">
        <v>3.5</v>
      </c>
      <c r="K141" s="171" t="s">
        <v>444</v>
      </c>
      <c r="L141" s="173" t="n">
        <v>40347</v>
      </c>
      <c r="M141" s="173" t="s">
        <v>542</v>
      </c>
      <c r="N141" s="209" t="n">
        <v>9.2543371</v>
      </c>
      <c r="O141" s="209" t="n">
        <v>9.2543371</v>
      </c>
      <c r="P141" s="209" t="n">
        <v>9.2543371</v>
      </c>
      <c r="Q141" s="208" t="s">
        <v>1122</v>
      </c>
      <c r="R141" s="208" t="s">
        <v>1071</v>
      </c>
      <c r="S141" s="177" t="s">
        <v>1071</v>
      </c>
      <c r="T141" s="171" t="n">
        <v>6</v>
      </c>
      <c r="U141" s="171" t="s">
        <v>988</v>
      </c>
      <c r="V141" s="171" t="s">
        <v>34</v>
      </c>
      <c r="W141" s="171" t="n">
        <v>90</v>
      </c>
      <c r="X141" s="171" t="s">
        <v>992</v>
      </c>
      <c r="Y141" s="171" t="n">
        <v>3</v>
      </c>
      <c r="Z141" s="171" t="s">
        <v>444</v>
      </c>
      <c r="AA141" s="173" t="n">
        <v>41548</v>
      </c>
      <c r="AB141" s="173" t="s">
        <v>542</v>
      </c>
      <c r="AC141" s="207" t="n">
        <v>9.24387771675</v>
      </c>
      <c r="AD141" s="207" t="n">
        <v>9.24387771675</v>
      </c>
      <c r="AE141" s="207" t="n">
        <v>9.24387771675</v>
      </c>
      <c r="AF141" s="208" t="s">
        <v>1066</v>
      </c>
      <c r="AG141" s="208" t="s">
        <v>1061</v>
      </c>
      <c r="AH141" s="177" t="s">
        <v>1061</v>
      </c>
      <c r="AI141" s="171" t="n">
        <v>6</v>
      </c>
      <c r="AJ141" s="171" t="s">
        <v>988</v>
      </c>
      <c r="AK141" s="171" t="s">
        <v>34</v>
      </c>
      <c r="AL141" s="171" t="n">
        <v>90</v>
      </c>
      <c r="AM141" s="171" t="s">
        <v>989</v>
      </c>
      <c r="AN141" s="171" t="n">
        <v>4</v>
      </c>
      <c r="AO141" s="171" t="s">
        <v>444</v>
      </c>
      <c r="AP141" s="173" t="n">
        <v>40347</v>
      </c>
      <c r="AQ141" s="173" t="s">
        <v>542</v>
      </c>
      <c r="AR141" s="207" t="n">
        <v>9.2543371</v>
      </c>
      <c r="AS141" s="207" t="n">
        <v>9.2543371</v>
      </c>
      <c r="AT141" s="207" t="n">
        <v>9.2543371</v>
      </c>
    </row>
    <row r="142" customFormat="false" ht="15" hidden="false" customHeight="false" outlineLevel="0" collapsed="false">
      <c r="A142" s="180" t="n">
        <v>27</v>
      </c>
      <c r="B142" s="177" t="s">
        <v>1066</v>
      </c>
      <c r="C142" s="177" t="s">
        <v>1061</v>
      </c>
      <c r="D142" s="177" t="s">
        <v>1061</v>
      </c>
      <c r="E142" s="171" t="n">
        <v>6</v>
      </c>
      <c r="F142" s="171" t="s">
        <v>988</v>
      </c>
      <c r="G142" s="171" t="s">
        <v>34</v>
      </c>
      <c r="H142" s="171" t="n">
        <v>90</v>
      </c>
      <c r="I142" s="171" t="s">
        <v>989</v>
      </c>
      <c r="J142" s="171" t="n">
        <v>4</v>
      </c>
      <c r="K142" s="171" t="s">
        <v>444</v>
      </c>
      <c r="L142" s="173" t="n">
        <v>40347</v>
      </c>
      <c r="M142" s="173" t="s">
        <v>542</v>
      </c>
      <c r="N142" s="209" t="n">
        <v>9.2543371</v>
      </c>
      <c r="O142" s="209" t="n">
        <v>9.2543371</v>
      </c>
      <c r="P142" s="209" t="n">
        <v>9.2543371</v>
      </c>
      <c r="Q142" s="208" t="s">
        <v>897</v>
      </c>
      <c r="R142" s="208" t="s">
        <v>1078</v>
      </c>
      <c r="S142" s="177" t="s">
        <v>1078</v>
      </c>
      <c r="T142" s="171" t="n">
        <v>6</v>
      </c>
      <c r="U142" s="171" t="s">
        <v>988</v>
      </c>
      <c r="V142" s="171" t="s">
        <v>34</v>
      </c>
      <c r="W142" s="171" t="n">
        <v>90</v>
      </c>
      <c r="X142" s="171" t="s">
        <v>992</v>
      </c>
      <c r="Y142" s="171" t="n">
        <v>4</v>
      </c>
      <c r="Z142" s="171" t="s">
        <v>444</v>
      </c>
      <c r="AA142" s="173" t="n">
        <v>39539</v>
      </c>
      <c r="AB142" s="173" t="s">
        <v>542</v>
      </c>
      <c r="AC142" s="207" t="n">
        <v>8.208398775</v>
      </c>
      <c r="AD142" s="207" t="n">
        <v>8.208398775</v>
      </c>
      <c r="AE142" s="207" t="n">
        <v>8.208398775</v>
      </c>
      <c r="AF142" s="208" t="s">
        <v>1015</v>
      </c>
      <c r="AG142" s="208" t="s">
        <v>1016</v>
      </c>
      <c r="AH142" s="177" t="s">
        <v>1016</v>
      </c>
      <c r="AI142" s="171" t="n">
        <v>6</v>
      </c>
      <c r="AJ142" s="171" t="s">
        <v>988</v>
      </c>
      <c r="AK142" s="171" t="s">
        <v>34</v>
      </c>
      <c r="AL142" s="171" t="n">
        <v>90</v>
      </c>
      <c r="AM142" s="171" t="s">
        <v>992</v>
      </c>
      <c r="AN142" s="171" t="n">
        <v>3</v>
      </c>
      <c r="AO142" s="171" t="s">
        <v>444</v>
      </c>
      <c r="AP142" s="173" t="n">
        <v>41365</v>
      </c>
      <c r="AQ142" s="173" t="s">
        <v>542</v>
      </c>
      <c r="AR142" s="207" t="n">
        <v>8.208398775</v>
      </c>
      <c r="AS142" s="207" t="n">
        <v>8.208398775</v>
      </c>
      <c r="AT142" s="207" t="n">
        <v>8.208398775</v>
      </c>
    </row>
    <row r="143" customFormat="false" ht="15" hidden="false" customHeight="false" outlineLevel="0" collapsed="false">
      <c r="A143" s="180" t="n">
        <v>28</v>
      </c>
      <c r="B143" s="177" t="s">
        <v>1086</v>
      </c>
      <c r="C143" s="177" t="s">
        <v>1087</v>
      </c>
      <c r="D143" s="177" t="s">
        <v>1087</v>
      </c>
      <c r="E143" s="171" t="n">
        <v>6</v>
      </c>
      <c r="F143" s="171" t="s">
        <v>988</v>
      </c>
      <c r="G143" s="171" t="s">
        <v>34</v>
      </c>
      <c r="H143" s="171" t="n">
        <v>90</v>
      </c>
      <c r="I143" s="171" t="s">
        <v>992</v>
      </c>
      <c r="J143" s="171" t="n">
        <v>3</v>
      </c>
      <c r="K143" s="171" t="s">
        <v>444</v>
      </c>
      <c r="L143" s="173" t="n">
        <v>41548</v>
      </c>
      <c r="M143" s="173" t="s">
        <v>542</v>
      </c>
      <c r="N143" s="209" t="n">
        <v>8.51172088925</v>
      </c>
      <c r="O143" s="209" t="n">
        <v>8.51172088925</v>
      </c>
      <c r="P143" s="209" t="n">
        <v>8.51172088925</v>
      </c>
      <c r="Q143" s="208" t="s">
        <v>1084</v>
      </c>
      <c r="R143" s="208" t="s">
        <v>1085</v>
      </c>
      <c r="S143" s="177" t="s">
        <v>1085</v>
      </c>
      <c r="T143" s="171" t="n">
        <v>6</v>
      </c>
      <c r="U143" s="171" t="s">
        <v>988</v>
      </c>
      <c r="V143" s="171" t="s">
        <v>34</v>
      </c>
      <c r="W143" s="171" t="n">
        <v>90</v>
      </c>
      <c r="X143" s="171" t="s">
        <v>992</v>
      </c>
      <c r="Y143" s="171" t="n">
        <v>3.5</v>
      </c>
      <c r="Z143" s="171" t="s">
        <v>444</v>
      </c>
      <c r="AA143" s="173" t="n">
        <v>41365</v>
      </c>
      <c r="AB143" s="173" t="s">
        <v>542</v>
      </c>
      <c r="AC143" s="207" t="n">
        <v>9.24387771675</v>
      </c>
      <c r="AD143" s="207" t="n">
        <v>9.24387771675</v>
      </c>
      <c r="AE143" s="207" t="n">
        <v>9.24387771675</v>
      </c>
      <c r="AF143" s="208" t="s">
        <v>1021</v>
      </c>
      <c r="AG143" s="208" t="s">
        <v>1022</v>
      </c>
      <c r="AH143" s="177" t="s">
        <v>1022</v>
      </c>
      <c r="AI143" s="171" t="n">
        <v>6</v>
      </c>
      <c r="AJ143" s="171" t="s">
        <v>988</v>
      </c>
      <c r="AK143" s="171" t="s">
        <v>34</v>
      </c>
      <c r="AL143" s="171" t="n">
        <v>90</v>
      </c>
      <c r="AM143" s="171" t="s">
        <v>1005</v>
      </c>
      <c r="AN143" s="171" t="n">
        <v>3</v>
      </c>
      <c r="AO143" s="171" t="s">
        <v>444</v>
      </c>
      <c r="AP143" s="173" t="n">
        <v>41821</v>
      </c>
      <c r="AQ143" s="173" t="s">
        <v>542</v>
      </c>
      <c r="AR143" s="207" t="n">
        <v>8.208398775</v>
      </c>
      <c r="AS143" s="207" t="n">
        <v>8.208398775</v>
      </c>
      <c r="AT143" s="207" t="n">
        <v>8.208398775</v>
      </c>
    </row>
    <row r="144" customFormat="false" ht="15" hidden="false" customHeight="false" outlineLevel="0" collapsed="false">
      <c r="A144" s="180" t="n">
        <v>29</v>
      </c>
      <c r="B144" s="177" t="s">
        <v>1092</v>
      </c>
      <c r="C144" s="177" t="s">
        <v>1093</v>
      </c>
      <c r="D144" s="177" t="s">
        <v>1093</v>
      </c>
      <c r="E144" s="171" t="n">
        <v>6</v>
      </c>
      <c r="F144" s="171" t="s">
        <v>988</v>
      </c>
      <c r="G144" s="171" t="s">
        <v>34</v>
      </c>
      <c r="H144" s="171" t="n">
        <v>90</v>
      </c>
      <c r="I144" s="171" t="s">
        <v>992</v>
      </c>
      <c r="J144" s="171" t="n">
        <v>3.5</v>
      </c>
      <c r="K144" s="171" t="s">
        <v>444</v>
      </c>
      <c r="L144" s="173" t="n">
        <v>1135296</v>
      </c>
      <c r="M144" s="173" t="s">
        <v>542</v>
      </c>
      <c r="N144" s="209" t="n">
        <v>9.589037364</v>
      </c>
      <c r="O144" s="209" t="n">
        <v>9.589037364</v>
      </c>
      <c r="P144" s="209" t="n">
        <v>9.589037364</v>
      </c>
      <c r="Q144" s="208" t="s">
        <v>1019</v>
      </c>
      <c r="R144" s="208" t="s">
        <v>1020</v>
      </c>
      <c r="S144" s="177" t="s">
        <v>1020</v>
      </c>
      <c r="T144" s="171" t="n">
        <v>6</v>
      </c>
      <c r="U144" s="171" t="s">
        <v>988</v>
      </c>
      <c r="V144" s="171" t="s">
        <v>34</v>
      </c>
      <c r="W144" s="171" t="n">
        <v>90</v>
      </c>
      <c r="X144" s="171" t="s">
        <v>992</v>
      </c>
      <c r="Y144" s="171" t="n">
        <v>3</v>
      </c>
      <c r="Z144" s="171" t="s">
        <v>444</v>
      </c>
      <c r="AA144" s="173" t="n">
        <v>41365</v>
      </c>
      <c r="AB144" s="173" t="s">
        <v>542</v>
      </c>
      <c r="AC144" s="207" t="n">
        <v>8.51172088925</v>
      </c>
      <c r="AD144" s="207" t="n">
        <v>8.51172088925</v>
      </c>
      <c r="AE144" s="207" t="n">
        <v>8.51172088925</v>
      </c>
      <c r="AF144" s="208" t="s">
        <v>897</v>
      </c>
      <c r="AG144" s="208" t="s">
        <v>1078</v>
      </c>
      <c r="AH144" s="177" t="s">
        <v>1078</v>
      </c>
      <c r="AI144" s="171" t="n">
        <v>6</v>
      </c>
      <c r="AJ144" s="171" t="s">
        <v>988</v>
      </c>
      <c r="AK144" s="171" t="s">
        <v>34</v>
      </c>
      <c r="AL144" s="171" t="n">
        <v>90</v>
      </c>
      <c r="AM144" s="171" t="s">
        <v>992</v>
      </c>
      <c r="AN144" s="171" t="n">
        <v>4</v>
      </c>
      <c r="AO144" s="171" t="s">
        <v>444</v>
      </c>
      <c r="AP144" s="173" t="n">
        <v>39539</v>
      </c>
      <c r="AQ144" s="173" t="s">
        <v>542</v>
      </c>
      <c r="AR144" s="207" t="n">
        <v>8.208398775</v>
      </c>
      <c r="AS144" s="207" t="n">
        <v>8.208398775</v>
      </c>
      <c r="AT144" s="207" t="n">
        <v>8.208398775</v>
      </c>
    </row>
    <row r="145" customFormat="false" ht="15.75" hidden="false" customHeight="false" outlineLevel="0" collapsed="false">
      <c r="A145" s="182" t="n">
        <v>30</v>
      </c>
      <c r="B145" s="219" t="s">
        <v>1098</v>
      </c>
      <c r="C145" s="219" t="s">
        <v>1099</v>
      </c>
      <c r="D145" s="219" t="s">
        <v>1099</v>
      </c>
      <c r="E145" s="220" t="n">
        <v>6</v>
      </c>
      <c r="F145" s="219" t="s">
        <v>988</v>
      </c>
      <c r="G145" s="219" t="s">
        <v>34</v>
      </c>
      <c r="H145" s="220" t="n">
        <v>90</v>
      </c>
      <c r="I145" s="220" t="s">
        <v>992</v>
      </c>
      <c r="J145" s="220" t="n">
        <v>3</v>
      </c>
      <c r="K145" s="219" t="s">
        <v>444</v>
      </c>
      <c r="L145" s="173" t="n">
        <v>41548</v>
      </c>
      <c r="M145" s="173" t="s">
        <v>542</v>
      </c>
      <c r="N145" s="221" t="n">
        <v>8.51172088925</v>
      </c>
      <c r="O145" s="221" t="n">
        <v>8.51172088925</v>
      </c>
      <c r="P145" s="221" t="n">
        <v>8.51172088925</v>
      </c>
      <c r="Q145" s="222" t="s">
        <v>1025</v>
      </c>
      <c r="R145" s="222" t="s">
        <v>1026</v>
      </c>
      <c r="S145" s="219" t="s">
        <v>1026</v>
      </c>
      <c r="T145" s="220" t="n">
        <v>6</v>
      </c>
      <c r="U145" s="219" t="s">
        <v>988</v>
      </c>
      <c r="V145" s="219" t="s">
        <v>34</v>
      </c>
      <c r="W145" s="220" t="n">
        <v>90</v>
      </c>
      <c r="X145" s="220" t="s">
        <v>1000</v>
      </c>
      <c r="Y145" s="220" t="n">
        <v>3.5</v>
      </c>
      <c r="Z145" s="219" t="s">
        <v>444</v>
      </c>
      <c r="AA145" s="173" t="n">
        <v>40969</v>
      </c>
      <c r="AB145" s="173" t="s">
        <v>542</v>
      </c>
      <c r="AC145" s="207" t="n">
        <v>10.08062837675</v>
      </c>
      <c r="AD145" s="207" t="n">
        <v>10.08062837675</v>
      </c>
      <c r="AE145" s="207" t="n">
        <v>10.08062837675</v>
      </c>
      <c r="AF145" s="222" t="s">
        <v>1084</v>
      </c>
      <c r="AG145" s="222" t="s">
        <v>1085</v>
      </c>
      <c r="AH145" s="219" t="s">
        <v>1085</v>
      </c>
      <c r="AI145" s="220" t="n">
        <v>6</v>
      </c>
      <c r="AJ145" s="219" t="s">
        <v>988</v>
      </c>
      <c r="AK145" s="219" t="s">
        <v>34</v>
      </c>
      <c r="AL145" s="220" t="n">
        <v>90</v>
      </c>
      <c r="AM145" s="220" t="s">
        <v>992</v>
      </c>
      <c r="AN145" s="220" t="n">
        <v>3.5</v>
      </c>
      <c r="AO145" s="219" t="s">
        <v>444</v>
      </c>
      <c r="AP145" s="173" t="n">
        <v>41365</v>
      </c>
      <c r="AQ145" s="173" t="s">
        <v>542</v>
      </c>
      <c r="AR145" s="207" t="n">
        <v>9.24387771675</v>
      </c>
      <c r="AS145" s="207" t="n">
        <v>9.24387771675</v>
      </c>
      <c r="AT145" s="207" t="n">
        <v>9.24387771675</v>
      </c>
    </row>
    <row r="146" customFormat="false" ht="15.75" hidden="false" customHeight="false" outlineLevel="0" collapsed="false">
      <c r="A146" s="20"/>
      <c r="B146" s="21"/>
      <c r="C146" s="21"/>
      <c r="D146" s="21"/>
      <c r="E146" s="21"/>
      <c r="F146" s="21"/>
      <c r="G146" s="21"/>
      <c r="H146" s="21"/>
      <c r="I146" s="21"/>
      <c r="J146" s="21"/>
      <c r="K146" s="21"/>
      <c r="L146" s="21"/>
      <c r="M146" s="21"/>
      <c r="N146" s="223"/>
      <c r="O146" s="223"/>
      <c r="P146" s="223"/>
      <c r="Q146" s="21"/>
      <c r="R146" s="21"/>
      <c r="S146" s="21"/>
      <c r="T146" s="21"/>
      <c r="U146" s="21"/>
      <c r="V146" s="21"/>
      <c r="W146" s="21"/>
      <c r="X146" s="21"/>
      <c r="Y146" s="21"/>
      <c r="Z146" s="21"/>
      <c r="AA146" s="21"/>
      <c r="AB146" s="21"/>
      <c r="AC146" s="223"/>
      <c r="AD146" s="223"/>
      <c r="AE146" s="223"/>
      <c r="AF146" s="21"/>
      <c r="AG146" s="21"/>
      <c r="AH146" s="21"/>
      <c r="AI146" s="21"/>
      <c r="AJ146" s="21"/>
      <c r="AK146" s="21"/>
      <c r="AL146" s="21"/>
      <c r="AM146" s="21"/>
      <c r="AN146" s="21"/>
      <c r="AO146" s="21"/>
      <c r="AP146" s="21"/>
      <c r="AQ146" s="21"/>
      <c r="AR146" s="223"/>
      <c r="AS146" s="223"/>
      <c r="AT146" s="223"/>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row>
    <row r="147" customFormat="false" ht="18.75" hidden="false" customHeight="false" outlineLevel="0" collapsed="false">
      <c r="A147" s="202" t="s">
        <v>1123</v>
      </c>
      <c r="B147" s="202"/>
      <c r="C147" s="202"/>
      <c r="D147" s="202"/>
      <c r="E147" s="202"/>
      <c r="F147" s="202"/>
      <c r="G147" s="202"/>
      <c r="H147" s="202"/>
      <c r="I147" s="202"/>
      <c r="J147" s="202"/>
      <c r="K147" s="202"/>
      <c r="L147" s="202"/>
      <c r="M147" s="202"/>
      <c r="N147" s="202"/>
      <c r="O147" s="202"/>
      <c r="P147" s="202"/>
      <c r="Q147" s="203" t="s">
        <v>571</v>
      </c>
      <c r="R147" s="203"/>
      <c r="S147" s="203"/>
      <c r="T147" s="203"/>
      <c r="U147" s="203"/>
      <c r="V147" s="203"/>
      <c r="W147" s="203"/>
      <c r="X147" s="203"/>
      <c r="Y147" s="203"/>
      <c r="Z147" s="203"/>
      <c r="AA147" s="203"/>
      <c r="AB147" s="203"/>
      <c r="AC147" s="203"/>
      <c r="AD147" s="203"/>
      <c r="AE147" s="203"/>
      <c r="AF147" s="203" t="s">
        <v>572</v>
      </c>
      <c r="AG147" s="203"/>
      <c r="AH147" s="203"/>
      <c r="AI147" s="203"/>
      <c r="AJ147" s="203"/>
      <c r="AK147" s="203"/>
      <c r="AL147" s="203"/>
      <c r="AM147" s="203"/>
      <c r="AN147" s="203"/>
      <c r="AO147" s="203"/>
      <c r="AP147" s="203"/>
      <c r="AQ147" s="203"/>
      <c r="AR147" s="203"/>
      <c r="AS147" s="203"/>
      <c r="AT147" s="203"/>
    </row>
    <row r="148" customFormat="false" ht="15" hidden="false" customHeight="true" outlineLevel="0" collapsed="false">
      <c r="A148" s="33" t="s">
        <v>15</v>
      </c>
      <c r="B148" s="33"/>
      <c r="C148" s="33"/>
      <c r="D148" s="33"/>
      <c r="E148" s="33" t="s">
        <v>16</v>
      </c>
      <c r="F148" s="34" t="s">
        <v>17</v>
      </c>
      <c r="G148" s="33" t="s">
        <v>18</v>
      </c>
      <c r="H148" s="33" t="s">
        <v>19</v>
      </c>
      <c r="I148" s="33" t="s">
        <v>20</v>
      </c>
      <c r="J148" s="33" t="s">
        <v>21</v>
      </c>
      <c r="K148" s="33" t="s">
        <v>22</v>
      </c>
      <c r="L148" s="35" t="s">
        <v>23</v>
      </c>
      <c r="M148" s="35" t="s">
        <v>24</v>
      </c>
      <c r="N148" s="204" t="s">
        <v>73</v>
      </c>
      <c r="O148" s="204"/>
      <c r="P148" s="204"/>
      <c r="Q148" s="33" t="s">
        <v>15</v>
      </c>
      <c r="R148" s="33"/>
      <c r="S148" s="33"/>
      <c r="T148" s="33" t="s">
        <v>16</v>
      </c>
      <c r="U148" s="34" t="s">
        <v>17</v>
      </c>
      <c r="V148" s="33" t="s">
        <v>18</v>
      </c>
      <c r="W148" s="33" t="s">
        <v>19</v>
      </c>
      <c r="X148" s="33" t="s">
        <v>20</v>
      </c>
      <c r="Y148" s="33" t="s">
        <v>21</v>
      </c>
      <c r="Z148" s="33" t="s">
        <v>22</v>
      </c>
      <c r="AA148" s="35" t="s">
        <v>23</v>
      </c>
      <c r="AB148" s="35" t="s">
        <v>24</v>
      </c>
      <c r="AC148" s="205" t="s">
        <v>74</v>
      </c>
      <c r="AD148" s="205"/>
      <c r="AE148" s="205"/>
      <c r="AF148" s="33" t="s">
        <v>15</v>
      </c>
      <c r="AG148" s="33"/>
      <c r="AH148" s="33"/>
      <c r="AI148" s="33" t="s">
        <v>16</v>
      </c>
      <c r="AJ148" s="34" t="s">
        <v>17</v>
      </c>
      <c r="AK148" s="33" t="s">
        <v>18</v>
      </c>
      <c r="AL148" s="33" t="s">
        <v>19</v>
      </c>
      <c r="AM148" s="33" t="s">
        <v>20</v>
      </c>
      <c r="AN148" s="33" t="s">
        <v>21</v>
      </c>
      <c r="AO148" s="33" t="s">
        <v>22</v>
      </c>
      <c r="AP148" s="35" t="s">
        <v>23</v>
      </c>
      <c r="AQ148" s="35" t="s">
        <v>24</v>
      </c>
      <c r="AR148" s="205" t="s">
        <v>1124</v>
      </c>
      <c r="AS148" s="205"/>
      <c r="AT148" s="205"/>
    </row>
    <row r="149" customFormat="false" ht="30" hidden="false" customHeight="false" outlineLevel="0" collapsed="false">
      <c r="A149" s="206"/>
      <c r="B149" s="39" t="s">
        <v>26</v>
      </c>
      <c r="C149" s="39"/>
      <c r="D149" s="39" t="s">
        <v>27</v>
      </c>
      <c r="E149" s="33"/>
      <c r="F149" s="34"/>
      <c r="G149" s="33"/>
      <c r="H149" s="33"/>
      <c r="I149" s="33"/>
      <c r="J149" s="33"/>
      <c r="K149" s="33"/>
      <c r="L149" s="35"/>
      <c r="M149" s="35"/>
      <c r="N149" s="40" t="s">
        <v>28</v>
      </c>
      <c r="O149" s="40" t="s">
        <v>29</v>
      </c>
      <c r="P149" s="40" t="s">
        <v>30</v>
      </c>
      <c r="Q149" s="39" t="s">
        <v>26</v>
      </c>
      <c r="R149" s="39"/>
      <c r="S149" s="39" t="s">
        <v>27</v>
      </c>
      <c r="T149" s="33"/>
      <c r="U149" s="34"/>
      <c r="V149" s="33"/>
      <c r="W149" s="33"/>
      <c r="X149" s="33"/>
      <c r="Y149" s="33"/>
      <c r="Z149" s="33"/>
      <c r="AA149" s="35"/>
      <c r="AB149" s="35"/>
      <c r="AC149" s="40" t="s">
        <v>28</v>
      </c>
      <c r="AD149" s="40" t="s">
        <v>29</v>
      </c>
      <c r="AE149" s="40" t="s">
        <v>30</v>
      </c>
      <c r="AF149" s="39" t="s">
        <v>26</v>
      </c>
      <c r="AG149" s="39"/>
      <c r="AH149" s="39" t="s">
        <v>27</v>
      </c>
      <c r="AI149" s="33"/>
      <c r="AJ149" s="34"/>
      <c r="AK149" s="33"/>
      <c r="AL149" s="33"/>
      <c r="AM149" s="33"/>
      <c r="AN149" s="33"/>
      <c r="AO149" s="33"/>
      <c r="AP149" s="35"/>
      <c r="AQ149" s="35"/>
      <c r="AR149" s="40" t="s">
        <v>28</v>
      </c>
      <c r="AS149" s="40" t="s">
        <v>29</v>
      </c>
      <c r="AT149" s="162" t="s">
        <v>30</v>
      </c>
    </row>
    <row r="150" customFormat="false" ht="15" hidden="false" customHeight="true" outlineLevel="0" collapsed="false">
      <c r="A150" s="164" t="n">
        <v>1</v>
      </c>
      <c r="B150" s="177" t="s">
        <v>799</v>
      </c>
      <c r="C150" s="177" t="s">
        <v>1125</v>
      </c>
      <c r="D150" s="171" t="s">
        <v>1125</v>
      </c>
      <c r="E150" s="171" t="n">
        <v>6</v>
      </c>
      <c r="F150" s="171" t="s">
        <v>988</v>
      </c>
      <c r="G150" s="171" t="s">
        <v>34</v>
      </c>
      <c r="H150" s="171" t="n">
        <v>95</v>
      </c>
      <c r="I150" s="171" t="s">
        <v>995</v>
      </c>
      <c r="J150" s="171" t="n">
        <v>3</v>
      </c>
      <c r="K150" s="171" t="s">
        <v>444</v>
      </c>
      <c r="L150" s="169" t="n">
        <v>40909</v>
      </c>
      <c r="M150" s="169" t="s">
        <v>38</v>
      </c>
      <c r="N150" s="207" t="n">
        <v>19.959528898</v>
      </c>
      <c r="O150" s="207" t="n">
        <v>19.959528898</v>
      </c>
      <c r="P150" s="207" t="n">
        <v>19.959528898</v>
      </c>
      <c r="Q150" s="208" t="s">
        <v>1126</v>
      </c>
      <c r="R150" s="208" t="s">
        <v>1127</v>
      </c>
      <c r="S150" s="171" t="s">
        <v>1127</v>
      </c>
      <c r="T150" s="171" t="n">
        <v>6</v>
      </c>
      <c r="U150" s="171" t="s">
        <v>988</v>
      </c>
      <c r="V150" s="171" t="s">
        <v>34</v>
      </c>
      <c r="W150" s="171" t="n">
        <v>95</v>
      </c>
      <c r="X150" s="171" t="s">
        <v>995</v>
      </c>
      <c r="Y150" s="171" t="n">
        <v>3.5</v>
      </c>
      <c r="Z150" s="171" t="s">
        <v>444</v>
      </c>
      <c r="AA150" s="169" t="n">
        <v>41456</v>
      </c>
      <c r="AB150" s="169" t="s">
        <v>38</v>
      </c>
      <c r="AC150" s="207" t="n">
        <v>19.959528898</v>
      </c>
      <c r="AD150" s="207" t="n">
        <v>19.959528898</v>
      </c>
      <c r="AE150" s="207" t="n">
        <v>19.959528898</v>
      </c>
      <c r="AF150" s="208" t="s">
        <v>1128</v>
      </c>
      <c r="AG150" s="208" t="s">
        <v>1129</v>
      </c>
      <c r="AH150" s="171" t="s">
        <v>1129</v>
      </c>
      <c r="AI150" s="171" t="n">
        <v>6</v>
      </c>
      <c r="AJ150" s="171" t="s">
        <v>988</v>
      </c>
      <c r="AK150" s="171" t="s">
        <v>34</v>
      </c>
      <c r="AL150" s="171" t="n">
        <v>95</v>
      </c>
      <c r="AM150" s="171" t="s">
        <v>995</v>
      </c>
      <c r="AN150" s="171" t="n">
        <v>3</v>
      </c>
      <c r="AO150" s="171" t="s">
        <v>444</v>
      </c>
      <c r="AP150" s="169" t="n">
        <v>41244</v>
      </c>
      <c r="AQ150" s="169" t="s">
        <v>542</v>
      </c>
      <c r="AR150" s="207" t="n">
        <v>19.0181844055</v>
      </c>
      <c r="AS150" s="207" t="n">
        <v>19.0181844055</v>
      </c>
      <c r="AT150" s="207" t="n">
        <v>19.0181844055</v>
      </c>
    </row>
    <row r="151" customFormat="false" ht="15" hidden="false" customHeight="false" outlineLevel="0" collapsed="false">
      <c r="A151" s="164" t="n">
        <v>2</v>
      </c>
      <c r="B151" s="177" t="s">
        <v>1130</v>
      </c>
      <c r="C151" s="177" t="s">
        <v>1131</v>
      </c>
      <c r="D151" s="177" t="s">
        <v>1131</v>
      </c>
      <c r="E151" s="171" t="n">
        <v>6</v>
      </c>
      <c r="F151" s="171" t="s">
        <v>988</v>
      </c>
      <c r="G151" s="171" t="s">
        <v>34</v>
      </c>
      <c r="H151" s="171" t="n">
        <v>95</v>
      </c>
      <c r="I151" s="171" t="s">
        <v>992</v>
      </c>
      <c r="J151" s="171" t="n">
        <v>4</v>
      </c>
      <c r="K151" s="171" t="s">
        <v>444</v>
      </c>
      <c r="L151" s="169" t="n">
        <v>39264</v>
      </c>
      <c r="M151" s="169" t="s">
        <v>38</v>
      </c>
      <c r="N151" s="209" t="n">
        <v>24.92773594175</v>
      </c>
      <c r="O151" s="209" t="n">
        <v>24.92773594175</v>
      </c>
      <c r="P151" s="209" t="n">
        <v>24.92773594175</v>
      </c>
      <c r="Q151" s="208" t="s">
        <v>1132</v>
      </c>
      <c r="R151" s="208" t="s">
        <v>1133</v>
      </c>
      <c r="S151" s="177" t="s">
        <v>1133</v>
      </c>
      <c r="T151" s="171" t="n">
        <v>6.6</v>
      </c>
      <c r="U151" s="171" t="s">
        <v>988</v>
      </c>
      <c r="V151" s="171" t="s">
        <v>34</v>
      </c>
      <c r="W151" s="171" t="n">
        <v>95</v>
      </c>
      <c r="X151" s="171" t="s">
        <v>995</v>
      </c>
      <c r="Y151" s="171" t="n">
        <v>3</v>
      </c>
      <c r="Z151" s="171" t="s">
        <v>444</v>
      </c>
      <c r="AA151" s="169" t="n">
        <v>40513</v>
      </c>
      <c r="AB151" s="169" t="s">
        <v>38</v>
      </c>
      <c r="AC151" s="207" t="n">
        <v>21.85267726625</v>
      </c>
      <c r="AD151" s="207" t="n">
        <v>21.85267726625</v>
      </c>
      <c r="AE151" s="207" t="n">
        <v>21.85267726625</v>
      </c>
      <c r="AF151" s="208" t="s">
        <v>1134</v>
      </c>
      <c r="AG151" s="208" t="s">
        <v>1135</v>
      </c>
      <c r="AH151" s="177" t="s">
        <v>1136</v>
      </c>
      <c r="AI151" s="171" t="n">
        <v>6</v>
      </c>
      <c r="AJ151" s="171" t="s">
        <v>988</v>
      </c>
      <c r="AK151" s="171" t="s">
        <v>34</v>
      </c>
      <c r="AL151" s="171" t="n">
        <v>95</v>
      </c>
      <c r="AM151" s="171" t="s">
        <v>995</v>
      </c>
      <c r="AN151" s="171" t="n">
        <v>3</v>
      </c>
      <c r="AO151" s="171" t="s">
        <v>444</v>
      </c>
      <c r="AP151" s="169" t="n">
        <v>41609</v>
      </c>
      <c r="AQ151" s="169" t="s">
        <v>38</v>
      </c>
      <c r="AR151" s="207" t="n">
        <v>20.96362969</v>
      </c>
      <c r="AS151" s="207" t="n">
        <v>20.96362969</v>
      </c>
      <c r="AT151" s="207" t="n">
        <v>20.96362969</v>
      </c>
    </row>
    <row r="152" customFormat="false" ht="15" hidden="false" customHeight="false" outlineLevel="0" collapsed="false">
      <c r="A152" s="164" t="n">
        <v>3</v>
      </c>
      <c r="B152" s="177" t="s">
        <v>1137</v>
      </c>
      <c r="C152" s="177" t="s">
        <v>1138</v>
      </c>
      <c r="D152" s="177" t="s">
        <v>1138</v>
      </c>
      <c r="E152" s="171" t="n">
        <v>6</v>
      </c>
      <c r="F152" s="171" t="s">
        <v>988</v>
      </c>
      <c r="G152" s="171" t="s">
        <v>34</v>
      </c>
      <c r="H152" s="171" t="n">
        <v>95</v>
      </c>
      <c r="I152" s="171" t="s">
        <v>995</v>
      </c>
      <c r="J152" s="171" t="n">
        <v>3.5</v>
      </c>
      <c r="K152" s="171" t="s">
        <v>444</v>
      </c>
      <c r="L152" s="169" t="n">
        <v>41609</v>
      </c>
      <c r="M152" s="169" t="s">
        <v>38</v>
      </c>
      <c r="N152" s="209" t="n">
        <v>21.80038035</v>
      </c>
      <c r="O152" s="209" t="n">
        <v>21.80038035</v>
      </c>
      <c r="P152" s="209" t="n">
        <v>21.80038035</v>
      </c>
      <c r="Q152" s="208" t="s">
        <v>1139</v>
      </c>
      <c r="R152" s="208" t="s">
        <v>1140</v>
      </c>
      <c r="S152" s="177" t="s">
        <v>1141</v>
      </c>
      <c r="T152" s="171" t="n">
        <v>6</v>
      </c>
      <c r="U152" s="171" t="s">
        <v>988</v>
      </c>
      <c r="V152" s="171" t="s">
        <v>34</v>
      </c>
      <c r="W152" s="171" t="n">
        <v>95</v>
      </c>
      <c r="X152" s="171" t="s">
        <v>995</v>
      </c>
      <c r="Y152" s="171" t="n">
        <v>3.5</v>
      </c>
      <c r="Z152" s="171" t="s">
        <v>444</v>
      </c>
      <c r="AA152" s="169" t="n">
        <v>39234</v>
      </c>
      <c r="AB152" s="169" t="s">
        <v>542</v>
      </c>
      <c r="AC152" s="207" t="n">
        <v>22.726</v>
      </c>
      <c r="AD152" s="207" t="n">
        <v>22.726</v>
      </c>
      <c r="AE152" s="207" t="n">
        <v>22.726</v>
      </c>
      <c r="AF152" s="208" t="s">
        <v>1142</v>
      </c>
      <c r="AG152" s="208" t="s">
        <v>1143</v>
      </c>
      <c r="AH152" s="177" t="s">
        <v>1144</v>
      </c>
      <c r="AI152" s="171" t="n">
        <v>6.6</v>
      </c>
      <c r="AJ152" s="171" t="s">
        <v>988</v>
      </c>
      <c r="AK152" s="171" t="s">
        <v>34</v>
      </c>
      <c r="AL152" s="171" t="n">
        <v>95</v>
      </c>
      <c r="AM152" s="171" t="s">
        <v>995</v>
      </c>
      <c r="AN152" s="171" t="n">
        <v>3</v>
      </c>
      <c r="AO152" s="171" t="s">
        <v>444</v>
      </c>
      <c r="AP152" s="169" t="n">
        <v>39692</v>
      </c>
      <c r="AQ152" s="169" t="s">
        <v>542</v>
      </c>
      <c r="AR152" s="207" t="n">
        <v>24.792</v>
      </c>
      <c r="AS152" s="207" t="n">
        <v>24.792</v>
      </c>
      <c r="AT152" s="207" t="n">
        <v>24.792</v>
      </c>
    </row>
    <row r="153" customFormat="false" ht="15" hidden="false" customHeight="false" outlineLevel="0" collapsed="false">
      <c r="A153" s="164" t="n">
        <v>4</v>
      </c>
      <c r="B153" s="177" t="s">
        <v>1145</v>
      </c>
      <c r="C153" s="177" t="s">
        <v>1146</v>
      </c>
      <c r="D153" s="177" t="s">
        <v>1146</v>
      </c>
      <c r="E153" s="171" t="n">
        <v>6.6</v>
      </c>
      <c r="F153" s="171" t="s">
        <v>988</v>
      </c>
      <c r="G153" s="171" t="s">
        <v>34</v>
      </c>
      <c r="H153" s="171" t="n">
        <v>95</v>
      </c>
      <c r="I153" s="171" t="s">
        <v>995</v>
      </c>
      <c r="J153" s="171" t="n">
        <v>3</v>
      </c>
      <c r="K153" s="171" t="s">
        <v>444</v>
      </c>
      <c r="L153" s="169" t="n">
        <v>40513</v>
      </c>
      <c r="M153" s="169" t="s">
        <v>38</v>
      </c>
      <c r="N153" s="209" t="n">
        <v>21.80038035</v>
      </c>
      <c r="O153" s="209" t="n">
        <v>21.80038035</v>
      </c>
      <c r="P153" s="209" t="n">
        <v>21.80038035</v>
      </c>
      <c r="Q153" s="208" t="s">
        <v>1147</v>
      </c>
      <c r="R153" s="208" t="s">
        <v>1148</v>
      </c>
      <c r="S153" s="177" t="s">
        <v>1148</v>
      </c>
      <c r="T153" s="171" t="n">
        <v>6</v>
      </c>
      <c r="U153" s="171" t="s">
        <v>988</v>
      </c>
      <c r="V153" s="171" t="s">
        <v>34</v>
      </c>
      <c r="W153" s="171" t="n">
        <v>95</v>
      </c>
      <c r="X153" s="171" t="s">
        <v>995</v>
      </c>
      <c r="Y153" s="171" t="n">
        <v>4</v>
      </c>
      <c r="Z153" s="171" t="s">
        <v>444</v>
      </c>
      <c r="AA153" s="169" t="n">
        <v>40909</v>
      </c>
      <c r="AB153" s="169" t="s">
        <v>38</v>
      </c>
      <c r="AC153" s="207" t="n">
        <v>19.959528898</v>
      </c>
      <c r="AD153" s="207" t="n">
        <v>19.959528898</v>
      </c>
      <c r="AE153" s="207" t="n">
        <v>19.959528898</v>
      </c>
      <c r="AF153" s="208" t="s">
        <v>1149</v>
      </c>
      <c r="AG153" s="208" t="s">
        <v>1150</v>
      </c>
      <c r="AH153" s="224" t="n">
        <v>50311</v>
      </c>
      <c r="AI153" s="171" t="n">
        <v>6.6</v>
      </c>
      <c r="AJ153" s="171" t="s">
        <v>988</v>
      </c>
      <c r="AK153" s="171" t="s">
        <v>34</v>
      </c>
      <c r="AL153" s="171" t="n">
        <v>95</v>
      </c>
      <c r="AM153" s="171" t="s">
        <v>1151</v>
      </c>
      <c r="AN153" s="171" t="n">
        <v>3.5</v>
      </c>
      <c r="AO153" s="171" t="s">
        <v>444</v>
      </c>
      <c r="AP153" s="169" t="n">
        <v>42476</v>
      </c>
      <c r="AQ153" s="169" t="s">
        <v>38</v>
      </c>
      <c r="AR153" s="207" t="n">
        <v>20.08152</v>
      </c>
      <c r="AS153" s="207" t="n">
        <v>20.08152</v>
      </c>
      <c r="AT153" s="207" t="n">
        <v>20.08152</v>
      </c>
    </row>
    <row r="154" customFormat="false" ht="15" hidden="false" customHeight="false" outlineLevel="0" collapsed="false">
      <c r="A154" s="164" t="n">
        <v>5</v>
      </c>
      <c r="B154" s="177" t="s">
        <v>821</v>
      </c>
      <c r="C154" s="177" t="s">
        <v>1152</v>
      </c>
      <c r="D154" s="177" t="s">
        <v>1152</v>
      </c>
      <c r="E154" s="171" t="n">
        <v>6</v>
      </c>
      <c r="F154" s="171" t="s">
        <v>988</v>
      </c>
      <c r="G154" s="171" t="s">
        <v>34</v>
      </c>
      <c r="H154" s="171" t="n">
        <v>95</v>
      </c>
      <c r="I154" s="171" t="s">
        <v>995</v>
      </c>
      <c r="J154" s="171" t="n">
        <v>3.5</v>
      </c>
      <c r="K154" s="171" t="s">
        <v>444</v>
      </c>
      <c r="L154" s="169" t="n">
        <v>41609</v>
      </c>
      <c r="M154" s="169" t="s">
        <v>38</v>
      </c>
      <c r="N154" s="209" t="n">
        <v>20.96362969</v>
      </c>
      <c r="O154" s="209" t="n">
        <v>20.96362969</v>
      </c>
      <c r="P154" s="209" t="n">
        <v>20.96362969</v>
      </c>
      <c r="Q154" s="208" t="s">
        <v>1153</v>
      </c>
      <c r="R154" s="208" t="s">
        <v>1141</v>
      </c>
      <c r="S154" s="177" t="s">
        <v>1141</v>
      </c>
      <c r="T154" s="171" t="n">
        <v>6</v>
      </c>
      <c r="U154" s="171" t="s">
        <v>988</v>
      </c>
      <c r="V154" s="171" t="s">
        <v>34</v>
      </c>
      <c r="W154" s="171" t="n">
        <v>95</v>
      </c>
      <c r="X154" s="171" t="s">
        <v>995</v>
      </c>
      <c r="Y154" s="171" t="n">
        <v>3.5</v>
      </c>
      <c r="Z154" s="171" t="s">
        <v>444</v>
      </c>
      <c r="AA154" s="169" t="n">
        <v>41671</v>
      </c>
      <c r="AB154" s="169" t="s">
        <v>542</v>
      </c>
      <c r="AC154" s="207" t="n">
        <v>21.80038035</v>
      </c>
      <c r="AD154" s="207" t="n">
        <v>21.80038035</v>
      </c>
      <c r="AE154" s="207" t="n">
        <v>21.80038035</v>
      </c>
      <c r="AF154" s="208" t="s">
        <v>1154</v>
      </c>
      <c r="AG154" s="208" t="s">
        <v>1155</v>
      </c>
      <c r="AH154" s="177" t="s">
        <v>1156</v>
      </c>
      <c r="AI154" s="171" t="n">
        <v>6</v>
      </c>
      <c r="AJ154" s="171" t="s">
        <v>988</v>
      </c>
      <c r="AK154" s="171" t="s">
        <v>34</v>
      </c>
      <c r="AL154" s="171" t="n">
        <v>95</v>
      </c>
      <c r="AM154" s="171" t="s">
        <v>995</v>
      </c>
      <c r="AN154" s="171" t="n">
        <v>3.5</v>
      </c>
      <c r="AO154" s="171" t="s">
        <v>444</v>
      </c>
      <c r="AP154" s="169" t="n">
        <v>42293</v>
      </c>
      <c r="AQ154" s="169" t="s">
        <v>38</v>
      </c>
      <c r="AR154" s="207" t="n">
        <v>24.792</v>
      </c>
      <c r="AS154" s="207" t="n">
        <v>24.792</v>
      </c>
      <c r="AT154" s="207" t="n">
        <v>24.792</v>
      </c>
    </row>
    <row r="155" customFormat="false" ht="15" hidden="false" customHeight="false" outlineLevel="0" collapsed="false">
      <c r="A155" s="164" t="n">
        <v>6</v>
      </c>
      <c r="B155" s="177" t="s">
        <v>1157</v>
      </c>
      <c r="C155" s="177" t="s">
        <v>1158</v>
      </c>
      <c r="D155" s="177" t="s">
        <v>1158</v>
      </c>
      <c r="E155" s="171" t="n">
        <v>6</v>
      </c>
      <c r="F155" s="171" t="s">
        <v>988</v>
      </c>
      <c r="G155" s="171" t="s">
        <v>34</v>
      </c>
      <c r="H155" s="171" t="n">
        <v>95</v>
      </c>
      <c r="I155" s="171" t="s">
        <v>995</v>
      </c>
      <c r="J155" s="171" t="n">
        <v>3.5</v>
      </c>
      <c r="K155" s="171" t="s">
        <v>444</v>
      </c>
      <c r="L155" s="169" t="n">
        <v>41609</v>
      </c>
      <c r="M155" s="169" t="s">
        <v>38</v>
      </c>
      <c r="N155" s="209" t="n">
        <v>18.9763468725</v>
      </c>
      <c r="O155" s="209" t="n">
        <v>18.9763468725</v>
      </c>
      <c r="P155" s="209" t="n">
        <v>18.9763468725</v>
      </c>
      <c r="Q155" s="208" t="s">
        <v>1159</v>
      </c>
      <c r="R155" s="208" t="s">
        <v>1160</v>
      </c>
      <c r="S155" s="177" t="s">
        <v>1160</v>
      </c>
      <c r="T155" s="171" t="n">
        <v>6</v>
      </c>
      <c r="U155" s="171" t="s">
        <v>988</v>
      </c>
      <c r="V155" s="171" t="s">
        <v>34</v>
      </c>
      <c r="W155" s="171" t="n">
        <v>95</v>
      </c>
      <c r="X155" s="171" t="s">
        <v>995</v>
      </c>
      <c r="Y155" s="171" t="n">
        <v>3</v>
      </c>
      <c r="Z155" s="171" t="s">
        <v>444</v>
      </c>
      <c r="AA155" s="169" t="n">
        <v>41609</v>
      </c>
      <c r="AB155" s="169" t="s">
        <v>38</v>
      </c>
      <c r="AC155" s="207" t="n">
        <v>20.96362969</v>
      </c>
      <c r="AD155" s="207" t="n">
        <v>20.96362969</v>
      </c>
      <c r="AE155" s="207" t="n">
        <v>20.96362969</v>
      </c>
      <c r="AF155" s="208" t="s">
        <v>1161</v>
      </c>
      <c r="AG155" s="208" t="s">
        <v>1162</v>
      </c>
      <c r="AH155" s="177" t="s">
        <v>1163</v>
      </c>
      <c r="AI155" s="171" t="n">
        <v>6.6</v>
      </c>
      <c r="AJ155" s="171" t="s">
        <v>988</v>
      </c>
      <c r="AK155" s="171" t="s">
        <v>34</v>
      </c>
      <c r="AL155" s="171" t="n">
        <v>95</v>
      </c>
      <c r="AM155" s="171" t="s">
        <v>1151</v>
      </c>
      <c r="AN155" s="171" t="n">
        <v>3.5</v>
      </c>
      <c r="AO155" s="171" t="s">
        <v>444</v>
      </c>
      <c r="AP155" s="169" t="n">
        <v>42476</v>
      </c>
      <c r="AQ155" s="169" t="s">
        <v>38</v>
      </c>
      <c r="AR155" s="207" t="n">
        <v>22.14752</v>
      </c>
      <c r="AS155" s="207" t="n">
        <v>22.14752</v>
      </c>
      <c r="AT155" s="207" t="n">
        <v>22.14752</v>
      </c>
    </row>
    <row r="156" customFormat="false" ht="15" hidden="false" customHeight="false" outlineLevel="0" collapsed="false">
      <c r="A156" s="164" t="n">
        <v>7</v>
      </c>
      <c r="B156" s="177" t="s">
        <v>829</v>
      </c>
      <c r="C156" s="177" t="s">
        <v>1164</v>
      </c>
      <c r="D156" s="177" t="s">
        <v>1164</v>
      </c>
      <c r="E156" s="171" t="n">
        <v>6</v>
      </c>
      <c r="F156" s="171" t="s">
        <v>988</v>
      </c>
      <c r="G156" s="171" t="s">
        <v>34</v>
      </c>
      <c r="H156" s="171" t="n">
        <v>95</v>
      </c>
      <c r="I156" s="171" t="s">
        <v>995</v>
      </c>
      <c r="J156" s="171" t="n">
        <v>3</v>
      </c>
      <c r="K156" s="171" t="s">
        <v>444</v>
      </c>
      <c r="L156" s="169" t="n">
        <v>41275</v>
      </c>
      <c r="M156" s="169" t="s">
        <v>38</v>
      </c>
      <c r="N156" s="209" t="n">
        <v>17.98270546375</v>
      </c>
      <c r="O156" s="209" t="n">
        <v>17.98270546375</v>
      </c>
      <c r="P156" s="209" t="n">
        <v>17.98270546375</v>
      </c>
      <c r="Q156" s="208" t="s">
        <v>1165</v>
      </c>
      <c r="R156" s="208" t="s">
        <v>1166</v>
      </c>
      <c r="S156" s="177" t="s">
        <v>1166</v>
      </c>
      <c r="T156" s="171" t="n">
        <v>6</v>
      </c>
      <c r="U156" s="171" t="s">
        <v>988</v>
      </c>
      <c r="V156" s="171" t="s">
        <v>34</v>
      </c>
      <c r="W156" s="171" t="n">
        <v>95</v>
      </c>
      <c r="X156" s="171" t="s">
        <v>995</v>
      </c>
      <c r="Y156" s="171" t="n">
        <v>3</v>
      </c>
      <c r="Z156" s="171" t="s">
        <v>444</v>
      </c>
      <c r="AA156" s="169" t="n">
        <v>41609</v>
      </c>
      <c r="AB156" s="169" t="s">
        <v>38</v>
      </c>
      <c r="AC156" s="207" t="n">
        <v>20.96362969</v>
      </c>
      <c r="AD156" s="207" t="n">
        <v>20.96362969</v>
      </c>
      <c r="AE156" s="207" t="n">
        <v>20.96362969</v>
      </c>
      <c r="AF156" s="208" t="s">
        <v>1167</v>
      </c>
      <c r="AG156" s="208" t="s">
        <v>1168</v>
      </c>
      <c r="AH156" s="177" t="s">
        <v>1168</v>
      </c>
      <c r="AI156" s="171" t="n">
        <v>6.6</v>
      </c>
      <c r="AJ156" s="171" t="s">
        <v>988</v>
      </c>
      <c r="AK156" s="171" t="s">
        <v>34</v>
      </c>
      <c r="AL156" s="171" t="n">
        <v>95</v>
      </c>
      <c r="AM156" s="171" t="s">
        <v>1069</v>
      </c>
      <c r="AN156" s="171" t="n">
        <v>3</v>
      </c>
      <c r="AO156" s="171" t="s">
        <v>444</v>
      </c>
      <c r="AP156" s="169" t="n">
        <v>39692</v>
      </c>
      <c r="AQ156" s="169" t="s">
        <v>38</v>
      </c>
      <c r="AR156" s="207" t="n">
        <v>11.3409971</v>
      </c>
      <c r="AS156" s="207" t="n">
        <v>11.3409971</v>
      </c>
      <c r="AT156" s="207" t="n">
        <v>11.3409971</v>
      </c>
    </row>
    <row r="157" customFormat="false" ht="15" hidden="false" customHeight="false" outlineLevel="0" collapsed="false">
      <c r="A157" s="164" t="n">
        <v>8</v>
      </c>
      <c r="B157" s="177" t="s">
        <v>1169</v>
      </c>
      <c r="C157" s="177" t="s">
        <v>1170</v>
      </c>
      <c r="D157" s="177" t="s">
        <v>1171</v>
      </c>
      <c r="E157" s="171" t="n">
        <v>6</v>
      </c>
      <c r="F157" s="171" t="s">
        <v>988</v>
      </c>
      <c r="G157" s="171" t="s">
        <v>34</v>
      </c>
      <c r="H157" s="171" t="n">
        <v>95</v>
      </c>
      <c r="I157" s="171" t="s">
        <v>995</v>
      </c>
      <c r="J157" s="171" t="n">
        <v>3</v>
      </c>
      <c r="K157" s="171" t="s">
        <v>444</v>
      </c>
      <c r="L157" s="169" t="n">
        <v>42659</v>
      </c>
      <c r="M157" s="169" t="s">
        <v>542</v>
      </c>
      <c r="N157" s="209" t="n">
        <v>23.759</v>
      </c>
      <c r="O157" s="209" t="n">
        <v>23.759</v>
      </c>
      <c r="P157" s="209" t="n">
        <v>23.759</v>
      </c>
      <c r="Q157" s="208" t="s">
        <v>1172</v>
      </c>
      <c r="R157" s="208" t="s">
        <v>1173</v>
      </c>
      <c r="S157" s="177" t="s">
        <v>1173</v>
      </c>
      <c r="T157" s="171" t="n">
        <v>6.6</v>
      </c>
      <c r="U157" s="171" t="s">
        <v>988</v>
      </c>
      <c r="V157" s="171" t="s">
        <v>34</v>
      </c>
      <c r="W157" s="171" t="n">
        <v>95</v>
      </c>
      <c r="X157" s="171" t="s">
        <v>995</v>
      </c>
      <c r="Y157" s="171" t="n">
        <v>3.5</v>
      </c>
      <c r="Z157" s="171" t="s">
        <v>444</v>
      </c>
      <c r="AA157" s="169" t="n">
        <v>41609</v>
      </c>
      <c r="AB157" s="169" t="s">
        <v>542</v>
      </c>
      <c r="AC157" s="207" t="n">
        <v>12.386935425</v>
      </c>
      <c r="AD157" s="207" t="n">
        <v>12.386935425</v>
      </c>
      <c r="AE157" s="207" t="n">
        <v>12.386935425</v>
      </c>
      <c r="AF157" s="208" t="s">
        <v>756</v>
      </c>
      <c r="AG157" s="208" t="s">
        <v>966</v>
      </c>
      <c r="AH157" s="177" t="s">
        <v>966</v>
      </c>
      <c r="AI157" s="171" t="n">
        <v>6</v>
      </c>
      <c r="AJ157" s="171" t="s">
        <v>988</v>
      </c>
      <c r="AK157" s="171" t="s">
        <v>34</v>
      </c>
      <c r="AL157" s="171" t="n">
        <v>95</v>
      </c>
      <c r="AM157" s="171" t="s">
        <v>995</v>
      </c>
      <c r="AN157" s="171" t="n">
        <v>3.5</v>
      </c>
      <c r="AO157" s="171" t="s">
        <v>444</v>
      </c>
      <c r="AP157" s="169" t="n">
        <v>41091</v>
      </c>
      <c r="AQ157" s="169" t="s">
        <v>38</v>
      </c>
      <c r="AR157" s="207" t="n">
        <v>19.959528898</v>
      </c>
      <c r="AS157" s="207" t="n">
        <v>19.959528898</v>
      </c>
      <c r="AT157" s="207" t="n">
        <v>19.959528898</v>
      </c>
    </row>
    <row r="158" customFormat="false" ht="15" hidden="false" customHeight="false" outlineLevel="0" collapsed="false">
      <c r="A158" s="164" t="n">
        <v>9</v>
      </c>
      <c r="B158" s="177" t="s">
        <v>831</v>
      </c>
      <c r="C158" s="177" t="s">
        <v>1174</v>
      </c>
      <c r="D158" s="177" t="s">
        <v>1174</v>
      </c>
      <c r="E158" s="171" t="n">
        <v>6</v>
      </c>
      <c r="F158" s="171" t="s">
        <v>988</v>
      </c>
      <c r="G158" s="171" t="s">
        <v>34</v>
      </c>
      <c r="H158" s="171" t="n">
        <v>95</v>
      </c>
      <c r="I158" s="171" t="s">
        <v>995</v>
      </c>
      <c r="J158" s="171" t="n">
        <v>3.5</v>
      </c>
      <c r="K158" s="171" t="s">
        <v>444</v>
      </c>
      <c r="L158" s="169" t="n">
        <v>41456</v>
      </c>
      <c r="M158" s="169" t="s">
        <v>38</v>
      </c>
      <c r="N158" s="209" t="n">
        <v>18.96588748925</v>
      </c>
      <c r="O158" s="209" t="n">
        <v>18.96588748925</v>
      </c>
      <c r="P158" s="209" t="n">
        <v>18.96588748925</v>
      </c>
      <c r="Q158" s="208" t="s">
        <v>1175</v>
      </c>
      <c r="R158" s="208" t="s">
        <v>1176</v>
      </c>
      <c r="S158" s="177" t="s">
        <v>1176</v>
      </c>
      <c r="T158" s="171" t="n">
        <v>6</v>
      </c>
      <c r="U158" s="171" t="s">
        <v>988</v>
      </c>
      <c r="V158" s="171" t="s">
        <v>34</v>
      </c>
      <c r="W158" s="171" t="n">
        <v>95</v>
      </c>
      <c r="X158" s="171" t="s">
        <v>995</v>
      </c>
      <c r="Y158" s="171" t="n">
        <v>3.5</v>
      </c>
      <c r="Z158" s="171" t="s">
        <v>444</v>
      </c>
      <c r="AA158" s="169" t="n">
        <v>40238</v>
      </c>
      <c r="AB158" s="169" t="s">
        <v>38</v>
      </c>
      <c r="AC158" s="207" t="n">
        <v>19.959528898</v>
      </c>
      <c r="AD158" s="207" t="n">
        <v>19.959528898</v>
      </c>
      <c r="AE158" s="207" t="n">
        <v>19.959528898</v>
      </c>
      <c r="AF158" s="208" t="s">
        <v>1177</v>
      </c>
      <c r="AG158" s="208" t="s">
        <v>1178</v>
      </c>
      <c r="AH158" s="177" t="s">
        <v>1178</v>
      </c>
      <c r="AI158" s="171" t="n">
        <v>6.6</v>
      </c>
      <c r="AJ158" s="171" t="s">
        <v>988</v>
      </c>
      <c r="AK158" s="171" t="s">
        <v>34</v>
      </c>
      <c r="AL158" s="171" t="n">
        <v>95</v>
      </c>
      <c r="AM158" s="171" t="s">
        <v>995</v>
      </c>
      <c r="AN158" s="171" t="n">
        <v>3.5</v>
      </c>
      <c r="AO158" s="171" t="s">
        <v>444</v>
      </c>
      <c r="AP158" s="169" t="n">
        <v>39142</v>
      </c>
      <c r="AQ158" s="169" t="s">
        <v>542</v>
      </c>
      <c r="AR158" s="207" t="n">
        <v>28.0969290665</v>
      </c>
      <c r="AS158" s="207" t="n">
        <v>28.0969290665</v>
      </c>
      <c r="AT158" s="207" t="n">
        <v>28.0969290665</v>
      </c>
    </row>
    <row r="159" customFormat="false" ht="15" hidden="false" customHeight="false" outlineLevel="0" collapsed="false">
      <c r="A159" s="164" t="n">
        <v>10</v>
      </c>
      <c r="B159" s="177" t="s">
        <v>1179</v>
      </c>
      <c r="C159" s="177" t="s">
        <v>1180</v>
      </c>
      <c r="D159" s="177" t="s">
        <v>1180</v>
      </c>
      <c r="E159" s="171" t="n">
        <v>6</v>
      </c>
      <c r="F159" s="171" t="s">
        <v>988</v>
      </c>
      <c r="G159" s="171" t="s">
        <v>34</v>
      </c>
      <c r="H159" s="171" t="n">
        <v>95</v>
      </c>
      <c r="I159" s="171" t="s">
        <v>995</v>
      </c>
      <c r="J159" s="171" t="n">
        <v>3</v>
      </c>
      <c r="K159" s="171" t="s">
        <v>444</v>
      </c>
      <c r="L159" s="169" t="n">
        <v>41609</v>
      </c>
      <c r="M159" s="169" t="s">
        <v>38</v>
      </c>
      <c r="N159" s="209" t="n">
        <v>20.96362969</v>
      </c>
      <c r="O159" s="209" t="n">
        <v>20.96362969</v>
      </c>
      <c r="P159" s="209" t="n">
        <v>20.96362969</v>
      </c>
      <c r="Q159" s="208" t="s">
        <v>1181</v>
      </c>
      <c r="R159" s="208" t="s">
        <v>1182</v>
      </c>
      <c r="S159" s="177" t="s">
        <v>1182</v>
      </c>
      <c r="T159" s="171" t="n">
        <v>6.6</v>
      </c>
      <c r="U159" s="171" t="s">
        <v>988</v>
      </c>
      <c r="V159" s="171" t="s">
        <v>34</v>
      </c>
      <c r="W159" s="171" t="n">
        <v>95</v>
      </c>
      <c r="X159" s="171" t="s">
        <v>995</v>
      </c>
      <c r="Y159" s="171" t="n">
        <v>3.5</v>
      </c>
      <c r="Z159" s="171" t="s">
        <v>444</v>
      </c>
      <c r="AA159" s="169" t="n">
        <v>39722</v>
      </c>
      <c r="AB159" s="169" t="s">
        <v>542</v>
      </c>
      <c r="AC159" s="207" t="n">
        <v>28.52576377975</v>
      </c>
      <c r="AD159" s="207" t="n">
        <v>28.52576377975</v>
      </c>
      <c r="AE159" s="207" t="n">
        <v>28.52576377975</v>
      </c>
      <c r="AF159" s="208" t="s">
        <v>1183</v>
      </c>
      <c r="AG159" s="208" t="s">
        <v>1184</v>
      </c>
      <c r="AH159" s="177" t="s">
        <v>1184</v>
      </c>
      <c r="AI159" s="171" t="n">
        <v>6</v>
      </c>
      <c r="AJ159" s="171" t="s">
        <v>988</v>
      </c>
      <c r="AK159" s="171" t="s">
        <v>34</v>
      </c>
      <c r="AL159" s="171" t="n">
        <v>95</v>
      </c>
      <c r="AM159" s="171" t="s">
        <v>1005</v>
      </c>
      <c r="AN159" s="171" t="n">
        <v>3.5</v>
      </c>
      <c r="AO159" s="171" t="s">
        <v>444</v>
      </c>
      <c r="AP159" s="169" t="n">
        <v>40848</v>
      </c>
      <c r="AQ159" s="169" t="s">
        <v>38</v>
      </c>
      <c r="AR159" s="207" t="n">
        <v>17.81535533175</v>
      </c>
      <c r="AS159" s="207" t="n">
        <v>17.81535533175</v>
      </c>
      <c r="AT159" s="207" t="n">
        <v>17.81535533175</v>
      </c>
    </row>
    <row r="160" customFormat="false" ht="15" hidden="false" customHeight="false" outlineLevel="0" collapsed="false">
      <c r="A160" s="164" t="n">
        <v>11</v>
      </c>
      <c r="B160" s="177" t="s">
        <v>835</v>
      </c>
      <c r="C160" s="177" t="s">
        <v>1185</v>
      </c>
      <c r="D160" s="177" t="s">
        <v>1185</v>
      </c>
      <c r="E160" s="171" t="n">
        <v>6</v>
      </c>
      <c r="F160" s="171" t="s">
        <v>988</v>
      </c>
      <c r="G160" s="171" t="s">
        <v>34</v>
      </c>
      <c r="H160" s="171" t="n">
        <v>95</v>
      </c>
      <c r="I160" s="171" t="s">
        <v>995</v>
      </c>
      <c r="J160" s="171" t="n">
        <v>3.5</v>
      </c>
      <c r="K160" s="171" t="s">
        <v>444</v>
      </c>
      <c r="L160" s="169" t="n">
        <v>40909</v>
      </c>
      <c r="M160" s="169" t="s">
        <v>38</v>
      </c>
      <c r="N160" s="209" t="n">
        <v>19.959528898</v>
      </c>
      <c r="O160" s="209" t="n">
        <v>19.959528898</v>
      </c>
      <c r="P160" s="209" t="n">
        <v>19.959528898</v>
      </c>
      <c r="Q160" s="208" t="s">
        <v>1186</v>
      </c>
      <c r="R160" s="208" t="s">
        <v>1187</v>
      </c>
      <c r="S160" s="177" t="s">
        <v>1187</v>
      </c>
      <c r="T160" s="171" t="n">
        <v>6.6</v>
      </c>
      <c r="U160" s="171" t="s">
        <v>988</v>
      </c>
      <c r="V160" s="171" t="s">
        <v>34</v>
      </c>
      <c r="W160" s="171" t="n">
        <v>95</v>
      </c>
      <c r="X160" s="171" t="s">
        <v>1069</v>
      </c>
      <c r="Y160" s="171" t="n">
        <v>3</v>
      </c>
      <c r="Z160" s="171" t="s">
        <v>444</v>
      </c>
      <c r="AA160" s="169" t="n">
        <v>39234</v>
      </c>
      <c r="AB160" s="169" t="s">
        <v>542</v>
      </c>
      <c r="AC160" s="207" t="n">
        <v>21.80038035</v>
      </c>
      <c r="AD160" s="207" t="n">
        <v>21.80038035</v>
      </c>
      <c r="AE160" s="207" t="n">
        <v>21.80038035</v>
      </c>
      <c r="AF160" s="208" t="s">
        <v>1188</v>
      </c>
      <c r="AG160" s="208" t="s">
        <v>1189</v>
      </c>
      <c r="AH160" s="177" t="s">
        <v>1189</v>
      </c>
      <c r="AI160" s="171" t="n">
        <v>6</v>
      </c>
      <c r="AJ160" s="171" t="s">
        <v>988</v>
      </c>
      <c r="AK160" s="171" t="s">
        <v>34</v>
      </c>
      <c r="AL160" s="171" t="n">
        <v>95</v>
      </c>
      <c r="AM160" s="171" t="s">
        <v>1005</v>
      </c>
      <c r="AN160" s="171" t="n">
        <v>3.5</v>
      </c>
      <c r="AO160" s="171" t="s">
        <v>444</v>
      </c>
      <c r="AP160" s="169" t="n">
        <v>40848</v>
      </c>
      <c r="AQ160" s="169" t="s">
        <v>38</v>
      </c>
      <c r="AR160" s="207" t="n">
        <v>20.97408907325</v>
      </c>
      <c r="AS160" s="207" t="n">
        <v>20.97408907325</v>
      </c>
      <c r="AT160" s="207" t="n">
        <v>20.97408907325</v>
      </c>
    </row>
    <row r="161" customFormat="false" ht="15" hidden="false" customHeight="false" outlineLevel="0" collapsed="false">
      <c r="A161" s="164" t="n">
        <v>12</v>
      </c>
      <c r="B161" s="177" t="s">
        <v>1142</v>
      </c>
      <c r="C161" s="177" t="s">
        <v>1144</v>
      </c>
      <c r="D161" s="177" t="s">
        <v>1144</v>
      </c>
      <c r="E161" s="177" t="n">
        <v>6.6</v>
      </c>
      <c r="F161" s="171" t="s">
        <v>988</v>
      </c>
      <c r="G161" s="171" t="s">
        <v>34</v>
      </c>
      <c r="H161" s="177" t="n">
        <v>95</v>
      </c>
      <c r="I161" s="177" t="s">
        <v>995</v>
      </c>
      <c r="J161" s="177" t="n">
        <v>4</v>
      </c>
      <c r="K161" s="171" t="s">
        <v>444</v>
      </c>
      <c r="L161" s="173" t="n">
        <v>39722</v>
      </c>
      <c r="M161" s="173" t="s">
        <v>38</v>
      </c>
      <c r="N161" s="209" t="n">
        <v>23.892257</v>
      </c>
      <c r="O161" s="209" t="n">
        <v>23.892257</v>
      </c>
      <c r="P161" s="209" t="n">
        <v>23.892257</v>
      </c>
      <c r="Q161" s="208" t="s">
        <v>1190</v>
      </c>
      <c r="R161" s="208" t="s">
        <v>1191</v>
      </c>
      <c r="S161" s="177" t="s">
        <v>1191</v>
      </c>
      <c r="T161" s="177" t="n">
        <v>6</v>
      </c>
      <c r="U161" s="171" t="s">
        <v>988</v>
      </c>
      <c r="V161" s="171" t="s">
        <v>34</v>
      </c>
      <c r="W161" s="177" t="n">
        <v>95</v>
      </c>
      <c r="X161" s="177" t="s">
        <v>995</v>
      </c>
      <c r="Y161" s="177" t="n">
        <v>3.5</v>
      </c>
      <c r="Z161" s="171" t="s">
        <v>444</v>
      </c>
      <c r="AA161" s="173" t="n">
        <v>41244</v>
      </c>
      <c r="AB161" s="173" t="s">
        <v>542</v>
      </c>
      <c r="AC161" s="207" t="n">
        <v>19.0181844055</v>
      </c>
      <c r="AD161" s="207" t="n">
        <v>19.0181844055</v>
      </c>
      <c r="AE161" s="207" t="n">
        <v>19.0181844055</v>
      </c>
      <c r="AF161" s="208" t="s">
        <v>1192</v>
      </c>
      <c r="AG161" s="208" t="s">
        <v>1192</v>
      </c>
      <c r="AH161" s="177" t="s">
        <v>1193</v>
      </c>
      <c r="AI161" s="177" t="n">
        <v>6</v>
      </c>
      <c r="AJ161" s="171" t="s">
        <v>988</v>
      </c>
      <c r="AK161" s="171" t="s">
        <v>34</v>
      </c>
      <c r="AL161" s="177" t="n">
        <v>95</v>
      </c>
      <c r="AM161" s="177" t="s">
        <v>989</v>
      </c>
      <c r="AN161" s="177" t="n">
        <v>3.5</v>
      </c>
      <c r="AO161" s="171" t="s">
        <v>444</v>
      </c>
      <c r="AP161" s="173" t="n">
        <v>41365</v>
      </c>
      <c r="AQ161" s="173" t="s">
        <v>542</v>
      </c>
      <c r="AR161" s="207" t="n">
        <v>11.363</v>
      </c>
      <c r="AS161" s="207" t="n">
        <v>11.363</v>
      </c>
      <c r="AT161" s="207" t="n">
        <v>11.363</v>
      </c>
    </row>
    <row r="162" customFormat="false" ht="15" hidden="false" customHeight="false" outlineLevel="0" collapsed="false">
      <c r="A162" s="164" t="n">
        <v>13</v>
      </c>
      <c r="B162" s="177" t="s">
        <v>1194</v>
      </c>
      <c r="C162" s="177" t="s">
        <v>1195</v>
      </c>
      <c r="D162" s="177" t="s">
        <v>1196</v>
      </c>
      <c r="E162" s="171" t="n">
        <v>6</v>
      </c>
      <c r="F162" s="171" t="s">
        <v>988</v>
      </c>
      <c r="G162" s="171" t="s">
        <v>34</v>
      </c>
      <c r="H162" s="171" t="n">
        <v>95</v>
      </c>
      <c r="I162" s="171" t="s">
        <v>989</v>
      </c>
      <c r="J162" s="171" t="n">
        <v>3.5</v>
      </c>
      <c r="K162" s="171" t="s">
        <v>444</v>
      </c>
      <c r="L162" s="169" t="n">
        <v>42370</v>
      </c>
      <c r="M162" s="169" t="s">
        <v>542</v>
      </c>
      <c r="N162" s="209" t="n">
        <v>13.0005</v>
      </c>
      <c r="O162" s="207" t="n">
        <v>13.0005</v>
      </c>
      <c r="P162" s="207" t="n">
        <v>13.0005</v>
      </c>
      <c r="Q162" s="208" t="s">
        <v>1197</v>
      </c>
      <c r="R162" s="208" t="n">
        <v>7404</v>
      </c>
      <c r="S162" s="177" t="n">
        <v>7404</v>
      </c>
      <c r="T162" s="171" t="n">
        <v>6</v>
      </c>
      <c r="U162" s="171" t="s">
        <v>988</v>
      </c>
      <c r="V162" s="171" t="s">
        <v>34</v>
      </c>
      <c r="W162" s="171" t="n">
        <v>95</v>
      </c>
      <c r="X162" s="171" t="s">
        <v>989</v>
      </c>
      <c r="Y162" s="171" t="n">
        <v>3.5</v>
      </c>
      <c r="Z162" s="171" t="s">
        <v>444</v>
      </c>
      <c r="AA162" s="169" t="n">
        <v>41395</v>
      </c>
      <c r="AB162" s="169" t="s">
        <v>542</v>
      </c>
      <c r="AC162" s="207" t="n">
        <v>17.840943</v>
      </c>
      <c r="AD162" s="207" t="n">
        <v>17.840943</v>
      </c>
      <c r="AE162" s="207" t="n">
        <v>17.840943</v>
      </c>
      <c r="AF162" s="208" t="s">
        <v>1198</v>
      </c>
      <c r="AG162" s="208" t="s">
        <v>1198</v>
      </c>
      <c r="AH162" s="177" t="s">
        <v>1199</v>
      </c>
      <c r="AI162" s="171" t="n">
        <v>6</v>
      </c>
      <c r="AJ162" s="171" t="s">
        <v>988</v>
      </c>
      <c r="AK162" s="171" t="s">
        <v>34</v>
      </c>
      <c r="AL162" s="171" t="n">
        <v>95</v>
      </c>
      <c r="AM162" s="171" t="s">
        <v>989</v>
      </c>
      <c r="AN162" s="171" t="n">
        <v>3.5</v>
      </c>
      <c r="AO162" s="171" t="s">
        <v>444</v>
      </c>
      <c r="AP162" s="169" t="n">
        <v>41365</v>
      </c>
      <c r="AQ162" s="169" t="s">
        <v>542</v>
      </c>
      <c r="AR162" s="207" t="n">
        <v>14.815286</v>
      </c>
      <c r="AS162" s="207" t="n">
        <v>14.815286</v>
      </c>
      <c r="AT162" s="207" t="n">
        <v>14.815286</v>
      </c>
    </row>
    <row r="163" customFormat="false" ht="15" hidden="false" customHeight="false" outlineLevel="0" collapsed="false">
      <c r="A163" s="164" t="n">
        <v>14</v>
      </c>
      <c r="B163" s="177" t="s">
        <v>1200</v>
      </c>
      <c r="C163" s="177" t="s">
        <v>1201</v>
      </c>
      <c r="D163" s="177" t="s">
        <v>1202</v>
      </c>
      <c r="E163" s="171" t="n">
        <v>6</v>
      </c>
      <c r="F163" s="171" t="s">
        <v>988</v>
      </c>
      <c r="G163" s="171" t="s">
        <v>34</v>
      </c>
      <c r="H163" s="171" t="n">
        <v>95</v>
      </c>
      <c r="I163" s="171" t="s">
        <v>989</v>
      </c>
      <c r="J163" s="171" t="n">
        <v>3.5</v>
      </c>
      <c r="K163" s="171" t="s">
        <v>444</v>
      </c>
      <c r="L163" s="173" t="n">
        <v>42370</v>
      </c>
      <c r="M163" s="173" t="s">
        <v>542</v>
      </c>
      <c r="N163" s="209" t="n">
        <v>13.0005</v>
      </c>
      <c r="O163" s="207" t="n">
        <v>13.0005</v>
      </c>
      <c r="P163" s="207" t="n">
        <v>13.0005</v>
      </c>
      <c r="Q163" s="208" t="s">
        <v>1203</v>
      </c>
      <c r="R163" s="208" t="s">
        <v>1204</v>
      </c>
      <c r="S163" s="177" t="s">
        <v>1204</v>
      </c>
      <c r="T163" s="171" t="n">
        <v>6</v>
      </c>
      <c r="U163" s="171" t="s">
        <v>988</v>
      </c>
      <c r="V163" s="171" t="s">
        <v>34</v>
      </c>
      <c r="W163" s="171" t="n">
        <v>95</v>
      </c>
      <c r="X163" s="171" t="s">
        <v>989</v>
      </c>
      <c r="Y163" s="171" t="n">
        <v>3.5</v>
      </c>
      <c r="Z163" s="171" t="s">
        <v>444</v>
      </c>
      <c r="AA163" s="173" t="n">
        <v>41395</v>
      </c>
      <c r="AB163" s="173" t="s">
        <v>542</v>
      </c>
      <c r="AC163" s="207" t="n">
        <v>9.297</v>
      </c>
      <c r="AD163" s="207" t="n">
        <v>9.297</v>
      </c>
      <c r="AE163" s="207" t="n">
        <v>9.297</v>
      </c>
      <c r="AF163" s="208" t="s">
        <v>1205</v>
      </c>
      <c r="AG163" s="208" t="s">
        <v>1205</v>
      </c>
      <c r="AH163" s="177" t="s">
        <v>1206</v>
      </c>
      <c r="AI163" s="171" t="n">
        <v>6</v>
      </c>
      <c r="AJ163" s="171" t="s">
        <v>988</v>
      </c>
      <c r="AK163" s="171" t="s">
        <v>34</v>
      </c>
      <c r="AL163" s="171" t="n">
        <v>95</v>
      </c>
      <c r="AM163" s="171" t="s">
        <v>989</v>
      </c>
      <c r="AN163" s="171" t="n">
        <v>3.5</v>
      </c>
      <c r="AO163" s="171" t="s">
        <v>444</v>
      </c>
      <c r="AP163" s="173" t="n">
        <v>41365</v>
      </c>
      <c r="AQ163" s="173" t="s">
        <v>542</v>
      </c>
      <c r="AR163" s="207" t="n">
        <v>15.2847845</v>
      </c>
      <c r="AS163" s="207" t="n">
        <v>15.2847845</v>
      </c>
      <c r="AT163" s="207" t="n">
        <v>15.2847845</v>
      </c>
    </row>
    <row r="164" customFormat="false" ht="15" hidden="false" customHeight="false" outlineLevel="0" collapsed="false">
      <c r="A164" s="179" t="n">
        <v>15</v>
      </c>
      <c r="B164" s="210" t="s">
        <v>651</v>
      </c>
      <c r="C164" s="211" t="s">
        <v>1207</v>
      </c>
      <c r="D164" s="212" t="s">
        <v>1095</v>
      </c>
      <c r="E164" s="213" t="n">
        <v>6</v>
      </c>
      <c r="F164" s="171" t="s">
        <v>988</v>
      </c>
      <c r="G164" s="171" t="s">
        <v>34</v>
      </c>
      <c r="H164" s="213" t="n">
        <v>95</v>
      </c>
      <c r="I164" s="213" t="s">
        <v>989</v>
      </c>
      <c r="J164" s="213" t="n">
        <v>3.5</v>
      </c>
      <c r="K164" s="171" t="s">
        <v>444</v>
      </c>
      <c r="L164" s="173" t="n">
        <v>42370</v>
      </c>
      <c r="M164" s="173" t="s">
        <v>542</v>
      </c>
      <c r="N164" s="214" t="n">
        <v>15.28875</v>
      </c>
      <c r="O164" s="207" t="n">
        <v>15.28875</v>
      </c>
      <c r="P164" s="207" t="n">
        <v>15.28875</v>
      </c>
      <c r="Q164" s="215" t="s">
        <v>1208</v>
      </c>
      <c r="R164" s="211" t="s">
        <v>1209</v>
      </c>
      <c r="S164" s="212" t="s">
        <v>1209</v>
      </c>
      <c r="T164" s="213" t="n">
        <v>6</v>
      </c>
      <c r="U164" s="171" t="s">
        <v>988</v>
      </c>
      <c r="V164" s="171" t="s">
        <v>34</v>
      </c>
      <c r="W164" s="213" t="n">
        <v>95</v>
      </c>
      <c r="X164" s="213" t="s">
        <v>989</v>
      </c>
      <c r="Y164" s="213" t="n">
        <v>3.5</v>
      </c>
      <c r="Z164" s="171" t="s">
        <v>444</v>
      </c>
      <c r="AA164" s="173" t="n">
        <v>41395</v>
      </c>
      <c r="AB164" s="173" t="s">
        <v>542</v>
      </c>
      <c r="AC164" s="207" t="n">
        <v>12.0817614</v>
      </c>
      <c r="AD164" s="207" t="n">
        <v>12.0817614</v>
      </c>
      <c r="AE164" s="207" t="n">
        <v>12.0817614</v>
      </c>
      <c r="AF164" s="215" t="s">
        <v>1210</v>
      </c>
      <c r="AG164" s="211" t="s">
        <v>1210</v>
      </c>
      <c r="AH164" s="212" t="s">
        <v>1211</v>
      </c>
      <c r="AI164" s="213" t="n">
        <v>6</v>
      </c>
      <c r="AJ164" s="171" t="s">
        <v>988</v>
      </c>
      <c r="AK164" s="171" t="s">
        <v>34</v>
      </c>
      <c r="AL164" s="213" t="n">
        <v>95</v>
      </c>
      <c r="AM164" s="213" t="s">
        <v>989</v>
      </c>
      <c r="AN164" s="213" t="n">
        <v>3.5</v>
      </c>
      <c r="AO164" s="171" t="s">
        <v>444</v>
      </c>
      <c r="AP164" s="173" t="n">
        <v>41365</v>
      </c>
      <c r="AQ164" s="173" t="s">
        <v>542</v>
      </c>
      <c r="AR164" s="207" t="n">
        <v>15.3682509</v>
      </c>
      <c r="AS164" s="207" t="n">
        <v>15.3682509</v>
      </c>
      <c r="AT164" s="207" t="n">
        <v>15.3682509</v>
      </c>
    </row>
    <row r="165" customFormat="false" ht="15" hidden="false" customHeight="false" outlineLevel="0" collapsed="false">
      <c r="A165" s="180" t="n">
        <v>16</v>
      </c>
      <c r="B165" s="177" t="s">
        <v>1212</v>
      </c>
      <c r="C165" s="177" t="s">
        <v>1213</v>
      </c>
      <c r="D165" s="177" t="s">
        <v>1213</v>
      </c>
      <c r="E165" s="177" t="n">
        <v>6</v>
      </c>
      <c r="F165" s="171" t="s">
        <v>988</v>
      </c>
      <c r="G165" s="171" t="s">
        <v>34</v>
      </c>
      <c r="H165" s="177" t="n">
        <v>95</v>
      </c>
      <c r="I165" s="177" t="s">
        <v>989</v>
      </c>
      <c r="J165" s="177" t="n">
        <v>3.5</v>
      </c>
      <c r="K165" s="171" t="s">
        <v>444</v>
      </c>
      <c r="L165" s="173" t="n">
        <v>40909</v>
      </c>
      <c r="M165" s="173" t="s">
        <v>542</v>
      </c>
      <c r="N165" s="209" t="n">
        <v>13.7197895</v>
      </c>
      <c r="O165" s="209" t="n">
        <v>13.7197895</v>
      </c>
      <c r="P165" s="209" t="n">
        <v>13.7197895</v>
      </c>
      <c r="Q165" s="208" t="s">
        <v>1214</v>
      </c>
      <c r="R165" s="208" t="s">
        <v>1215</v>
      </c>
      <c r="S165" s="177" t="s">
        <v>1216</v>
      </c>
      <c r="T165" s="177" t="n">
        <v>6.6</v>
      </c>
      <c r="U165" s="171" t="s">
        <v>988</v>
      </c>
      <c r="V165" s="171" t="s">
        <v>34</v>
      </c>
      <c r="W165" s="177" t="n">
        <v>95</v>
      </c>
      <c r="X165" s="177" t="s">
        <v>989</v>
      </c>
      <c r="Y165" s="177" t="n">
        <v>3.5</v>
      </c>
      <c r="Z165" s="171" t="s">
        <v>444</v>
      </c>
      <c r="AA165" s="173" t="n">
        <v>41760</v>
      </c>
      <c r="AB165" s="173" t="s">
        <v>38</v>
      </c>
      <c r="AC165" s="207" t="n">
        <v>19.814625</v>
      </c>
      <c r="AD165" s="207" t="n">
        <v>19.814625</v>
      </c>
      <c r="AE165" s="207" t="n">
        <v>19.814625</v>
      </c>
      <c r="AF165" s="208" t="s">
        <v>1217</v>
      </c>
      <c r="AG165" s="208" t="s">
        <v>1217</v>
      </c>
      <c r="AH165" s="177" t="s">
        <v>1218</v>
      </c>
      <c r="AI165" s="177" t="n">
        <v>6</v>
      </c>
      <c r="AJ165" s="171" t="s">
        <v>988</v>
      </c>
      <c r="AK165" s="171" t="s">
        <v>34</v>
      </c>
      <c r="AL165" s="177" t="n">
        <v>95</v>
      </c>
      <c r="AM165" s="177" t="s">
        <v>989</v>
      </c>
      <c r="AN165" s="177" t="n">
        <v>3.5</v>
      </c>
      <c r="AO165" s="171" t="s">
        <v>444</v>
      </c>
      <c r="AP165" s="173" t="n">
        <v>41365</v>
      </c>
      <c r="AQ165" s="173" t="s">
        <v>542</v>
      </c>
      <c r="AR165" s="207" t="n">
        <v>14.815286</v>
      </c>
      <c r="AS165" s="207" t="n">
        <v>14.815286</v>
      </c>
      <c r="AT165" s="207" t="n">
        <v>14.815286</v>
      </c>
    </row>
    <row r="166" customFormat="false" ht="15" hidden="false" customHeight="false" outlineLevel="0" collapsed="false">
      <c r="A166" s="181" t="n">
        <v>17</v>
      </c>
      <c r="B166" s="216" t="s">
        <v>1219</v>
      </c>
      <c r="C166" s="217" t="s">
        <v>1220</v>
      </c>
      <c r="D166" s="171" t="s">
        <v>1220</v>
      </c>
      <c r="E166" s="171" t="n">
        <v>6</v>
      </c>
      <c r="F166" s="171" t="s">
        <v>988</v>
      </c>
      <c r="G166" s="171" t="s">
        <v>34</v>
      </c>
      <c r="H166" s="171" t="n">
        <v>95</v>
      </c>
      <c r="I166" s="171" t="s">
        <v>989</v>
      </c>
      <c r="J166" s="171" t="n">
        <v>3.5</v>
      </c>
      <c r="K166" s="171" t="s">
        <v>444</v>
      </c>
      <c r="L166" s="173" t="n">
        <v>40909</v>
      </c>
      <c r="M166" s="173" t="s">
        <v>542</v>
      </c>
      <c r="N166" s="207" t="n">
        <v>15.3473843</v>
      </c>
      <c r="O166" s="207" t="n">
        <v>15.3473843</v>
      </c>
      <c r="P166" s="207" t="n">
        <v>15.3473843</v>
      </c>
      <c r="Q166" s="218" t="s">
        <v>1221</v>
      </c>
      <c r="R166" s="217" t="s">
        <v>1222</v>
      </c>
      <c r="S166" s="171" t="s">
        <v>1223</v>
      </c>
      <c r="T166" s="171" t="n">
        <v>6.6</v>
      </c>
      <c r="U166" s="171" t="s">
        <v>988</v>
      </c>
      <c r="V166" s="171" t="s">
        <v>34</v>
      </c>
      <c r="W166" s="171" t="n">
        <v>95</v>
      </c>
      <c r="X166" s="171" t="s">
        <v>989</v>
      </c>
      <c r="Y166" s="171" t="n">
        <v>3.5</v>
      </c>
      <c r="Z166" s="171" t="s">
        <v>444</v>
      </c>
      <c r="AA166" s="173" t="n">
        <v>41760</v>
      </c>
      <c r="AB166" s="173" t="s">
        <v>38</v>
      </c>
      <c r="AC166" s="207" t="n">
        <v>19.814625</v>
      </c>
      <c r="AD166" s="207" t="n">
        <v>19.814625</v>
      </c>
      <c r="AE166" s="207" t="n">
        <v>19.814625</v>
      </c>
      <c r="AF166" s="218" t="s">
        <v>1224</v>
      </c>
      <c r="AG166" s="217" t="s">
        <v>1224</v>
      </c>
      <c r="AH166" s="171" t="s">
        <v>1225</v>
      </c>
      <c r="AI166" s="171" t="n">
        <v>6</v>
      </c>
      <c r="AJ166" s="171" t="s">
        <v>988</v>
      </c>
      <c r="AK166" s="171" t="s">
        <v>34</v>
      </c>
      <c r="AL166" s="171" t="n">
        <v>95</v>
      </c>
      <c r="AM166" s="171" t="s">
        <v>989</v>
      </c>
      <c r="AN166" s="171" t="n">
        <v>3.5</v>
      </c>
      <c r="AO166" s="171" t="s">
        <v>444</v>
      </c>
      <c r="AP166" s="173" t="n">
        <v>41365</v>
      </c>
      <c r="AQ166" s="173" t="s">
        <v>542</v>
      </c>
      <c r="AR166" s="207" t="n">
        <v>15.3682509</v>
      </c>
      <c r="AS166" s="207" t="n">
        <v>15.3682509</v>
      </c>
      <c r="AT166" s="207" t="n">
        <v>15.3682509</v>
      </c>
    </row>
    <row r="167" customFormat="false" ht="15" hidden="false" customHeight="false" outlineLevel="0" collapsed="false">
      <c r="A167" s="181" t="n">
        <v>18</v>
      </c>
      <c r="B167" s="216" t="s">
        <v>1226</v>
      </c>
      <c r="C167" s="217" t="s">
        <v>1227</v>
      </c>
      <c r="D167" s="171" t="s">
        <v>1227</v>
      </c>
      <c r="E167" s="171" t="n">
        <v>6</v>
      </c>
      <c r="F167" s="171" t="s">
        <v>988</v>
      </c>
      <c r="G167" s="171" t="s">
        <v>34</v>
      </c>
      <c r="H167" s="171" t="n">
        <v>95</v>
      </c>
      <c r="I167" s="171" t="s">
        <v>989</v>
      </c>
      <c r="J167" s="171" t="n">
        <v>3.5</v>
      </c>
      <c r="K167" s="171" t="s">
        <v>444</v>
      </c>
      <c r="L167" s="173" t="n">
        <v>40909</v>
      </c>
      <c r="M167" s="173" t="s">
        <v>542</v>
      </c>
      <c r="N167" s="207" t="n">
        <v>14.5127203</v>
      </c>
      <c r="O167" s="207" t="n">
        <v>14.5127203</v>
      </c>
      <c r="P167" s="207" t="n">
        <v>14.5127203</v>
      </c>
      <c r="Q167" s="218" t="s">
        <v>1228</v>
      </c>
      <c r="R167" s="217" t="s">
        <v>1229</v>
      </c>
      <c r="S167" s="171" t="s">
        <v>1229</v>
      </c>
      <c r="T167" s="171" t="n">
        <v>6</v>
      </c>
      <c r="U167" s="171" t="s">
        <v>988</v>
      </c>
      <c r="V167" s="171" t="s">
        <v>34</v>
      </c>
      <c r="W167" s="171" t="n">
        <v>95</v>
      </c>
      <c r="X167" s="171" t="s">
        <v>989</v>
      </c>
      <c r="Y167" s="171" t="n">
        <v>3.5</v>
      </c>
      <c r="Z167" s="171" t="s">
        <v>444</v>
      </c>
      <c r="AA167" s="173" t="n">
        <v>41395</v>
      </c>
      <c r="AB167" s="173" t="s">
        <v>542</v>
      </c>
      <c r="AC167" s="207" t="n">
        <v>12.57</v>
      </c>
      <c r="AD167" s="207" t="n">
        <v>12.57</v>
      </c>
      <c r="AE167" s="207" t="n">
        <v>12.57</v>
      </c>
      <c r="AF167" s="218" t="s">
        <v>1230</v>
      </c>
      <c r="AG167" s="217" t="s">
        <v>1230</v>
      </c>
      <c r="AH167" s="171" t="s">
        <v>1231</v>
      </c>
      <c r="AI167" s="171" t="n">
        <v>6</v>
      </c>
      <c r="AJ167" s="171" t="s">
        <v>988</v>
      </c>
      <c r="AK167" s="171" t="s">
        <v>34</v>
      </c>
      <c r="AL167" s="171" t="n">
        <v>95</v>
      </c>
      <c r="AM167" s="171" t="s">
        <v>989</v>
      </c>
      <c r="AN167" s="171" t="n">
        <v>3.5</v>
      </c>
      <c r="AO167" s="171" t="s">
        <v>444</v>
      </c>
      <c r="AP167" s="173" t="n">
        <v>41365</v>
      </c>
      <c r="AQ167" s="173" t="s">
        <v>542</v>
      </c>
      <c r="AR167" s="207" t="n">
        <v>14.815286</v>
      </c>
      <c r="AS167" s="207" t="n">
        <v>14.815286</v>
      </c>
      <c r="AT167" s="207" t="n">
        <v>14.815286</v>
      </c>
    </row>
    <row r="168" customFormat="false" ht="15" hidden="false" customHeight="false" outlineLevel="0" collapsed="false">
      <c r="A168" s="181" t="n">
        <v>19</v>
      </c>
      <c r="B168" s="216" t="s">
        <v>1232</v>
      </c>
      <c r="C168" s="217" t="s">
        <v>1233</v>
      </c>
      <c r="D168" s="171" t="s">
        <v>1233</v>
      </c>
      <c r="E168" s="171" t="n">
        <v>6</v>
      </c>
      <c r="F168" s="171" t="s">
        <v>988</v>
      </c>
      <c r="G168" s="171" t="s">
        <v>34</v>
      </c>
      <c r="H168" s="171" t="n">
        <v>95</v>
      </c>
      <c r="I168" s="171" t="s">
        <v>989</v>
      </c>
      <c r="J168" s="171" t="n">
        <v>3.5</v>
      </c>
      <c r="K168" s="171" t="s">
        <v>444</v>
      </c>
      <c r="L168" s="173" t="n">
        <v>40909</v>
      </c>
      <c r="M168" s="173" t="s">
        <v>542</v>
      </c>
      <c r="N168" s="207" t="n">
        <v>16.3907143</v>
      </c>
      <c r="O168" s="207" t="n">
        <v>16.3907143</v>
      </c>
      <c r="P168" s="207" t="n">
        <v>16.3907143</v>
      </c>
      <c r="Q168" s="218" t="s">
        <v>1234</v>
      </c>
      <c r="R168" s="217" t="s">
        <v>1235</v>
      </c>
      <c r="S168" s="171" t="s">
        <v>1236</v>
      </c>
      <c r="T168" s="171" t="n">
        <v>6</v>
      </c>
      <c r="U168" s="171" t="s">
        <v>988</v>
      </c>
      <c r="V168" s="171" t="s">
        <v>34</v>
      </c>
      <c r="W168" s="171" t="n">
        <v>95</v>
      </c>
      <c r="X168" s="171" t="s">
        <v>989</v>
      </c>
      <c r="Y168" s="171" t="n">
        <v>3.5</v>
      </c>
      <c r="Z168" s="171" t="s">
        <v>444</v>
      </c>
      <c r="AA168" s="173" t="n">
        <v>43009</v>
      </c>
      <c r="AB168" s="173" t="s">
        <v>542</v>
      </c>
      <c r="AC168" s="207" t="n">
        <v>37.4625</v>
      </c>
      <c r="AD168" s="207" t="n">
        <v>37.4625</v>
      </c>
      <c r="AE168" s="207" t="n">
        <v>37.4625</v>
      </c>
      <c r="AF168" s="218" t="s">
        <v>1237</v>
      </c>
      <c r="AG168" s="217" t="s">
        <v>1237</v>
      </c>
      <c r="AH168" s="171" t="s">
        <v>1238</v>
      </c>
      <c r="AI168" s="171" t="n">
        <v>6</v>
      </c>
      <c r="AJ168" s="171" t="s">
        <v>988</v>
      </c>
      <c r="AK168" s="171" t="s">
        <v>34</v>
      </c>
      <c r="AL168" s="171" t="n">
        <v>95</v>
      </c>
      <c r="AM168" s="171" t="s">
        <v>989</v>
      </c>
      <c r="AN168" s="171" t="n">
        <v>3.5</v>
      </c>
      <c r="AO168" s="171" t="s">
        <v>444</v>
      </c>
      <c r="AP168" s="173" t="n">
        <v>41365</v>
      </c>
      <c r="AQ168" s="173" t="s">
        <v>542</v>
      </c>
      <c r="AR168" s="207" t="n">
        <v>14.8465859</v>
      </c>
      <c r="AS168" s="207" t="n">
        <v>14.8465859</v>
      </c>
      <c r="AT168" s="207" t="n">
        <v>14.8465859</v>
      </c>
    </row>
    <row r="169" customFormat="false" ht="15" hidden="false" customHeight="false" outlineLevel="0" collapsed="false">
      <c r="A169" s="181" t="n">
        <v>20</v>
      </c>
      <c r="B169" s="216" t="s">
        <v>1106</v>
      </c>
      <c r="C169" s="217" t="s">
        <v>1107</v>
      </c>
      <c r="D169" s="171" t="s">
        <v>1107</v>
      </c>
      <c r="E169" s="171" t="n">
        <v>6</v>
      </c>
      <c r="F169" s="171" t="s">
        <v>988</v>
      </c>
      <c r="G169" s="171" t="s">
        <v>34</v>
      </c>
      <c r="H169" s="171" t="n">
        <v>90</v>
      </c>
      <c r="I169" s="171" t="s">
        <v>992</v>
      </c>
      <c r="J169" s="171" t="n">
        <v>3</v>
      </c>
      <c r="K169" s="171" t="s">
        <v>444</v>
      </c>
      <c r="L169" s="173" t="n">
        <v>39508</v>
      </c>
      <c r="M169" s="173" t="s">
        <v>542</v>
      </c>
      <c r="N169" s="207" t="n">
        <v>12.7181927</v>
      </c>
      <c r="O169" s="207" t="n">
        <v>12.7181927</v>
      </c>
      <c r="P169" s="207" t="n">
        <v>12.7181927</v>
      </c>
      <c r="Q169" s="218" t="s">
        <v>1106</v>
      </c>
      <c r="R169" s="217" t="s">
        <v>1107</v>
      </c>
      <c r="S169" s="171" t="s">
        <v>1107</v>
      </c>
      <c r="T169" s="171" t="n">
        <v>6</v>
      </c>
      <c r="U169" s="171" t="s">
        <v>988</v>
      </c>
      <c r="V169" s="171" t="s">
        <v>34</v>
      </c>
      <c r="W169" s="171" t="n">
        <v>90</v>
      </c>
      <c r="X169" s="171" t="s">
        <v>992</v>
      </c>
      <c r="Y169" s="171" t="n">
        <v>3</v>
      </c>
      <c r="Z169" s="171" t="s">
        <v>444</v>
      </c>
      <c r="AA169" s="173" t="n">
        <v>39508</v>
      </c>
      <c r="AB169" s="173" t="s">
        <v>542</v>
      </c>
      <c r="AC169" s="207" t="n">
        <v>12.7181927</v>
      </c>
      <c r="AD169" s="207" t="n">
        <v>12.7181927</v>
      </c>
      <c r="AE169" s="207" t="n">
        <v>12.7181927</v>
      </c>
      <c r="AF169" s="218" t="s">
        <v>1106</v>
      </c>
      <c r="AG169" s="217" t="s">
        <v>1107</v>
      </c>
      <c r="AH169" s="171" t="s">
        <v>1107</v>
      </c>
      <c r="AI169" s="171" t="n">
        <v>6</v>
      </c>
      <c r="AJ169" s="171" t="s">
        <v>988</v>
      </c>
      <c r="AK169" s="171" t="s">
        <v>34</v>
      </c>
      <c r="AL169" s="171" t="n">
        <v>90</v>
      </c>
      <c r="AM169" s="171" t="s">
        <v>992</v>
      </c>
      <c r="AN169" s="171" t="n">
        <v>3</v>
      </c>
      <c r="AO169" s="171" t="s">
        <v>444</v>
      </c>
      <c r="AP169" s="173" t="n">
        <v>39508</v>
      </c>
      <c r="AQ169" s="173" t="s">
        <v>542</v>
      </c>
      <c r="AR169" s="207" t="n">
        <v>12.7181927</v>
      </c>
      <c r="AS169" s="207" t="n">
        <v>12.7181927</v>
      </c>
      <c r="AT169" s="207" t="n">
        <v>12.7181927</v>
      </c>
    </row>
    <row r="170" customFormat="false" ht="15" hidden="false" customHeight="false" outlineLevel="0" collapsed="false">
      <c r="A170" s="181" t="n">
        <v>21</v>
      </c>
      <c r="B170" s="216" t="s">
        <v>1112</v>
      </c>
      <c r="C170" s="217" t="s">
        <v>1113</v>
      </c>
      <c r="D170" s="171" t="s">
        <v>1113</v>
      </c>
      <c r="E170" s="171" t="n">
        <v>6</v>
      </c>
      <c r="F170" s="171" t="s">
        <v>988</v>
      </c>
      <c r="G170" s="171" t="s">
        <v>34</v>
      </c>
      <c r="H170" s="171" t="n">
        <v>90</v>
      </c>
      <c r="I170" s="171" t="s">
        <v>1005</v>
      </c>
      <c r="J170" s="171" t="n">
        <v>3</v>
      </c>
      <c r="K170" s="171" t="s">
        <v>444</v>
      </c>
      <c r="L170" s="173" t="n">
        <v>41913</v>
      </c>
      <c r="M170" s="173" t="s">
        <v>542</v>
      </c>
      <c r="N170" s="207" t="n">
        <v>12.7181927</v>
      </c>
      <c r="O170" s="207" t="n">
        <v>12.7181927</v>
      </c>
      <c r="P170" s="207" t="n">
        <v>12.7181927</v>
      </c>
      <c r="Q170" s="218" t="s">
        <v>1112</v>
      </c>
      <c r="R170" s="217" t="s">
        <v>1113</v>
      </c>
      <c r="S170" s="171" t="s">
        <v>1113</v>
      </c>
      <c r="T170" s="171" t="n">
        <v>6</v>
      </c>
      <c r="U170" s="171" t="s">
        <v>988</v>
      </c>
      <c r="V170" s="171" t="s">
        <v>34</v>
      </c>
      <c r="W170" s="171" t="n">
        <v>90</v>
      </c>
      <c r="X170" s="171" t="s">
        <v>1005</v>
      </c>
      <c r="Y170" s="171" t="n">
        <v>3</v>
      </c>
      <c r="Z170" s="171" t="s">
        <v>444</v>
      </c>
      <c r="AA170" s="173" t="n">
        <v>41913</v>
      </c>
      <c r="AB170" s="173" t="s">
        <v>542</v>
      </c>
      <c r="AC170" s="207" t="n">
        <v>12.7181927</v>
      </c>
      <c r="AD170" s="207" t="n">
        <v>12.7181927</v>
      </c>
      <c r="AE170" s="207" t="n">
        <v>12.7181927</v>
      </c>
      <c r="AF170" s="218" t="s">
        <v>1112</v>
      </c>
      <c r="AG170" s="217" t="s">
        <v>1113</v>
      </c>
      <c r="AH170" s="171" t="s">
        <v>1113</v>
      </c>
      <c r="AI170" s="171" t="n">
        <v>6</v>
      </c>
      <c r="AJ170" s="171" t="s">
        <v>988</v>
      </c>
      <c r="AK170" s="171" t="s">
        <v>34</v>
      </c>
      <c r="AL170" s="171" t="n">
        <v>90</v>
      </c>
      <c r="AM170" s="171" t="s">
        <v>1005</v>
      </c>
      <c r="AN170" s="171" t="n">
        <v>3</v>
      </c>
      <c r="AO170" s="171" t="s">
        <v>444</v>
      </c>
      <c r="AP170" s="173" t="n">
        <v>41913</v>
      </c>
      <c r="AQ170" s="173" t="s">
        <v>542</v>
      </c>
      <c r="AR170" s="207" t="n">
        <v>12.7181927</v>
      </c>
      <c r="AS170" s="207" t="n">
        <v>12.7181927</v>
      </c>
      <c r="AT170" s="207" t="n">
        <v>12.7181927</v>
      </c>
    </row>
    <row r="171" customFormat="false" ht="15" hidden="false" customHeight="false" outlineLevel="0" collapsed="false">
      <c r="A171" s="180" t="n">
        <v>22</v>
      </c>
      <c r="B171" s="177" t="s">
        <v>1117</v>
      </c>
      <c r="C171" s="177" t="s">
        <v>1118</v>
      </c>
      <c r="D171" s="177" t="s">
        <v>1118</v>
      </c>
      <c r="E171" s="171" t="n">
        <v>6</v>
      </c>
      <c r="F171" s="171" t="s">
        <v>988</v>
      </c>
      <c r="G171" s="171" t="s">
        <v>34</v>
      </c>
      <c r="H171" s="171" t="n">
        <v>90</v>
      </c>
      <c r="I171" s="171" t="s">
        <v>992</v>
      </c>
      <c r="J171" s="171" t="n">
        <v>4</v>
      </c>
      <c r="K171" s="171" t="s">
        <v>444</v>
      </c>
      <c r="L171" s="173" t="n">
        <v>40575</v>
      </c>
      <c r="M171" s="173" t="s">
        <v>542</v>
      </c>
      <c r="N171" s="209" t="n">
        <v>12.1443612</v>
      </c>
      <c r="O171" s="209" t="n">
        <v>12.1443612</v>
      </c>
      <c r="P171" s="209" t="n">
        <v>12.1443612</v>
      </c>
      <c r="Q171" s="208" t="s">
        <v>1117</v>
      </c>
      <c r="R171" s="208" t="s">
        <v>1118</v>
      </c>
      <c r="S171" s="177" t="s">
        <v>1118</v>
      </c>
      <c r="T171" s="171" t="n">
        <v>6</v>
      </c>
      <c r="U171" s="171" t="s">
        <v>988</v>
      </c>
      <c r="V171" s="171" t="s">
        <v>34</v>
      </c>
      <c r="W171" s="171" t="n">
        <v>90</v>
      </c>
      <c r="X171" s="171" t="s">
        <v>992</v>
      </c>
      <c r="Y171" s="171" t="n">
        <v>4</v>
      </c>
      <c r="Z171" s="171" t="s">
        <v>444</v>
      </c>
      <c r="AA171" s="173" t="n">
        <v>40575</v>
      </c>
      <c r="AB171" s="173" t="s">
        <v>542</v>
      </c>
      <c r="AC171" s="207" t="n">
        <v>12.1443612</v>
      </c>
      <c r="AD171" s="207" t="n">
        <v>12.1443612</v>
      </c>
      <c r="AE171" s="207" t="n">
        <v>12.1443612</v>
      </c>
      <c r="AF171" s="208" t="s">
        <v>1117</v>
      </c>
      <c r="AG171" s="208" t="s">
        <v>1118</v>
      </c>
      <c r="AH171" s="177" t="s">
        <v>1118</v>
      </c>
      <c r="AI171" s="171" t="n">
        <v>6</v>
      </c>
      <c r="AJ171" s="171" t="s">
        <v>988</v>
      </c>
      <c r="AK171" s="171" t="s">
        <v>34</v>
      </c>
      <c r="AL171" s="171" t="n">
        <v>90</v>
      </c>
      <c r="AM171" s="171" t="s">
        <v>992</v>
      </c>
      <c r="AN171" s="171" t="n">
        <v>4</v>
      </c>
      <c r="AO171" s="171" t="s">
        <v>444</v>
      </c>
      <c r="AP171" s="173" t="n">
        <v>40575</v>
      </c>
      <c r="AQ171" s="173" t="s">
        <v>542</v>
      </c>
      <c r="AR171" s="207" t="n">
        <v>12.1443612</v>
      </c>
      <c r="AS171" s="207" t="n">
        <v>12.1443612</v>
      </c>
      <c r="AT171" s="207" t="n">
        <v>12.1443612</v>
      </c>
    </row>
    <row r="172" customFormat="false" ht="15" hidden="false" customHeight="false" outlineLevel="0" collapsed="false">
      <c r="A172" s="180" t="n">
        <v>23</v>
      </c>
      <c r="B172" s="177" t="s">
        <v>1041</v>
      </c>
      <c r="C172" s="177" t="s">
        <v>1042</v>
      </c>
      <c r="D172" s="177" t="s">
        <v>1042</v>
      </c>
      <c r="E172" s="171" t="n">
        <v>6</v>
      </c>
      <c r="F172" s="171" t="s">
        <v>988</v>
      </c>
      <c r="G172" s="171" t="s">
        <v>34</v>
      </c>
      <c r="H172" s="171" t="n">
        <v>90</v>
      </c>
      <c r="I172" s="171" t="s">
        <v>992</v>
      </c>
      <c r="J172" s="171" t="n">
        <v>3</v>
      </c>
      <c r="K172" s="171" t="s">
        <v>444</v>
      </c>
      <c r="L172" s="173" t="n">
        <v>40575</v>
      </c>
      <c r="M172" s="173" t="s">
        <v>542</v>
      </c>
      <c r="N172" s="209" t="n">
        <v>12.1443612</v>
      </c>
      <c r="O172" s="209" t="n">
        <v>12.1443612</v>
      </c>
      <c r="P172" s="209" t="n">
        <v>12.1443612</v>
      </c>
      <c r="Q172" s="208" t="s">
        <v>1041</v>
      </c>
      <c r="R172" s="208" t="s">
        <v>1042</v>
      </c>
      <c r="S172" s="177" t="s">
        <v>1042</v>
      </c>
      <c r="T172" s="171" t="n">
        <v>6</v>
      </c>
      <c r="U172" s="171" t="s">
        <v>988</v>
      </c>
      <c r="V172" s="171" t="s">
        <v>34</v>
      </c>
      <c r="W172" s="171" t="n">
        <v>90</v>
      </c>
      <c r="X172" s="171" t="s">
        <v>992</v>
      </c>
      <c r="Y172" s="171" t="n">
        <v>3</v>
      </c>
      <c r="Z172" s="171" t="s">
        <v>444</v>
      </c>
      <c r="AA172" s="173" t="n">
        <v>40575</v>
      </c>
      <c r="AB172" s="173" t="s">
        <v>542</v>
      </c>
      <c r="AC172" s="207" t="n">
        <v>12.1443612</v>
      </c>
      <c r="AD172" s="207" t="n">
        <v>12.1443612</v>
      </c>
      <c r="AE172" s="207" t="n">
        <v>12.1443612</v>
      </c>
      <c r="AF172" s="208" t="s">
        <v>1041</v>
      </c>
      <c r="AG172" s="208" t="s">
        <v>1042</v>
      </c>
      <c r="AH172" s="177" t="s">
        <v>1042</v>
      </c>
      <c r="AI172" s="171" t="n">
        <v>6</v>
      </c>
      <c r="AJ172" s="171" t="s">
        <v>988</v>
      </c>
      <c r="AK172" s="171" t="s">
        <v>34</v>
      </c>
      <c r="AL172" s="171" t="n">
        <v>90</v>
      </c>
      <c r="AM172" s="171" t="s">
        <v>992</v>
      </c>
      <c r="AN172" s="171" t="n">
        <v>3</v>
      </c>
      <c r="AO172" s="171" t="s">
        <v>444</v>
      </c>
      <c r="AP172" s="173" t="n">
        <v>40575</v>
      </c>
      <c r="AQ172" s="173" t="s">
        <v>542</v>
      </c>
      <c r="AR172" s="207" t="n">
        <v>12.1443612</v>
      </c>
      <c r="AS172" s="207" t="n">
        <v>12.1443612</v>
      </c>
      <c r="AT172" s="207" t="n">
        <v>12.1443612</v>
      </c>
    </row>
    <row r="173" customFormat="false" ht="15" hidden="false" customHeight="false" outlineLevel="0" collapsed="false">
      <c r="A173" s="180" t="n">
        <v>24</v>
      </c>
      <c r="B173" s="177" t="s">
        <v>1048</v>
      </c>
      <c r="C173" s="177" t="s">
        <v>1049</v>
      </c>
      <c r="D173" s="177" t="s">
        <v>1049</v>
      </c>
      <c r="E173" s="171" t="n">
        <v>6</v>
      </c>
      <c r="F173" s="171" t="s">
        <v>988</v>
      </c>
      <c r="G173" s="171" t="s">
        <v>34</v>
      </c>
      <c r="H173" s="171" t="n">
        <v>90</v>
      </c>
      <c r="I173" s="171" t="s">
        <v>989</v>
      </c>
      <c r="J173" s="171" t="n">
        <v>3.5</v>
      </c>
      <c r="K173" s="171" t="s">
        <v>444</v>
      </c>
      <c r="L173" s="173" t="n">
        <v>40347</v>
      </c>
      <c r="M173" s="173" t="s">
        <v>542</v>
      </c>
      <c r="N173" s="209" t="n">
        <v>11.3409971</v>
      </c>
      <c r="O173" s="209" t="n">
        <v>11.3409971</v>
      </c>
      <c r="P173" s="209" t="n">
        <v>11.3409971</v>
      </c>
      <c r="Q173" s="208" t="s">
        <v>1048</v>
      </c>
      <c r="R173" s="208" t="s">
        <v>1049</v>
      </c>
      <c r="S173" s="177" t="s">
        <v>1049</v>
      </c>
      <c r="T173" s="171" t="n">
        <v>6</v>
      </c>
      <c r="U173" s="171" t="s">
        <v>988</v>
      </c>
      <c r="V173" s="171" t="s">
        <v>34</v>
      </c>
      <c r="W173" s="171" t="n">
        <v>90</v>
      </c>
      <c r="X173" s="171" t="s">
        <v>989</v>
      </c>
      <c r="Y173" s="171" t="n">
        <v>3.5</v>
      </c>
      <c r="Z173" s="171" t="s">
        <v>444</v>
      </c>
      <c r="AA173" s="173" t="n">
        <v>40347</v>
      </c>
      <c r="AB173" s="173" t="s">
        <v>542</v>
      </c>
      <c r="AC173" s="207" t="n">
        <v>11.3409971</v>
      </c>
      <c r="AD173" s="207" t="n">
        <v>11.3409971</v>
      </c>
      <c r="AE173" s="207" t="n">
        <v>11.3409971</v>
      </c>
      <c r="AF173" s="208" t="s">
        <v>1048</v>
      </c>
      <c r="AG173" s="208" t="s">
        <v>1049</v>
      </c>
      <c r="AH173" s="177" t="s">
        <v>1049</v>
      </c>
      <c r="AI173" s="171" t="n">
        <v>6</v>
      </c>
      <c r="AJ173" s="171" t="s">
        <v>988</v>
      </c>
      <c r="AK173" s="171" t="s">
        <v>34</v>
      </c>
      <c r="AL173" s="171" t="n">
        <v>90</v>
      </c>
      <c r="AM173" s="171" t="s">
        <v>989</v>
      </c>
      <c r="AN173" s="171" t="n">
        <v>3.5</v>
      </c>
      <c r="AO173" s="171" t="s">
        <v>444</v>
      </c>
      <c r="AP173" s="173" t="n">
        <v>40347</v>
      </c>
      <c r="AQ173" s="173" t="s">
        <v>542</v>
      </c>
      <c r="AR173" s="207" t="n">
        <v>11.3409971</v>
      </c>
      <c r="AS173" s="207" t="n">
        <v>11.3409971</v>
      </c>
      <c r="AT173" s="207" t="n">
        <v>11.3409971</v>
      </c>
    </row>
    <row r="174" customFormat="false" ht="15" hidden="false" customHeight="false" outlineLevel="0" collapsed="false">
      <c r="A174" s="180" t="n">
        <v>25</v>
      </c>
      <c r="B174" s="177" t="s">
        <v>1055</v>
      </c>
      <c r="C174" s="177" t="s">
        <v>1049</v>
      </c>
      <c r="D174" s="177" t="s">
        <v>1049</v>
      </c>
      <c r="E174" s="171" t="n">
        <v>6</v>
      </c>
      <c r="F174" s="171" t="s">
        <v>988</v>
      </c>
      <c r="G174" s="171" t="s">
        <v>34</v>
      </c>
      <c r="H174" s="171" t="n">
        <v>90</v>
      </c>
      <c r="I174" s="171" t="s">
        <v>989</v>
      </c>
      <c r="J174" s="171" t="n">
        <v>4</v>
      </c>
      <c r="K174" s="171" t="s">
        <v>444</v>
      </c>
      <c r="L174" s="173" t="n">
        <v>40347</v>
      </c>
      <c r="M174" s="173" t="s">
        <v>542</v>
      </c>
      <c r="N174" s="209" t="n">
        <v>11.3409971</v>
      </c>
      <c r="O174" s="209" t="n">
        <v>11.3409971</v>
      </c>
      <c r="P174" s="209" t="n">
        <v>11.3409971</v>
      </c>
      <c r="Q174" s="208" t="s">
        <v>1055</v>
      </c>
      <c r="R174" s="208" t="s">
        <v>1049</v>
      </c>
      <c r="S174" s="177" t="s">
        <v>1049</v>
      </c>
      <c r="T174" s="171" t="n">
        <v>6</v>
      </c>
      <c r="U174" s="171" t="s">
        <v>988</v>
      </c>
      <c r="V174" s="171" t="s">
        <v>34</v>
      </c>
      <c r="W174" s="171" t="n">
        <v>90</v>
      </c>
      <c r="X174" s="171" t="s">
        <v>989</v>
      </c>
      <c r="Y174" s="171" t="n">
        <v>4</v>
      </c>
      <c r="Z174" s="171" t="s">
        <v>444</v>
      </c>
      <c r="AA174" s="173" t="n">
        <v>40347</v>
      </c>
      <c r="AB174" s="173" t="s">
        <v>542</v>
      </c>
      <c r="AC174" s="207" t="n">
        <v>11.3409971</v>
      </c>
      <c r="AD174" s="207" t="n">
        <v>11.3409971</v>
      </c>
      <c r="AE174" s="207" t="n">
        <v>11.3409971</v>
      </c>
      <c r="AF174" s="208" t="s">
        <v>1055</v>
      </c>
      <c r="AG174" s="208" t="s">
        <v>1049</v>
      </c>
      <c r="AH174" s="177" t="s">
        <v>1049</v>
      </c>
      <c r="AI174" s="171" t="n">
        <v>6</v>
      </c>
      <c r="AJ174" s="171" t="s">
        <v>988</v>
      </c>
      <c r="AK174" s="171" t="s">
        <v>34</v>
      </c>
      <c r="AL174" s="171" t="n">
        <v>90</v>
      </c>
      <c r="AM174" s="171" t="s">
        <v>989</v>
      </c>
      <c r="AN174" s="171" t="n">
        <v>4</v>
      </c>
      <c r="AO174" s="171" t="s">
        <v>444</v>
      </c>
      <c r="AP174" s="173" t="n">
        <v>40347</v>
      </c>
      <c r="AQ174" s="173" t="s">
        <v>542</v>
      </c>
      <c r="AR174" s="207" t="n">
        <v>11.3409971</v>
      </c>
      <c r="AS174" s="207" t="n">
        <v>11.3409971</v>
      </c>
      <c r="AT174" s="207" t="n">
        <v>11.3409971</v>
      </c>
    </row>
    <row r="175" customFormat="false" ht="15" hidden="false" customHeight="false" outlineLevel="0" collapsed="false">
      <c r="A175" s="180" t="n">
        <v>26</v>
      </c>
      <c r="B175" s="177" t="s">
        <v>1060</v>
      </c>
      <c r="C175" s="177" t="s">
        <v>1061</v>
      </c>
      <c r="D175" s="177" t="s">
        <v>1061</v>
      </c>
      <c r="E175" s="171" t="n">
        <v>6</v>
      </c>
      <c r="F175" s="171" t="s">
        <v>988</v>
      </c>
      <c r="G175" s="171" t="s">
        <v>34</v>
      </c>
      <c r="H175" s="171" t="n">
        <v>90</v>
      </c>
      <c r="I175" s="171" t="s">
        <v>989</v>
      </c>
      <c r="J175" s="171" t="n">
        <v>3.5</v>
      </c>
      <c r="K175" s="171" t="s">
        <v>444</v>
      </c>
      <c r="L175" s="173" t="n">
        <v>40347</v>
      </c>
      <c r="M175" s="173" t="s">
        <v>542</v>
      </c>
      <c r="N175" s="209" t="n">
        <v>12.3843271</v>
      </c>
      <c r="O175" s="209" t="n">
        <v>12.3843271</v>
      </c>
      <c r="P175" s="209" t="n">
        <v>12.3843271</v>
      </c>
      <c r="Q175" s="208" t="s">
        <v>1060</v>
      </c>
      <c r="R175" s="208" t="s">
        <v>1061</v>
      </c>
      <c r="S175" s="177" t="s">
        <v>1061</v>
      </c>
      <c r="T175" s="171" t="n">
        <v>6</v>
      </c>
      <c r="U175" s="171" t="s">
        <v>988</v>
      </c>
      <c r="V175" s="171" t="s">
        <v>34</v>
      </c>
      <c r="W175" s="171" t="n">
        <v>90</v>
      </c>
      <c r="X175" s="171" t="s">
        <v>989</v>
      </c>
      <c r="Y175" s="171" t="n">
        <v>3.5</v>
      </c>
      <c r="Z175" s="171" t="s">
        <v>444</v>
      </c>
      <c r="AA175" s="173" t="n">
        <v>40347</v>
      </c>
      <c r="AB175" s="173" t="s">
        <v>542</v>
      </c>
      <c r="AC175" s="207" t="n">
        <v>12.3843271</v>
      </c>
      <c r="AD175" s="207" t="n">
        <v>12.3843271</v>
      </c>
      <c r="AE175" s="207" t="n">
        <v>12.3843271</v>
      </c>
      <c r="AF175" s="208" t="s">
        <v>1060</v>
      </c>
      <c r="AG175" s="208" t="s">
        <v>1061</v>
      </c>
      <c r="AH175" s="177" t="s">
        <v>1061</v>
      </c>
      <c r="AI175" s="171" t="n">
        <v>6</v>
      </c>
      <c r="AJ175" s="171" t="s">
        <v>988</v>
      </c>
      <c r="AK175" s="171" t="s">
        <v>34</v>
      </c>
      <c r="AL175" s="171" t="n">
        <v>90</v>
      </c>
      <c r="AM175" s="171" t="s">
        <v>989</v>
      </c>
      <c r="AN175" s="171" t="n">
        <v>3.5</v>
      </c>
      <c r="AO175" s="171" t="s">
        <v>444</v>
      </c>
      <c r="AP175" s="173" t="n">
        <v>40347</v>
      </c>
      <c r="AQ175" s="173" t="s">
        <v>542</v>
      </c>
      <c r="AR175" s="207" t="n">
        <v>12.3843271</v>
      </c>
      <c r="AS175" s="207" t="n">
        <v>12.3843271</v>
      </c>
      <c r="AT175" s="207" t="n">
        <v>12.3843271</v>
      </c>
    </row>
    <row r="176" customFormat="false" ht="15" hidden="false" customHeight="false" outlineLevel="0" collapsed="false">
      <c r="A176" s="180" t="n">
        <v>27</v>
      </c>
      <c r="B176" s="177" t="s">
        <v>1066</v>
      </c>
      <c r="C176" s="177" t="s">
        <v>1061</v>
      </c>
      <c r="D176" s="177" t="s">
        <v>1061</v>
      </c>
      <c r="E176" s="171" t="n">
        <v>6</v>
      </c>
      <c r="F176" s="171" t="s">
        <v>988</v>
      </c>
      <c r="G176" s="171" t="s">
        <v>34</v>
      </c>
      <c r="H176" s="171" t="n">
        <v>90</v>
      </c>
      <c r="I176" s="171" t="s">
        <v>989</v>
      </c>
      <c r="J176" s="171" t="n">
        <v>4</v>
      </c>
      <c r="K176" s="171" t="s">
        <v>444</v>
      </c>
      <c r="L176" s="173" t="n">
        <v>40347</v>
      </c>
      <c r="M176" s="173" t="s">
        <v>542</v>
      </c>
      <c r="N176" s="209" t="n">
        <v>12.3843271</v>
      </c>
      <c r="O176" s="209" t="n">
        <v>12.3843271</v>
      </c>
      <c r="P176" s="209" t="n">
        <v>12.3843271</v>
      </c>
      <c r="Q176" s="208" t="s">
        <v>1066</v>
      </c>
      <c r="R176" s="208" t="s">
        <v>1061</v>
      </c>
      <c r="S176" s="177" t="s">
        <v>1061</v>
      </c>
      <c r="T176" s="171" t="n">
        <v>6</v>
      </c>
      <c r="U176" s="171" t="s">
        <v>988</v>
      </c>
      <c r="V176" s="171" t="s">
        <v>34</v>
      </c>
      <c r="W176" s="171" t="n">
        <v>90</v>
      </c>
      <c r="X176" s="171" t="s">
        <v>989</v>
      </c>
      <c r="Y176" s="171" t="n">
        <v>4</v>
      </c>
      <c r="Z176" s="171" t="s">
        <v>444</v>
      </c>
      <c r="AA176" s="173" t="n">
        <v>40347</v>
      </c>
      <c r="AB176" s="173" t="s">
        <v>542</v>
      </c>
      <c r="AC176" s="207" t="n">
        <v>12.3843271</v>
      </c>
      <c r="AD176" s="207" t="n">
        <v>12.3843271</v>
      </c>
      <c r="AE176" s="207" t="n">
        <v>12.3843271</v>
      </c>
      <c r="AF176" s="208" t="s">
        <v>1066</v>
      </c>
      <c r="AG176" s="208" t="s">
        <v>1061</v>
      </c>
      <c r="AH176" s="177" t="s">
        <v>1061</v>
      </c>
      <c r="AI176" s="171" t="n">
        <v>6</v>
      </c>
      <c r="AJ176" s="171" t="s">
        <v>988</v>
      </c>
      <c r="AK176" s="171" t="s">
        <v>34</v>
      </c>
      <c r="AL176" s="171" t="n">
        <v>90</v>
      </c>
      <c r="AM176" s="171" t="s">
        <v>989</v>
      </c>
      <c r="AN176" s="171" t="n">
        <v>4</v>
      </c>
      <c r="AO176" s="171" t="s">
        <v>444</v>
      </c>
      <c r="AP176" s="173" t="n">
        <v>40347</v>
      </c>
      <c r="AQ176" s="173" t="s">
        <v>542</v>
      </c>
      <c r="AR176" s="207" t="n">
        <v>12.3843271</v>
      </c>
      <c r="AS176" s="207" t="n">
        <v>12.3843271</v>
      </c>
      <c r="AT176" s="207" t="n">
        <v>12.3843271</v>
      </c>
    </row>
    <row r="177" customFormat="false" ht="15" hidden="false" customHeight="false" outlineLevel="0" collapsed="false">
      <c r="A177" s="180" t="n">
        <v>28</v>
      </c>
      <c r="B177" s="177" t="s">
        <v>1086</v>
      </c>
      <c r="C177" s="177" t="s">
        <v>1087</v>
      </c>
      <c r="D177" s="177" t="s">
        <v>1087</v>
      </c>
      <c r="E177" s="171" t="n">
        <v>6</v>
      </c>
      <c r="F177" s="171" t="s">
        <v>988</v>
      </c>
      <c r="G177" s="171" t="s">
        <v>34</v>
      </c>
      <c r="H177" s="171" t="n">
        <v>90</v>
      </c>
      <c r="I177" s="171" t="s">
        <v>992</v>
      </c>
      <c r="J177" s="171" t="n">
        <v>3</v>
      </c>
      <c r="K177" s="171" t="s">
        <v>444</v>
      </c>
      <c r="L177" s="173" t="n">
        <v>41548</v>
      </c>
      <c r="M177" s="173" t="s">
        <v>542</v>
      </c>
      <c r="N177" s="209" t="n">
        <v>11.6435628</v>
      </c>
      <c r="O177" s="209" t="n">
        <v>11.6435628</v>
      </c>
      <c r="P177" s="209" t="n">
        <v>11.6435628</v>
      </c>
      <c r="Q177" s="208" t="s">
        <v>1086</v>
      </c>
      <c r="R177" s="208" t="s">
        <v>1087</v>
      </c>
      <c r="S177" s="177" t="s">
        <v>1087</v>
      </c>
      <c r="T177" s="171" t="n">
        <v>6</v>
      </c>
      <c r="U177" s="171" t="s">
        <v>988</v>
      </c>
      <c r="V177" s="171" t="s">
        <v>34</v>
      </c>
      <c r="W177" s="171" t="n">
        <v>90</v>
      </c>
      <c r="X177" s="171" t="s">
        <v>992</v>
      </c>
      <c r="Y177" s="171" t="n">
        <v>3</v>
      </c>
      <c r="Z177" s="171" t="s">
        <v>444</v>
      </c>
      <c r="AA177" s="173" t="n">
        <v>41548</v>
      </c>
      <c r="AB177" s="173" t="s">
        <v>542</v>
      </c>
      <c r="AC177" s="207" t="n">
        <v>11.6435628</v>
      </c>
      <c r="AD177" s="207" t="n">
        <v>11.6435628</v>
      </c>
      <c r="AE177" s="207" t="n">
        <v>11.6435628</v>
      </c>
      <c r="AF177" s="208" t="s">
        <v>1086</v>
      </c>
      <c r="AG177" s="208" t="s">
        <v>1087</v>
      </c>
      <c r="AH177" s="177" t="s">
        <v>1087</v>
      </c>
      <c r="AI177" s="171" t="n">
        <v>6</v>
      </c>
      <c r="AJ177" s="171" t="s">
        <v>988</v>
      </c>
      <c r="AK177" s="171" t="s">
        <v>34</v>
      </c>
      <c r="AL177" s="171" t="n">
        <v>90</v>
      </c>
      <c r="AM177" s="171" t="s">
        <v>992</v>
      </c>
      <c r="AN177" s="171" t="n">
        <v>3</v>
      </c>
      <c r="AO177" s="171" t="s">
        <v>444</v>
      </c>
      <c r="AP177" s="173" t="n">
        <v>41548</v>
      </c>
      <c r="AQ177" s="173" t="s">
        <v>542</v>
      </c>
      <c r="AR177" s="207" t="n">
        <v>11.6435628</v>
      </c>
      <c r="AS177" s="207" t="n">
        <v>11.6435628</v>
      </c>
      <c r="AT177" s="207" t="n">
        <v>11.6435628</v>
      </c>
    </row>
    <row r="178" customFormat="false" ht="15" hidden="false" customHeight="false" outlineLevel="0" collapsed="false">
      <c r="A178" s="180" t="n">
        <v>29</v>
      </c>
      <c r="B178" s="177" t="s">
        <v>1092</v>
      </c>
      <c r="C178" s="177" t="s">
        <v>1093</v>
      </c>
      <c r="D178" s="177" t="s">
        <v>1093</v>
      </c>
      <c r="E178" s="171" t="n">
        <v>6</v>
      </c>
      <c r="F178" s="171" t="s">
        <v>988</v>
      </c>
      <c r="G178" s="171" t="s">
        <v>34</v>
      </c>
      <c r="H178" s="171" t="n">
        <v>90</v>
      </c>
      <c r="I178" s="171" t="s">
        <v>992</v>
      </c>
      <c r="J178" s="171" t="n">
        <v>3.5</v>
      </c>
      <c r="K178" s="171" t="s">
        <v>444</v>
      </c>
      <c r="L178" s="173" t="n">
        <v>1135296</v>
      </c>
      <c r="M178" s="173" t="s">
        <v>542</v>
      </c>
      <c r="N178" s="209" t="n">
        <v>12.7181927</v>
      </c>
      <c r="O178" s="209" t="n">
        <v>12.7181927</v>
      </c>
      <c r="P178" s="209" t="n">
        <v>12.7181927</v>
      </c>
      <c r="Q178" s="208" t="s">
        <v>1092</v>
      </c>
      <c r="R178" s="208" t="s">
        <v>1093</v>
      </c>
      <c r="S178" s="177" t="s">
        <v>1093</v>
      </c>
      <c r="T178" s="171" t="n">
        <v>6</v>
      </c>
      <c r="U178" s="171" t="s">
        <v>988</v>
      </c>
      <c r="V178" s="171" t="s">
        <v>34</v>
      </c>
      <c r="W178" s="171" t="n">
        <v>90</v>
      </c>
      <c r="X178" s="171" t="s">
        <v>992</v>
      </c>
      <c r="Y178" s="171" t="n">
        <v>3.5</v>
      </c>
      <c r="Z178" s="171" t="s">
        <v>444</v>
      </c>
      <c r="AA178" s="173" t="n">
        <v>1135296</v>
      </c>
      <c r="AB178" s="173" t="s">
        <v>542</v>
      </c>
      <c r="AC178" s="207" t="n">
        <v>12.7181927</v>
      </c>
      <c r="AD178" s="207" t="n">
        <v>12.7181927</v>
      </c>
      <c r="AE178" s="207" t="n">
        <v>12.7181927</v>
      </c>
      <c r="AF178" s="208" t="s">
        <v>1092</v>
      </c>
      <c r="AG178" s="208" t="s">
        <v>1093</v>
      </c>
      <c r="AH178" s="177" t="s">
        <v>1093</v>
      </c>
      <c r="AI178" s="171" t="n">
        <v>6</v>
      </c>
      <c r="AJ178" s="171" t="s">
        <v>988</v>
      </c>
      <c r="AK178" s="171" t="s">
        <v>34</v>
      </c>
      <c r="AL178" s="171" t="n">
        <v>90</v>
      </c>
      <c r="AM178" s="171" t="s">
        <v>992</v>
      </c>
      <c r="AN178" s="171" t="n">
        <v>3.5</v>
      </c>
      <c r="AO178" s="171" t="s">
        <v>444</v>
      </c>
      <c r="AP178" s="173" t="n">
        <v>1135296</v>
      </c>
      <c r="AQ178" s="173" t="s">
        <v>542</v>
      </c>
      <c r="AR178" s="207" t="n">
        <v>12.7181927</v>
      </c>
      <c r="AS178" s="207" t="n">
        <v>12.7181927</v>
      </c>
      <c r="AT178" s="207" t="n">
        <v>12.7181927</v>
      </c>
    </row>
    <row r="179" customFormat="false" ht="15.75" hidden="false" customHeight="false" outlineLevel="0" collapsed="false">
      <c r="A179" s="182" t="n">
        <v>30</v>
      </c>
      <c r="B179" s="219" t="s">
        <v>1098</v>
      </c>
      <c r="C179" s="219" t="s">
        <v>1099</v>
      </c>
      <c r="D179" s="219" t="s">
        <v>1099</v>
      </c>
      <c r="E179" s="220" t="n">
        <v>6</v>
      </c>
      <c r="F179" s="219" t="s">
        <v>988</v>
      </c>
      <c r="G179" s="219" t="s">
        <v>34</v>
      </c>
      <c r="H179" s="220" t="n">
        <v>90</v>
      </c>
      <c r="I179" s="220" t="s">
        <v>992</v>
      </c>
      <c r="J179" s="220" t="n">
        <v>3</v>
      </c>
      <c r="K179" s="219" t="s">
        <v>444</v>
      </c>
      <c r="L179" s="173" t="n">
        <v>41548</v>
      </c>
      <c r="M179" s="173" t="s">
        <v>542</v>
      </c>
      <c r="N179" s="221" t="n">
        <v>11.6435628</v>
      </c>
      <c r="O179" s="221" t="n">
        <v>11.6435628</v>
      </c>
      <c r="P179" s="221" t="n">
        <v>11.6435628</v>
      </c>
      <c r="Q179" s="222" t="s">
        <v>1098</v>
      </c>
      <c r="R179" s="222" t="s">
        <v>1099</v>
      </c>
      <c r="S179" s="219" t="s">
        <v>1099</v>
      </c>
      <c r="T179" s="220" t="n">
        <v>6</v>
      </c>
      <c r="U179" s="219" t="s">
        <v>988</v>
      </c>
      <c r="V179" s="219" t="s">
        <v>34</v>
      </c>
      <c r="W179" s="220" t="n">
        <v>90</v>
      </c>
      <c r="X179" s="220" t="s">
        <v>992</v>
      </c>
      <c r="Y179" s="220" t="n">
        <v>3</v>
      </c>
      <c r="Z179" s="219" t="s">
        <v>444</v>
      </c>
      <c r="AA179" s="173" t="n">
        <v>41548</v>
      </c>
      <c r="AB179" s="173" t="s">
        <v>542</v>
      </c>
      <c r="AC179" s="207" t="n">
        <v>11.6435628</v>
      </c>
      <c r="AD179" s="207" t="n">
        <v>11.6435628</v>
      </c>
      <c r="AE179" s="207" t="n">
        <v>11.6435628</v>
      </c>
      <c r="AF179" s="222" t="s">
        <v>1098</v>
      </c>
      <c r="AG179" s="222" t="s">
        <v>1099</v>
      </c>
      <c r="AH179" s="219" t="s">
        <v>1099</v>
      </c>
      <c r="AI179" s="220" t="n">
        <v>6</v>
      </c>
      <c r="AJ179" s="219" t="s">
        <v>988</v>
      </c>
      <c r="AK179" s="219" t="s">
        <v>34</v>
      </c>
      <c r="AL179" s="220" t="n">
        <v>90</v>
      </c>
      <c r="AM179" s="220" t="s">
        <v>992</v>
      </c>
      <c r="AN179" s="220" t="n">
        <v>3</v>
      </c>
      <c r="AO179" s="219" t="s">
        <v>444</v>
      </c>
      <c r="AP179" s="173" t="n">
        <v>41548</v>
      </c>
      <c r="AQ179" s="173" t="s">
        <v>542</v>
      </c>
      <c r="AR179" s="207" t="n">
        <v>11.6435628</v>
      </c>
      <c r="AS179" s="207" t="n">
        <v>11.6435628</v>
      </c>
      <c r="AT179" s="207" t="n">
        <v>11.6435628</v>
      </c>
    </row>
    <row r="180" customFormat="false" ht="15.75" hidden="false" customHeight="false" outlineLevel="0" collapsed="false">
      <c r="A180" s="20"/>
      <c r="B180" s="21"/>
      <c r="C180" s="21"/>
      <c r="D180" s="21"/>
      <c r="E180" s="21"/>
      <c r="F180" s="21"/>
      <c r="G180" s="21"/>
      <c r="H180" s="21"/>
      <c r="I180" s="21"/>
      <c r="J180" s="21"/>
      <c r="K180" s="21"/>
      <c r="L180" s="21"/>
      <c r="M180" s="21"/>
      <c r="N180" s="223"/>
      <c r="O180" s="223"/>
      <c r="P180" s="223"/>
      <c r="Q180" s="21"/>
      <c r="R180" s="21"/>
      <c r="S180" s="21"/>
      <c r="T180" s="21"/>
      <c r="U180" s="21"/>
      <c r="V180" s="21"/>
      <c r="W180" s="21"/>
      <c r="X180" s="21"/>
      <c r="Y180" s="21"/>
      <c r="Z180" s="21"/>
      <c r="AA180" s="21"/>
      <c r="AB180" s="21"/>
      <c r="AC180" s="223"/>
      <c r="AD180" s="223"/>
      <c r="AE180" s="223"/>
      <c r="AF180" s="21"/>
      <c r="AG180" s="21"/>
      <c r="AH180" s="21"/>
      <c r="AI180" s="21"/>
      <c r="AJ180" s="21"/>
      <c r="AK180" s="21"/>
      <c r="AL180" s="21"/>
      <c r="AM180" s="21"/>
      <c r="AN180" s="21"/>
      <c r="AO180" s="21"/>
      <c r="AP180" s="21"/>
      <c r="AQ180" s="21"/>
      <c r="AR180" s="223"/>
      <c r="AS180" s="223"/>
      <c r="AT180" s="223"/>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row>
    <row r="181" customFormat="false" ht="18.75" hidden="false" customHeight="false" outlineLevel="0" collapsed="false">
      <c r="A181" s="202" t="s">
        <v>1239</v>
      </c>
      <c r="B181" s="202"/>
      <c r="C181" s="202"/>
      <c r="D181" s="202"/>
      <c r="E181" s="202"/>
      <c r="F181" s="202"/>
      <c r="G181" s="202"/>
      <c r="H181" s="202"/>
      <c r="I181" s="202"/>
      <c r="J181" s="202"/>
      <c r="K181" s="202"/>
      <c r="L181" s="202"/>
      <c r="M181" s="202"/>
      <c r="N181" s="202"/>
      <c r="O181" s="202"/>
      <c r="P181" s="202"/>
      <c r="Q181" s="203" t="s">
        <v>614</v>
      </c>
      <c r="R181" s="203"/>
      <c r="S181" s="203"/>
      <c r="T181" s="203"/>
      <c r="U181" s="203"/>
      <c r="V181" s="203"/>
      <c r="W181" s="203"/>
      <c r="X181" s="203"/>
      <c r="Y181" s="203"/>
      <c r="Z181" s="203"/>
      <c r="AA181" s="203"/>
      <c r="AB181" s="203"/>
      <c r="AC181" s="203"/>
      <c r="AD181" s="203"/>
      <c r="AE181" s="203"/>
      <c r="AF181" s="203" t="s">
        <v>615</v>
      </c>
      <c r="AG181" s="203"/>
      <c r="AH181" s="203"/>
      <c r="AI181" s="203"/>
      <c r="AJ181" s="203"/>
      <c r="AK181" s="203"/>
      <c r="AL181" s="203"/>
      <c r="AM181" s="203"/>
      <c r="AN181" s="203"/>
      <c r="AO181" s="203"/>
      <c r="AP181" s="203"/>
      <c r="AQ181" s="203"/>
      <c r="AR181" s="203"/>
      <c r="AS181" s="203"/>
      <c r="AT181" s="203"/>
    </row>
    <row r="182" customFormat="false" ht="15" hidden="false" customHeight="true" outlineLevel="0" collapsed="false">
      <c r="A182" s="33" t="s">
        <v>70</v>
      </c>
      <c r="B182" s="33"/>
      <c r="C182" s="33"/>
      <c r="D182" s="33"/>
      <c r="E182" s="33" t="s">
        <v>71</v>
      </c>
      <c r="F182" s="34" t="s">
        <v>17</v>
      </c>
      <c r="G182" s="33" t="s">
        <v>18</v>
      </c>
      <c r="H182" s="33" t="s">
        <v>19</v>
      </c>
      <c r="I182" s="33" t="s">
        <v>72</v>
      </c>
      <c r="J182" s="33" t="s">
        <v>21</v>
      </c>
      <c r="K182" s="33" t="s">
        <v>22</v>
      </c>
      <c r="L182" s="35" t="s">
        <v>23</v>
      </c>
      <c r="M182" s="35" t="s">
        <v>24</v>
      </c>
      <c r="N182" s="204" t="s">
        <v>73</v>
      </c>
      <c r="O182" s="204"/>
      <c r="P182" s="204"/>
      <c r="Q182" s="33" t="s">
        <v>70</v>
      </c>
      <c r="R182" s="33"/>
      <c r="S182" s="33"/>
      <c r="T182" s="33" t="s">
        <v>71</v>
      </c>
      <c r="U182" s="34" t="s">
        <v>17</v>
      </c>
      <c r="V182" s="33" t="s">
        <v>18</v>
      </c>
      <c r="W182" s="33" t="s">
        <v>19</v>
      </c>
      <c r="X182" s="33" t="s">
        <v>72</v>
      </c>
      <c r="Y182" s="33" t="s">
        <v>21</v>
      </c>
      <c r="Z182" s="33" t="s">
        <v>22</v>
      </c>
      <c r="AA182" s="35" t="s">
        <v>23</v>
      </c>
      <c r="AB182" s="35" t="s">
        <v>24</v>
      </c>
      <c r="AC182" s="205" t="s">
        <v>74</v>
      </c>
      <c r="AD182" s="205"/>
      <c r="AE182" s="205"/>
      <c r="AF182" s="33" t="s">
        <v>70</v>
      </c>
      <c r="AG182" s="33"/>
      <c r="AH182" s="33"/>
      <c r="AI182" s="33" t="s">
        <v>71</v>
      </c>
      <c r="AJ182" s="34" t="s">
        <v>17</v>
      </c>
      <c r="AK182" s="33" t="s">
        <v>18</v>
      </c>
      <c r="AL182" s="33" t="s">
        <v>19</v>
      </c>
      <c r="AM182" s="33" t="s">
        <v>72</v>
      </c>
      <c r="AN182" s="33" t="s">
        <v>21</v>
      </c>
      <c r="AO182" s="33" t="s">
        <v>22</v>
      </c>
      <c r="AP182" s="35" t="s">
        <v>23</v>
      </c>
      <c r="AQ182" s="35" t="s">
        <v>24</v>
      </c>
      <c r="AR182" s="205" t="s">
        <v>25</v>
      </c>
      <c r="AS182" s="205"/>
      <c r="AT182" s="205"/>
    </row>
    <row r="183" customFormat="false" ht="30" hidden="false" customHeight="false" outlineLevel="0" collapsed="false">
      <c r="A183" s="206"/>
      <c r="B183" s="39" t="s">
        <v>26</v>
      </c>
      <c r="C183" s="39"/>
      <c r="D183" s="39" t="s">
        <v>27</v>
      </c>
      <c r="E183" s="33"/>
      <c r="F183" s="34"/>
      <c r="G183" s="33"/>
      <c r="H183" s="33"/>
      <c r="I183" s="33"/>
      <c r="J183" s="33"/>
      <c r="K183" s="33"/>
      <c r="L183" s="35"/>
      <c r="M183" s="35"/>
      <c r="N183" s="40" t="s">
        <v>28</v>
      </c>
      <c r="O183" s="40" t="s">
        <v>29</v>
      </c>
      <c r="P183" s="40" t="s">
        <v>30</v>
      </c>
      <c r="Q183" s="39" t="s">
        <v>26</v>
      </c>
      <c r="R183" s="39"/>
      <c r="S183" s="39" t="s">
        <v>27</v>
      </c>
      <c r="T183" s="33"/>
      <c r="U183" s="34"/>
      <c r="V183" s="33"/>
      <c r="W183" s="33"/>
      <c r="X183" s="33"/>
      <c r="Y183" s="33"/>
      <c r="Z183" s="33"/>
      <c r="AA183" s="35"/>
      <c r="AB183" s="35"/>
      <c r="AC183" s="40" t="s">
        <v>28</v>
      </c>
      <c r="AD183" s="40" t="s">
        <v>29</v>
      </c>
      <c r="AE183" s="40" t="s">
        <v>30</v>
      </c>
      <c r="AF183" s="39" t="s">
        <v>26</v>
      </c>
      <c r="AG183" s="39"/>
      <c r="AH183" s="39" t="s">
        <v>27</v>
      </c>
      <c r="AI183" s="33"/>
      <c r="AJ183" s="34"/>
      <c r="AK183" s="33"/>
      <c r="AL183" s="33"/>
      <c r="AM183" s="33"/>
      <c r="AN183" s="33"/>
      <c r="AO183" s="33"/>
      <c r="AP183" s="35"/>
      <c r="AQ183" s="35"/>
      <c r="AR183" s="40" t="s">
        <v>28</v>
      </c>
      <c r="AS183" s="40" t="s">
        <v>29</v>
      </c>
      <c r="AT183" s="225" t="s">
        <v>30</v>
      </c>
    </row>
    <row r="184" customFormat="false" ht="15" hidden="false" customHeight="true" outlineLevel="0" collapsed="false">
      <c r="A184" s="164" t="n">
        <v>1</v>
      </c>
      <c r="B184" s="69" t="s">
        <v>1240</v>
      </c>
      <c r="C184" s="69" t="s">
        <v>1011</v>
      </c>
      <c r="D184" s="68" t="s">
        <v>1241</v>
      </c>
      <c r="E184" s="68" t="n">
        <v>6</v>
      </c>
      <c r="F184" s="68" t="s">
        <v>988</v>
      </c>
      <c r="G184" s="68" t="s">
        <v>34</v>
      </c>
      <c r="H184" s="68" t="n">
        <v>95</v>
      </c>
      <c r="I184" s="68" t="s">
        <v>1000</v>
      </c>
      <c r="J184" s="68" t="n">
        <v>3</v>
      </c>
      <c r="K184" s="68" t="s">
        <v>444</v>
      </c>
      <c r="L184" s="49" t="n">
        <v>41883</v>
      </c>
      <c r="M184" s="49" t="s">
        <v>542</v>
      </c>
      <c r="N184" s="50" t="n">
        <v>16.570688725</v>
      </c>
      <c r="O184" s="50" t="n">
        <v>16.570688725</v>
      </c>
      <c r="P184" s="50" t="n">
        <v>16.570688725</v>
      </c>
      <c r="Q184" s="226" t="s">
        <v>1242</v>
      </c>
      <c r="R184" s="226" t="s">
        <v>1109</v>
      </c>
      <c r="S184" s="68" t="s">
        <v>1243</v>
      </c>
      <c r="T184" s="68" t="n">
        <v>6</v>
      </c>
      <c r="U184" s="68" t="s">
        <v>988</v>
      </c>
      <c r="V184" s="68" t="s">
        <v>34</v>
      </c>
      <c r="W184" s="68" t="n">
        <v>95</v>
      </c>
      <c r="X184" s="68" t="s">
        <v>1000</v>
      </c>
      <c r="Y184" s="68" t="n">
        <v>4</v>
      </c>
      <c r="Z184" s="68" t="s">
        <v>444</v>
      </c>
      <c r="AA184" s="49"/>
      <c r="AB184" s="49" t="s">
        <v>542</v>
      </c>
      <c r="AC184" s="50" t="n">
        <v>19.7085037</v>
      </c>
      <c r="AD184" s="50" t="n">
        <v>19.7085037</v>
      </c>
      <c r="AE184" s="50" t="n">
        <v>19.7085037</v>
      </c>
      <c r="AF184" s="226" t="s">
        <v>1240</v>
      </c>
      <c r="AG184" s="226" t="s">
        <v>1011</v>
      </c>
      <c r="AH184" s="68" t="s">
        <v>1241</v>
      </c>
      <c r="AI184" s="68" t="n">
        <v>6</v>
      </c>
      <c r="AJ184" s="68" t="s">
        <v>988</v>
      </c>
      <c r="AK184" s="68" t="s">
        <v>34</v>
      </c>
      <c r="AL184" s="68" t="n">
        <v>95</v>
      </c>
      <c r="AM184" s="68" t="s">
        <v>1000</v>
      </c>
      <c r="AN184" s="68" t="n">
        <v>3</v>
      </c>
      <c r="AO184" s="68" t="s">
        <v>444</v>
      </c>
      <c r="AP184" s="49" t="n">
        <v>41883</v>
      </c>
      <c r="AQ184" s="49" t="s">
        <v>542</v>
      </c>
      <c r="AR184" s="50" t="n">
        <v>16.570688725</v>
      </c>
      <c r="AS184" s="50" t="n">
        <v>16.570688725</v>
      </c>
      <c r="AT184" s="50" t="n">
        <v>16.570688725</v>
      </c>
    </row>
    <row r="185" customFormat="false" ht="15" hidden="false" customHeight="false" outlineLevel="0" collapsed="false">
      <c r="A185" s="164" t="n">
        <v>2</v>
      </c>
      <c r="B185" s="69" t="s">
        <v>1221</v>
      </c>
      <c r="C185" s="69" t="s">
        <v>1223</v>
      </c>
      <c r="D185" s="69" t="s">
        <v>1223</v>
      </c>
      <c r="E185" s="68" t="n">
        <v>6.6</v>
      </c>
      <c r="F185" s="68" t="s">
        <v>988</v>
      </c>
      <c r="G185" s="68" t="s">
        <v>34</v>
      </c>
      <c r="H185" s="68" t="n">
        <v>95</v>
      </c>
      <c r="I185" s="68" t="s">
        <v>1244</v>
      </c>
      <c r="J185" s="68" t="n">
        <v>3.5</v>
      </c>
      <c r="K185" s="68" t="s">
        <v>444</v>
      </c>
      <c r="L185" s="49" t="n">
        <v>40210</v>
      </c>
      <c r="M185" s="49" t="s">
        <v>38</v>
      </c>
      <c r="N185" s="50" t="n">
        <v>19.331965903</v>
      </c>
      <c r="O185" s="50" t="n">
        <v>19.331965903</v>
      </c>
      <c r="P185" s="50" t="n">
        <v>19.331965903</v>
      </c>
      <c r="Q185" s="226" t="s">
        <v>1245</v>
      </c>
      <c r="R185" s="226" t="s">
        <v>1246</v>
      </c>
      <c r="S185" s="69" t="s">
        <v>1247</v>
      </c>
      <c r="T185" s="68" t="n">
        <v>6.6</v>
      </c>
      <c r="U185" s="68" t="s">
        <v>988</v>
      </c>
      <c r="V185" s="68" t="s">
        <v>34</v>
      </c>
      <c r="W185" s="68" t="n">
        <v>95</v>
      </c>
      <c r="X185" s="68" t="s">
        <v>1244</v>
      </c>
      <c r="Y185" s="68" t="n">
        <v>3.5</v>
      </c>
      <c r="Z185" s="68" t="s">
        <v>444</v>
      </c>
      <c r="AA185" s="49" t="n">
        <v>40848</v>
      </c>
      <c r="AB185" s="49" t="s">
        <v>38</v>
      </c>
      <c r="AC185" s="50" t="n">
        <v>22.39656519525</v>
      </c>
      <c r="AD185" s="50" t="n">
        <v>22.39656519525</v>
      </c>
      <c r="AE185" s="50" t="n">
        <v>22.39656519525</v>
      </c>
      <c r="AF185" s="226" t="s">
        <v>1221</v>
      </c>
      <c r="AG185" s="226" t="s">
        <v>1223</v>
      </c>
      <c r="AH185" s="69" t="s">
        <v>1223</v>
      </c>
      <c r="AI185" s="68" t="n">
        <v>6.6</v>
      </c>
      <c r="AJ185" s="68" t="s">
        <v>988</v>
      </c>
      <c r="AK185" s="68" t="s">
        <v>34</v>
      </c>
      <c r="AL185" s="68" t="n">
        <v>95</v>
      </c>
      <c r="AM185" s="68" t="s">
        <v>1244</v>
      </c>
      <c r="AN185" s="68" t="n">
        <v>3.5</v>
      </c>
      <c r="AO185" s="68" t="s">
        <v>444</v>
      </c>
      <c r="AP185" s="49" t="n">
        <v>40210</v>
      </c>
      <c r="AQ185" s="49" t="s">
        <v>38</v>
      </c>
      <c r="AR185" s="50" t="n">
        <v>19.331965903</v>
      </c>
      <c r="AS185" s="50" t="n">
        <v>19.331965903</v>
      </c>
      <c r="AT185" s="50" t="n">
        <v>19.331965903</v>
      </c>
    </row>
    <row r="186" customFormat="false" ht="15" hidden="false" customHeight="false" outlineLevel="0" collapsed="false">
      <c r="A186" s="164" t="n">
        <v>3</v>
      </c>
      <c r="B186" s="69" t="s">
        <v>1248</v>
      </c>
      <c r="C186" s="69" t="s">
        <v>1027</v>
      </c>
      <c r="D186" s="69" t="s">
        <v>1249</v>
      </c>
      <c r="E186" s="68" t="n">
        <v>6</v>
      </c>
      <c r="F186" s="68" t="s">
        <v>988</v>
      </c>
      <c r="G186" s="68" t="s">
        <v>34</v>
      </c>
      <c r="H186" s="68" t="n">
        <v>95</v>
      </c>
      <c r="I186" s="68" t="s">
        <v>1000</v>
      </c>
      <c r="J186" s="68" t="n">
        <v>4</v>
      </c>
      <c r="K186" s="68" t="s">
        <v>444</v>
      </c>
      <c r="L186" s="49" t="n">
        <v>37226</v>
      </c>
      <c r="M186" s="49" t="s">
        <v>542</v>
      </c>
      <c r="N186" s="50" t="n">
        <v>18.662565375</v>
      </c>
      <c r="O186" s="50" t="n">
        <v>18.662565375</v>
      </c>
      <c r="P186" s="50" t="n">
        <v>18.662565375</v>
      </c>
      <c r="Q186" s="226" t="s">
        <v>1250</v>
      </c>
      <c r="R186" s="226" t="s">
        <v>1251</v>
      </c>
      <c r="S186" s="69" t="s">
        <v>1252</v>
      </c>
      <c r="T186" s="68" t="n">
        <v>6</v>
      </c>
      <c r="U186" s="68" t="s">
        <v>988</v>
      </c>
      <c r="V186" s="68" t="s">
        <v>34</v>
      </c>
      <c r="W186" s="68" t="n">
        <v>95</v>
      </c>
      <c r="X186" s="68" t="s">
        <v>1000</v>
      </c>
      <c r="Y186" s="68" t="n">
        <v>3</v>
      </c>
      <c r="Z186" s="68" t="s">
        <v>444</v>
      </c>
      <c r="AA186" s="49" t="n">
        <v>39142</v>
      </c>
      <c r="AB186" s="49" t="s">
        <v>542</v>
      </c>
      <c r="AC186" s="50" t="n">
        <v>21.80038035</v>
      </c>
      <c r="AD186" s="50" t="n">
        <v>21.80038035</v>
      </c>
      <c r="AE186" s="50" t="n">
        <v>21.80038035</v>
      </c>
      <c r="AF186" s="226" t="s">
        <v>1248</v>
      </c>
      <c r="AG186" s="226" t="s">
        <v>1027</v>
      </c>
      <c r="AH186" s="69" t="s">
        <v>1249</v>
      </c>
      <c r="AI186" s="68" t="n">
        <v>6</v>
      </c>
      <c r="AJ186" s="68" t="s">
        <v>988</v>
      </c>
      <c r="AK186" s="68" t="s">
        <v>34</v>
      </c>
      <c r="AL186" s="68" t="n">
        <v>95</v>
      </c>
      <c r="AM186" s="68" t="s">
        <v>1000</v>
      </c>
      <c r="AN186" s="68" t="n">
        <v>4</v>
      </c>
      <c r="AO186" s="68" t="s">
        <v>444</v>
      </c>
      <c r="AP186" s="49" t="n">
        <v>37226</v>
      </c>
      <c r="AQ186" s="49" t="s">
        <v>542</v>
      </c>
      <c r="AR186" s="50" t="n">
        <v>18.662565375</v>
      </c>
      <c r="AS186" s="50" t="n">
        <v>18.662565375</v>
      </c>
      <c r="AT186" s="50" t="n">
        <v>18.662565375</v>
      </c>
    </row>
    <row r="187" customFormat="false" ht="15" hidden="false" customHeight="false" outlineLevel="0" collapsed="false">
      <c r="A187" s="164" t="n">
        <v>4</v>
      </c>
      <c r="B187" s="69" t="s">
        <v>1253</v>
      </c>
      <c r="C187" s="69" t="s">
        <v>1047</v>
      </c>
      <c r="D187" s="69" t="s">
        <v>1254</v>
      </c>
      <c r="E187" s="68" t="n">
        <v>6</v>
      </c>
      <c r="F187" s="68" t="s">
        <v>988</v>
      </c>
      <c r="G187" s="68" t="s">
        <v>34</v>
      </c>
      <c r="H187" s="68" t="n">
        <v>95</v>
      </c>
      <c r="I187" s="68" t="s">
        <v>1000</v>
      </c>
      <c r="J187" s="68" t="n">
        <v>4</v>
      </c>
      <c r="K187" s="68" t="s">
        <v>444</v>
      </c>
      <c r="L187" s="49" t="n">
        <v>37226</v>
      </c>
      <c r="M187" s="49" t="s">
        <v>542</v>
      </c>
      <c r="N187" s="50" t="n">
        <v>10.295058775</v>
      </c>
      <c r="O187" s="50" t="n">
        <v>10.295058775</v>
      </c>
      <c r="P187" s="50" t="n">
        <v>10.295058775</v>
      </c>
      <c r="Q187" s="226" t="s">
        <v>1214</v>
      </c>
      <c r="R187" s="226" t="s">
        <v>1216</v>
      </c>
      <c r="S187" s="69" t="s">
        <v>1255</v>
      </c>
      <c r="T187" s="68" t="n">
        <v>6</v>
      </c>
      <c r="U187" s="68" t="s">
        <v>988</v>
      </c>
      <c r="V187" s="68" t="s">
        <v>34</v>
      </c>
      <c r="W187" s="68" t="n">
        <v>95</v>
      </c>
      <c r="X187" s="68" t="s">
        <v>1244</v>
      </c>
      <c r="Y187" s="68" t="n">
        <v>3.5</v>
      </c>
      <c r="Z187" s="68" t="s">
        <v>444</v>
      </c>
      <c r="AA187" s="49" t="n">
        <v>40210</v>
      </c>
      <c r="AB187" s="49" t="s">
        <v>38</v>
      </c>
      <c r="AC187" s="50" t="n">
        <v>19.331965903</v>
      </c>
      <c r="AD187" s="50" t="n">
        <v>19.331965903</v>
      </c>
      <c r="AE187" s="50" t="n">
        <v>19.331965903</v>
      </c>
      <c r="AF187" s="226" t="s">
        <v>1253</v>
      </c>
      <c r="AG187" s="226" t="s">
        <v>1047</v>
      </c>
      <c r="AH187" s="69" t="s">
        <v>1254</v>
      </c>
      <c r="AI187" s="68" t="n">
        <v>6</v>
      </c>
      <c r="AJ187" s="68" t="s">
        <v>988</v>
      </c>
      <c r="AK187" s="68" t="s">
        <v>34</v>
      </c>
      <c r="AL187" s="68" t="n">
        <v>95</v>
      </c>
      <c r="AM187" s="68" t="s">
        <v>1000</v>
      </c>
      <c r="AN187" s="68" t="n">
        <v>4</v>
      </c>
      <c r="AO187" s="68" t="s">
        <v>444</v>
      </c>
      <c r="AP187" s="49" t="n">
        <v>37226</v>
      </c>
      <c r="AQ187" s="49" t="s">
        <v>542</v>
      </c>
      <c r="AR187" s="50" t="n">
        <v>10.295058775</v>
      </c>
      <c r="AS187" s="50" t="n">
        <v>10.295058775</v>
      </c>
      <c r="AT187" s="50" t="n">
        <v>10.295058775</v>
      </c>
    </row>
    <row r="188" customFormat="false" ht="15" hidden="false" customHeight="false" outlineLevel="0" collapsed="false">
      <c r="A188" s="164" t="n">
        <v>5</v>
      </c>
      <c r="B188" s="69" t="s">
        <v>1256</v>
      </c>
      <c r="C188" s="69" t="s">
        <v>1257</v>
      </c>
      <c r="D188" s="69" t="s">
        <v>1257</v>
      </c>
      <c r="E188" s="68" t="n">
        <v>6</v>
      </c>
      <c r="F188" s="68" t="s">
        <v>988</v>
      </c>
      <c r="G188" s="68" t="s">
        <v>34</v>
      </c>
      <c r="H188" s="68" t="n">
        <v>95</v>
      </c>
      <c r="I188" s="68" t="s">
        <v>1000</v>
      </c>
      <c r="J188" s="68" t="n">
        <v>3</v>
      </c>
      <c r="K188" s="68" t="s">
        <v>444</v>
      </c>
      <c r="L188" s="49" t="n">
        <v>42064</v>
      </c>
      <c r="M188" s="49" t="s">
        <v>38</v>
      </c>
      <c r="N188" s="50" t="n">
        <v>17.0936578875</v>
      </c>
      <c r="O188" s="50" t="n">
        <v>17.0936578875</v>
      </c>
      <c r="P188" s="50" t="n">
        <v>17.0936578875</v>
      </c>
      <c r="Q188" s="226" t="s">
        <v>1258</v>
      </c>
      <c r="R188" s="226" t="s">
        <v>1259</v>
      </c>
      <c r="S188" s="69" t="s">
        <v>1260</v>
      </c>
      <c r="T188" s="68" t="n">
        <v>6</v>
      </c>
      <c r="U188" s="68" t="s">
        <v>988</v>
      </c>
      <c r="V188" s="68" t="s">
        <v>34</v>
      </c>
      <c r="W188" s="68" t="n">
        <v>95</v>
      </c>
      <c r="X188" s="68" t="s">
        <v>1000</v>
      </c>
      <c r="Y188" s="68" t="n">
        <v>4</v>
      </c>
      <c r="Z188" s="68" t="s">
        <v>444</v>
      </c>
      <c r="AA188" s="49" t="n">
        <v>39142</v>
      </c>
      <c r="AB188" s="49" t="s">
        <v>542</v>
      </c>
      <c r="AC188" s="50" t="n">
        <v>20.754442025</v>
      </c>
      <c r="AD188" s="50" t="n">
        <v>20.754442025</v>
      </c>
      <c r="AE188" s="50" t="n">
        <v>20.754442025</v>
      </c>
      <c r="AF188" s="226" t="s">
        <v>1256</v>
      </c>
      <c r="AG188" s="226" t="s">
        <v>1257</v>
      </c>
      <c r="AH188" s="69" t="s">
        <v>1257</v>
      </c>
      <c r="AI188" s="68" t="n">
        <v>6</v>
      </c>
      <c r="AJ188" s="68" t="s">
        <v>988</v>
      </c>
      <c r="AK188" s="68" t="s">
        <v>34</v>
      </c>
      <c r="AL188" s="68" t="n">
        <v>95</v>
      </c>
      <c r="AM188" s="68" t="s">
        <v>1000</v>
      </c>
      <c r="AN188" s="68" t="n">
        <v>3</v>
      </c>
      <c r="AO188" s="68" t="s">
        <v>444</v>
      </c>
      <c r="AP188" s="49" t="n">
        <v>42064</v>
      </c>
      <c r="AQ188" s="49" t="s">
        <v>38</v>
      </c>
      <c r="AR188" s="50" t="n">
        <v>17.0936578875</v>
      </c>
      <c r="AS188" s="50" t="n">
        <v>17.0936578875</v>
      </c>
      <c r="AT188" s="50" t="n">
        <v>17.0936578875</v>
      </c>
    </row>
    <row r="189" customFormat="false" ht="15" hidden="false" customHeight="false" outlineLevel="0" collapsed="false">
      <c r="A189" s="164" t="n">
        <v>6</v>
      </c>
      <c r="B189" s="69" t="s">
        <v>1261</v>
      </c>
      <c r="C189" s="69" t="s">
        <v>1065</v>
      </c>
      <c r="D189" s="69" t="s">
        <v>1262</v>
      </c>
      <c r="E189" s="68" t="n">
        <v>6</v>
      </c>
      <c r="F189" s="68" t="s">
        <v>988</v>
      </c>
      <c r="G189" s="68" t="s">
        <v>34</v>
      </c>
      <c r="H189" s="68" t="n">
        <v>95</v>
      </c>
      <c r="I189" s="68" t="s">
        <v>1000</v>
      </c>
      <c r="J189" s="68" t="n">
        <v>3.5</v>
      </c>
      <c r="K189" s="68" t="s">
        <v>444</v>
      </c>
      <c r="L189" s="49" t="n">
        <v>40969</v>
      </c>
      <c r="M189" s="49" t="s">
        <v>542</v>
      </c>
      <c r="N189" s="50" t="n">
        <v>12.16728837675</v>
      </c>
      <c r="O189" s="50" t="n">
        <v>12.16728837675</v>
      </c>
      <c r="P189" s="50" t="n">
        <v>12.16728837675</v>
      </c>
      <c r="Q189" s="226" t="s">
        <v>1263</v>
      </c>
      <c r="R189" s="226" t="s">
        <v>1026</v>
      </c>
      <c r="S189" s="69" t="s">
        <v>1264</v>
      </c>
      <c r="T189" s="68" t="n">
        <v>6</v>
      </c>
      <c r="U189" s="68" t="s">
        <v>988</v>
      </c>
      <c r="V189" s="68" t="s">
        <v>34</v>
      </c>
      <c r="W189" s="68" t="n">
        <v>95</v>
      </c>
      <c r="X189" s="68" t="s">
        <v>1000</v>
      </c>
      <c r="Y189" s="68" t="n">
        <v>3.5</v>
      </c>
      <c r="Z189" s="68" t="s">
        <v>444</v>
      </c>
      <c r="AA189" s="49" t="n">
        <v>40969</v>
      </c>
      <c r="AB189" s="49" t="s">
        <v>542</v>
      </c>
      <c r="AC189" s="50" t="n">
        <v>12.16728837675</v>
      </c>
      <c r="AD189" s="50" t="n">
        <v>12.16728837675</v>
      </c>
      <c r="AE189" s="50" t="n">
        <v>12.16728837675</v>
      </c>
      <c r="AF189" s="226" t="s">
        <v>1261</v>
      </c>
      <c r="AG189" s="226" t="s">
        <v>1065</v>
      </c>
      <c r="AH189" s="69" t="s">
        <v>1262</v>
      </c>
      <c r="AI189" s="68" t="n">
        <v>6</v>
      </c>
      <c r="AJ189" s="68" t="s">
        <v>988</v>
      </c>
      <c r="AK189" s="68" t="s">
        <v>34</v>
      </c>
      <c r="AL189" s="68" t="n">
        <v>95</v>
      </c>
      <c r="AM189" s="68" t="s">
        <v>1000</v>
      </c>
      <c r="AN189" s="68" t="n">
        <v>3.5</v>
      </c>
      <c r="AO189" s="68" t="s">
        <v>444</v>
      </c>
      <c r="AP189" s="49" t="n">
        <v>40969</v>
      </c>
      <c r="AQ189" s="49" t="s">
        <v>542</v>
      </c>
      <c r="AR189" s="50" t="n">
        <v>12.16728837675</v>
      </c>
      <c r="AS189" s="50" t="n">
        <v>12.16728837675</v>
      </c>
      <c r="AT189" s="50" t="n">
        <v>12.16728837675</v>
      </c>
    </row>
    <row r="190" customFormat="false" ht="15" hidden="false" customHeight="false" outlineLevel="0" collapsed="false">
      <c r="A190" s="164" t="n">
        <v>7</v>
      </c>
      <c r="B190" s="69" t="s">
        <v>1265</v>
      </c>
      <c r="C190" s="69" t="s">
        <v>1097</v>
      </c>
      <c r="D190" s="69" t="s">
        <v>1266</v>
      </c>
      <c r="E190" s="68" t="n">
        <v>6</v>
      </c>
      <c r="F190" s="68" t="s">
        <v>988</v>
      </c>
      <c r="G190" s="68" t="s">
        <v>34</v>
      </c>
      <c r="H190" s="68" t="n">
        <v>95</v>
      </c>
      <c r="I190" s="68" t="s">
        <v>1000</v>
      </c>
      <c r="J190" s="68" t="n">
        <v>3</v>
      </c>
      <c r="K190" s="68" t="s">
        <v>444</v>
      </c>
      <c r="L190" s="49" t="n">
        <v>41852</v>
      </c>
      <c r="M190" s="49" t="s">
        <v>542</v>
      </c>
      <c r="N190" s="50" t="n">
        <v>13.42241436675</v>
      </c>
      <c r="O190" s="50" t="n">
        <v>13.42241436675</v>
      </c>
      <c r="P190" s="50" t="n">
        <v>13.42241436675</v>
      </c>
      <c r="Q190" s="226" t="s">
        <v>1267</v>
      </c>
      <c r="R190" s="226" t="s">
        <v>1051</v>
      </c>
      <c r="S190" s="69" t="s">
        <v>1268</v>
      </c>
      <c r="T190" s="68" t="n">
        <v>6</v>
      </c>
      <c r="U190" s="68" t="s">
        <v>988</v>
      </c>
      <c r="V190" s="68" t="s">
        <v>34</v>
      </c>
      <c r="W190" s="68" t="n">
        <v>95</v>
      </c>
      <c r="X190" s="68" t="s">
        <v>1000</v>
      </c>
      <c r="Y190" s="68" t="n">
        <v>3</v>
      </c>
      <c r="Z190" s="68" t="s">
        <v>444</v>
      </c>
      <c r="AA190" s="49" t="n">
        <v>41852</v>
      </c>
      <c r="AB190" s="49" t="s">
        <v>542</v>
      </c>
      <c r="AC190" s="50" t="n">
        <v>13.42241436675</v>
      </c>
      <c r="AD190" s="50" t="n">
        <v>13.42241436675</v>
      </c>
      <c r="AE190" s="50" t="n">
        <v>13.42241436675</v>
      </c>
      <c r="AF190" s="226" t="s">
        <v>1265</v>
      </c>
      <c r="AG190" s="226" t="s">
        <v>1097</v>
      </c>
      <c r="AH190" s="69" t="s">
        <v>1266</v>
      </c>
      <c r="AI190" s="68" t="n">
        <v>6</v>
      </c>
      <c r="AJ190" s="68" t="s">
        <v>988</v>
      </c>
      <c r="AK190" s="68" t="s">
        <v>34</v>
      </c>
      <c r="AL190" s="68" t="n">
        <v>95</v>
      </c>
      <c r="AM190" s="68" t="s">
        <v>1000</v>
      </c>
      <c r="AN190" s="68" t="n">
        <v>3</v>
      </c>
      <c r="AO190" s="68" t="s">
        <v>444</v>
      </c>
      <c r="AP190" s="49" t="n">
        <v>41852</v>
      </c>
      <c r="AQ190" s="49" t="s">
        <v>542</v>
      </c>
      <c r="AR190" s="50" t="n">
        <v>13.42241436675</v>
      </c>
      <c r="AS190" s="50" t="n">
        <v>13.42241436675</v>
      </c>
      <c r="AT190" s="50" t="n">
        <v>13.42241436675</v>
      </c>
    </row>
    <row r="191" customFormat="false" ht="15" hidden="false" customHeight="false" outlineLevel="0" collapsed="false">
      <c r="A191" s="164" t="n">
        <v>8</v>
      </c>
      <c r="B191" s="69" t="s">
        <v>1269</v>
      </c>
      <c r="C191" s="69" t="s">
        <v>1102</v>
      </c>
      <c r="D191" s="69" t="s">
        <v>1270</v>
      </c>
      <c r="E191" s="68" t="n">
        <v>6</v>
      </c>
      <c r="F191" s="68" t="s">
        <v>988</v>
      </c>
      <c r="G191" s="68" t="s">
        <v>34</v>
      </c>
      <c r="H191" s="68" t="n">
        <v>95</v>
      </c>
      <c r="I191" s="68" t="s">
        <v>1000</v>
      </c>
      <c r="J191" s="68" t="n">
        <v>3</v>
      </c>
      <c r="K191" s="68" t="s">
        <v>444</v>
      </c>
      <c r="L191" s="49" t="n">
        <v>41852</v>
      </c>
      <c r="M191" s="49" t="s">
        <v>542</v>
      </c>
      <c r="N191" s="50" t="n">
        <v>13.42241436675</v>
      </c>
      <c r="O191" s="50" t="n">
        <v>13.42241436675</v>
      </c>
      <c r="P191" s="50" t="n">
        <v>13.42241436675</v>
      </c>
      <c r="Q191" s="226" t="s">
        <v>1271</v>
      </c>
      <c r="R191" s="226" t="s">
        <v>1109</v>
      </c>
      <c r="S191" s="69" t="s">
        <v>1272</v>
      </c>
      <c r="T191" s="68" t="n">
        <v>6</v>
      </c>
      <c r="U191" s="68" t="s">
        <v>988</v>
      </c>
      <c r="V191" s="68" t="s">
        <v>34</v>
      </c>
      <c r="W191" s="68" t="n">
        <v>95</v>
      </c>
      <c r="X191" s="68" t="s">
        <v>1000</v>
      </c>
      <c r="Y191" s="68" t="n">
        <v>4</v>
      </c>
      <c r="Z191" s="68" t="s">
        <v>444</v>
      </c>
      <c r="AA191" s="49" t="n">
        <v>37377</v>
      </c>
      <c r="AB191" s="49" t="s">
        <v>542</v>
      </c>
      <c r="AC191" s="50" t="n">
        <v>22.5776612</v>
      </c>
      <c r="AD191" s="50" t="n">
        <v>22.5776612</v>
      </c>
      <c r="AE191" s="50" t="n">
        <v>22.5776612</v>
      </c>
      <c r="AF191" s="226" t="s">
        <v>1269</v>
      </c>
      <c r="AG191" s="226" t="s">
        <v>1102</v>
      </c>
      <c r="AH191" s="69" t="s">
        <v>1270</v>
      </c>
      <c r="AI191" s="68" t="n">
        <v>6</v>
      </c>
      <c r="AJ191" s="68" t="s">
        <v>988</v>
      </c>
      <c r="AK191" s="68" t="s">
        <v>34</v>
      </c>
      <c r="AL191" s="68" t="n">
        <v>95</v>
      </c>
      <c r="AM191" s="68" t="s">
        <v>1000</v>
      </c>
      <c r="AN191" s="68" t="n">
        <v>3</v>
      </c>
      <c r="AO191" s="68" t="s">
        <v>444</v>
      </c>
      <c r="AP191" s="49" t="n">
        <v>41852</v>
      </c>
      <c r="AQ191" s="49" t="s">
        <v>542</v>
      </c>
      <c r="AR191" s="50" t="n">
        <v>13.42241436675</v>
      </c>
      <c r="AS191" s="50" t="n">
        <v>13.42241436675</v>
      </c>
      <c r="AT191" s="50" t="n">
        <v>13.42241436675</v>
      </c>
    </row>
    <row r="192" customFormat="false" ht="15" hidden="false" customHeight="false" outlineLevel="0" collapsed="false">
      <c r="A192" s="164" t="n">
        <v>9</v>
      </c>
      <c r="B192" s="69" t="s">
        <v>1273</v>
      </c>
      <c r="C192" s="69" t="s">
        <v>1274</v>
      </c>
      <c r="D192" s="69" t="s">
        <v>1274</v>
      </c>
      <c r="E192" s="68" t="n">
        <v>6</v>
      </c>
      <c r="F192" s="68" t="s">
        <v>988</v>
      </c>
      <c r="G192" s="68" t="s">
        <v>34</v>
      </c>
      <c r="H192" s="68" t="n">
        <v>95</v>
      </c>
      <c r="I192" s="68" t="s">
        <v>1000</v>
      </c>
      <c r="J192" s="68" t="n">
        <v>3</v>
      </c>
      <c r="K192" s="68" t="s">
        <v>444</v>
      </c>
      <c r="L192" s="49" t="n">
        <v>39234</v>
      </c>
      <c r="M192" s="49" t="s">
        <v>542</v>
      </c>
      <c r="N192" s="50" t="n">
        <v>19.718937</v>
      </c>
      <c r="O192" s="50" t="n">
        <v>19.718937</v>
      </c>
      <c r="P192" s="50" t="n">
        <v>19.718937</v>
      </c>
      <c r="Q192" s="226" t="s">
        <v>1265</v>
      </c>
      <c r="R192" s="226" t="s">
        <v>1097</v>
      </c>
      <c r="S192" s="69" t="s">
        <v>1266</v>
      </c>
      <c r="T192" s="68" t="n">
        <v>6</v>
      </c>
      <c r="U192" s="68" t="s">
        <v>988</v>
      </c>
      <c r="V192" s="68" t="s">
        <v>34</v>
      </c>
      <c r="W192" s="68" t="n">
        <v>95</v>
      </c>
      <c r="X192" s="68" t="s">
        <v>1000</v>
      </c>
      <c r="Y192" s="68" t="n">
        <v>3</v>
      </c>
      <c r="Z192" s="68" t="s">
        <v>444</v>
      </c>
      <c r="AA192" s="49" t="n">
        <v>41852</v>
      </c>
      <c r="AB192" s="49" t="s">
        <v>542</v>
      </c>
      <c r="AC192" s="50" t="n">
        <v>13.42241436675</v>
      </c>
      <c r="AD192" s="50" t="n">
        <v>13.42241436675</v>
      </c>
      <c r="AE192" s="50" t="n">
        <v>13.42241436675</v>
      </c>
      <c r="AF192" s="226" t="s">
        <v>1273</v>
      </c>
      <c r="AG192" s="226" t="s">
        <v>1274</v>
      </c>
      <c r="AH192" s="69" t="s">
        <v>1274</v>
      </c>
      <c r="AI192" s="68" t="n">
        <v>6</v>
      </c>
      <c r="AJ192" s="68" t="s">
        <v>988</v>
      </c>
      <c r="AK192" s="68" t="s">
        <v>34</v>
      </c>
      <c r="AL192" s="68" t="n">
        <v>95</v>
      </c>
      <c r="AM192" s="68" t="s">
        <v>1000</v>
      </c>
      <c r="AN192" s="68" t="n">
        <v>3</v>
      </c>
      <c r="AO192" s="68" t="s">
        <v>444</v>
      </c>
      <c r="AP192" s="49" t="n">
        <v>39234</v>
      </c>
      <c r="AQ192" s="49" t="s">
        <v>542</v>
      </c>
      <c r="AR192" s="50" t="n">
        <v>19.718937</v>
      </c>
      <c r="AS192" s="50" t="n">
        <v>19.718937</v>
      </c>
      <c r="AT192" s="50" t="n">
        <v>19.718937</v>
      </c>
    </row>
    <row r="193" customFormat="false" ht="15" hidden="false" customHeight="false" outlineLevel="0" collapsed="false">
      <c r="A193" s="164" t="n">
        <v>10</v>
      </c>
      <c r="B193" s="69" t="s">
        <v>1275</v>
      </c>
      <c r="C193" s="69" t="s">
        <v>1276</v>
      </c>
      <c r="D193" s="69" t="s">
        <v>1276</v>
      </c>
      <c r="E193" s="68" t="n">
        <v>6</v>
      </c>
      <c r="F193" s="68" t="s">
        <v>988</v>
      </c>
      <c r="G193" s="68" t="s">
        <v>34</v>
      </c>
      <c r="H193" s="68" t="n">
        <v>95</v>
      </c>
      <c r="I193" s="68" t="s">
        <v>1000</v>
      </c>
      <c r="J193" s="68" t="n">
        <v>4</v>
      </c>
      <c r="K193" s="68" t="s">
        <v>444</v>
      </c>
      <c r="L193" s="49" t="n">
        <v>39142</v>
      </c>
      <c r="M193" s="49" t="s">
        <v>542</v>
      </c>
      <c r="N193" s="50" t="n">
        <v>19.718937</v>
      </c>
      <c r="O193" s="50" t="n">
        <v>19.718937</v>
      </c>
      <c r="P193" s="50" t="n">
        <v>19.718937</v>
      </c>
      <c r="Q193" s="226" t="s">
        <v>1277</v>
      </c>
      <c r="R193" s="226" t="s">
        <v>1278</v>
      </c>
      <c r="S193" s="69" t="s">
        <v>1279</v>
      </c>
      <c r="T193" s="68" t="n">
        <v>6</v>
      </c>
      <c r="U193" s="68" t="s">
        <v>988</v>
      </c>
      <c r="V193" s="68" t="s">
        <v>34</v>
      </c>
      <c r="W193" s="68" t="n">
        <v>95</v>
      </c>
      <c r="X193" s="68" t="s">
        <v>1000</v>
      </c>
      <c r="Y193" s="68" t="n">
        <v>3</v>
      </c>
      <c r="Z193" s="68" t="s">
        <v>444</v>
      </c>
      <c r="AA193" s="49" t="n">
        <v>40664</v>
      </c>
      <c r="AB193" s="49" t="s">
        <v>542</v>
      </c>
      <c r="AC193" s="50" t="n">
        <v>12.9099045875</v>
      </c>
      <c r="AD193" s="50" t="n">
        <v>12.9099045875</v>
      </c>
      <c r="AE193" s="50" t="n">
        <v>12.9099045875</v>
      </c>
      <c r="AF193" s="226" t="s">
        <v>1275</v>
      </c>
      <c r="AG193" s="226" t="s">
        <v>1276</v>
      </c>
      <c r="AH193" s="69" t="s">
        <v>1276</v>
      </c>
      <c r="AI193" s="68" t="n">
        <v>6</v>
      </c>
      <c r="AJ193" s="68" t="s">
        <v>988</v>
      </c>
      <c r="AK193" s="68" t="s">
        <v>34</v>
      </c>
      <c r="AL193" s="68" t="n">
        <v>95</v>
      </c>
      <c r="AM193" s="68" t="s">
        <v>1000</v>
      </c>
      <c r="AN193" s="68" t="n">
        <v>4</v>
      </c>
      <c r="AO193" s="68" t="s">
        <v>444</v>
      </c>
      <c r="AP193" s="49" t="n">
        <v>39142</v>
      </c>
      <c r="AQ193" s="49" t="s">
        <v>542</v>
      </c>
      <c r="AR193" s="50" t="n">
        <v>19.718937</v>
      </c>
      <c r="AS193" s="50" t="n">
        <v>19.718937</v>
      </c>
      <c r="AT193" s="50" t="n">
        <v>19.718937</v>
      </c>
    </row>
    <row r="194" customFormat="false" ht="15" hidden="false" customHeight="false" outlineLevel="0" collapsed="false">
      <c r="A194" s="164" t="n">
        <v>11</v>
      </c>
      <c r="B194" s="69" t="s">
        <v>1280</v>
      </c>
      <c r="C194" s="69" t="s">
        <v>1094</v>
      </c>
      <c r="D194" s="69" t="s">
        <v>1281</v>
      </c>
      <c r="E194" s="68" t="n">
        <v>6</v>
      </c>
      <c r="F194" s="68" t="s">
        <v>988</v>
      </c>
      <c r="G194" s="68" t="s">
        <v>34</v>
      </c>
      <c r="H194" s="68" t="n">
        <v>95</v>
      </c>
      <c r="I194" s="68" t="s">
        <v>1000</v>
      </c>
      <c r="J194" s="68" t="n">
        <v>3</v>
      </c>
      <c r="K194" s="68" t="s">
        <v>444</v>
      </c>
      <c r="L194" s="49" t="n">
        <v>40026</v>
      </c>
      <c r="M194" s="49" t="s">
        <v>542</v>
      </c>
      <c r="N194" s="50" t="n">
        <v>17.61662705</v>
      </c>
      <c r="O194" s="50" t="n">
        <v>17.61662705</v>
      </c>
      <c r="P194" s="50" t="n">
        <v>17.61662705</v>
      </c>
      <c r="Q194" s="226" t="s">
        <v>1282</v>
      </c>
      <c r="R194" s="226" t="s">
        <v>1283</v>
      </c>
      <c r="S194" s="69" t="s">
        <v>1284</v>
      </c>
      <c r="T194" s="68" t="n">
        <v>6</v>
      </c>
      <c r="U194" s="68" t="s">
        <v>988</v>
      </c>
      <c r="V194" s="68" t="s">
        <v>34</v>
      </c>
      <c r="W194" s="68" t="n">
        <v>95</v>
      </c>
      <c r="X194" s="68" t="s">
        <v>1000</v>
      </c>
      <c r="Y194" s="68" t="n">
        <v>3</v>
      </c>
      <c r="Z194" s="68" t="s">
        <v>444</v>
      </c>
      <c r="AA194" s="49" t="n">
        <v>40664</v>
      </c>
      <c r="AB194" s="49" t="s">
        <v>542</v>
      </c>
      <c r="AC194" s="50" t="n">
        <v>12.9099045875</v>
      </c>
      <c r="AD194" s="50" t="n">
        <v>12.9099045875</v>
      </c>
      <c r="AE194" s="50" t="n">
        <v>12.9099045875</v>
      </c>
      <c r="AF194" s="226" t="s">
        <v>1280</v>
      </c>
      <c r="AG194" s="226" t="s">
        <v>1094</v>
      </c>
      <c r="AH194" s="69" t="s">
        <v>1281</v>
      </c>
      <c r="AI194" s="68" t="n">
        <v>6</v>
      </c>
      <c r="AJ194" s="68" t="s">
        <v>988</v>
      </c>
      <c r="AK194" s="68" t="s">
        <v>34</v>
      </c>
      <c r="AL194" s="68" t="n">
        <v>95</v>
      </c>
      <c r="AM194" s="68" t="s">
        <v>1000</v>
      </c>
      <c r="AN194" s="68" t="n">
        <v>3</v>
      </c>
      <c r="AO194" s="68" t="s">
        <v>444</v>
      </c>
      <c r="AP194" s="49" t="n">
        <v>40026</v>
      </c>
      <c r="AQ194" s="49" t="s">
        <v>542</v>
      </c>
      <c r="AR194" s="50" t="n">
        <v>17.61662705</v>
      </c>
      <c r="AS194" s="50" t="n">
        <v>17.61662705</v>
      </c>
      <c r="AT194" s="50" t="n">
        <v>17.61662705</v>
      </c>
    </row>
    <row r="195" customFormat="false" ht="15" hidden="false" customHeight="false" outlineLevel="0" collapsed="false">
      <c r="A195" s="164" t="n">
        <v>12</v>
      </c>
      <c r="B195" s="69" t="s">
        <v>1285</v>
      </c>
      <c r="C195" s="69" t="s">
        <v>1286</v>
      </c>
      <c r="D195" s="69" t="s">
        <v>1286</v>
      </c>
      <c r="E195" s="68" t="n">
        <v>6.6</v>
      </c>
      <c r="F195" s="68" t="s">
        <v>988</v>
      </c>
      <c r="G195" s="68" t="s">
        <v>34</v>
      </c>
      <c r="H195" s="68" t="n">
        <v>95</v>
      </c>
      <c r="I195" s="68" t="s">
        <v>1244</v>
      </c>
      <c r="J195" s="68" t="n">
        <v>3.5</v>
      </c>
      <c r="K195" s="68" t="s">
        <v>444</v>
      </c>
      <c r="L195" s="53" t="n">
        <v>40210</v>
      </c>
      <c r="M195" s="53" t="s">
        <v>38</v>
      </c>
      <c r="N195" s="50" t="n">
        <v>19.331965903</v>
      </c>
      <c r="O195" s="50" t="n">
        <v>19.331965903</v>
      </c>
      <c r="P195" s="50" t="n">
        <v>19.331965903</v>
      </c>
      <c r="Q195" s="226" t="s">
        <v>1261</v>
      </c>
      <c r="R195" s="226" t="s">
        <v>1065</v>
      </c>
      <c r="S195" s="69" t="s">
        <v>1262</v>
      </c>
      <c r="T195" s="68" t="n">
        <v>6</v>
      </c>
      <c r="U195" s="68" t="s">
        <v>988</v>
      </c>
      <c r="V195" s="68" t="s">
        <v>34</v>
      </c>
      <c r="W195" s="68" t="n">
        <v>95</v>
      </c>
      <c r="X195" s="68" t="s">
        <v>1000</v>
      </c>
      <c r="Y195" s="68" t="n">
        <v>3.5</v>
      </c>
      <c r="Z195" s="68" t="s">
        <v>444</v>
      </c>
      <c r="AA195" s="53" t="n">
        <v>40969</v>
      </c>
      <c r="AB195" s="53" t="s">
        <v>542</v>
      </c>
      <c r="AC195" s="50" t="n">
        <v>12.16728837675</v>
      </c>
      <c r="AD195" s="50" t="n">
        <v>12.16728837675</v>
      </c>
      <c r="AE195" s="50" t="n">
        <v>12.16728837675</v>
      </c>
      <c r="AF195" s="226" t="s">
        <v>1285</v>
      </c>
      <c r="AG195" s="226" t="s">
        <v>1286</v>
      </c>
      <c r="AH195" s="69" t="s">
        <v>1286</v>
      </c>
      <c r="AI195" s="68" t="n">
        <v>6.6</v>
      </c>
      <c r="AJ195" s="68" t="s">
        <v>988</v>
      </c>
      <c r="AK195" s="68" t="s">
        <v>34</v>
      </c>
      <c r="AL195" s="68" t="n">
        <v>95</v>
      </c>
      <c r="AM195" s="68" t="s">
        <v>1244</v>
      </c>
      <c r="AN195" s="68" t="n">
        <v>3.5</v>
      </c>
      <c r="AO195" s="68" t="s">
        <v>444</v>
      </c>
      <c r="AP195" s="53" t="n">
        <v>40210</v>
      </c>
      <c r="AQ195" s="53" t="s">
        <v>38</v>
      </c>
      <c r="AR195" s="50" t="n">
        <v>19.331965903</v>
      </c>
      <c r="AS195" s="50" t="n">
        <v>19.331965903</v>
      </c>
      <c r="AT195" s="50" t="n">
        <v>19.331965903</v>
      </c>
    </row>
    <row r="196" customFormat="false" ht="15" hidden="false" customHeight="false" outlineLevel="0" collapsed="false">
      <c r="A196" s="164" t="n">
        <v>13</v>
      </c>
      <c r="B196" s="69" t="s">
        <v>1287</v>
      </c>
      <c r="C196" s="69" t="s">
        <v>1105</v>
      </c>
      <c r="D196" s="69" t="s">
        <v>1288</v>
      </c>
      <c r="E196" s="68" t="n">
        <v>6</v>
      </c>
      <c r="F196" s="68" t="s">
        <v>988</v>
      </c>
      <c r="G196" s="68" t="s">
        <v>34</v>
      </c>
      <c r="H196" s="68" t="n">
        <v>95</v>
      </c>
      <c r="I196" s="68" t="s">
        <v>1000</v>
      </c>
      <c r="J196" s="68" t="n">
        <v>3</v>
      </c>
      <c r="K196" s="68" t="s">
        <v>444</v>
      </c>
      <c r="L196" s="49" t="n">
        <v>40756</v>
      </c>
      <c r="M196" s="49" t="s">
        <v>542</v>
      </c>
      <c r="N196" s="50" t="n">
        <v>12.16728837675</v>
      </c>
      <c r="O196" s="50" t="n">
        <v>12.16728837675</v>
      </c>
      <c r="P196" s="50" t="n">
        <v>12.16728837675</v>
      </c>
      <c r="Q196" s="226" t="s">
        <v>1287</v>
      </c>
      <c r="R196" s="226" t="s">
        <v>1105</v>
      </c>
      <c r="S196" s="69" t="s">
        <v>1288</v>
      </c>
      <c r="T196" s="68" t="n">
        <v>6</v>
      </c>
      <c r="U196" s="68" t="s">
        <v>988</v>
      </c>
      <c r="V196" s="68" t="s">
        <v>34</v>
      </c>
      <c r="W196" s="68" t="n">
        <v>95</v>
      </c>
      <c r="X196" s="68" t="s">
        <v>1000</v>
      </c>
      <c r="Y196" s="68" t="n">
        <v>3</v>
      </c>
      <c r="Z196" s="68" t="s">
        <v>444</v>
      </c>
      <c r="AA196" s="49" t="n">
        <v>40756</v>
      </c>
      <c r="AB196" s="49" t="s">
        <v>542</v>
      </c>
      <c r="AC196" s="50" t="n">
        <v>13.2085578</v>
      </c>
      <c r="AD196" s="50" t="n">
        <v>13.2085578</v>
      </c>
      <c r="AE196" s="50" t="n">
        <v>13.2085578</v>
      </c>
      <c r="AF196" s="226" t="s">
        <v>1287</v>
      </c>
      <c r="AG196" s="226" t="s">
        <v>1105</v>
      </c>
      <c r="AH196" s="69" t="s">
        <v>1288</v>
      </c>
      <c r="AI196" s="68" t="n">
        <v>6</v>
      </c>
      <c r="AJ196" s="68" t="s">
        <v>988</v>
      </c>
      <c r="AK196" s="68" t="s">
        <v>34</v>
      </c>
      <c r="AL196" s="68" t="n">
        <v>95</v>
      </c>
      <c r="AM196" s="68" t="s">
        <v>1000</v>
      </c>
      <c r="AN196" s="68" t="n">
        <v>3</v>
      </c>
      <c r="AO196" s="68" t="s">
        <v>444</v>
      </c>
      <c r="AP196" s="49" t="n">
        <v>40756</v>
      </c>
      <c r="AQ196" s="49" t="s">
        <v>542</v>
      </c>
      <c r="AR196" s="50" t="n">
        <v>12.16728837675</v>
      </c>
      <c r="AS196" s="50" t="n">
        <v>12.16728837675</v>
      </c>
      <c r="AT196" s="50" t="n">
        <v>12.16728837675</v>
      </c>
    </row>
    <row r="197" customFormat="false" ht="15" hidden="false" customHeight="false" outlineLevel="0" collapsed="false">
      <c r="A197" s="164" t="n">
        <v>14</v>
      </c>
      <c r="B197" s="69" t="s">
        <v>1289</v>
      </c>
      <c r="C197" s="69" t="s">
        <v>999</v>
      </c>
      <c r="D197" s="69" t="s">
        <v>1290</v>
      </c>
      <c r="E197" s="69" t="n">
        <v>6</v>
      </c>
      <c r="F197" s="68" t="s">
        <v>988</v>
      </c>
      <c r="G197" s="68" t="s">
        <v>34</v>
      </c>
      <c r="H197" s="69" t="n">
        <v>95</v>
      </c>
      <c r="I197" s="69" t="s">
        <v>1000</v>
      </c>
      <c r="J197" s="69" t="n">
        <v>3</v>
      </c>
      <c r="K197" s="68" t="s">
        <v>444</v>
      </c>
      <c r="L197" s="53" t="n">
        <v>41883</v>
      </c>
      <c r="M197" s="53" t="s">
        <v>542</v>
      </c>
      <c r="N197" s="50" t="n">
        <v>19.4365597355</v>
      </c>
      <c r="O197" s="50" t="n">
        <v>19.4365597355</v>
      </c>
      <c r="P197" s="50" t="n">
        <v>19.4365597355</v>
      </c>
      <c r="Q197" s="226" t="s">
        <v>1269</v>
      </c>
      <c r="R197" s="226" t="s">
        <v>1102</v>
      </c>
      <c r="S197" s="69" t="s">
        <v>1270</v>
      </c>
      <c r="T197" s="69" t="n">
        <v>6</v>
      </c>
      <c r="U197" s="68" t="s">
        <v>988</v>
      </c>
      <c r="V197" s="68" t="s">
        <v>34</v>
      </c>
      <c r="W197" s="69" t="n">
        <v>95</v>
      </c>
      <c r="X197" s="69" t="s">
        <v>1000</v>
      </c>
      <c r="Y197" s="69" t="n">
        <v>3</v>
      </c>
      <c r="Z197" s="68" t="s">
        <v>444</v>
      </c>
      <c r="AA197" s="53" t="n">
        <v>41852</v>
      </c>
      <c r="AB197" s="53" t="s">
        <v>542</v>
      </c>
      <c r="AC197" s="50" t="n">
        <v>13.42241436675</v>
      </c>
      <c r="AD197" s="50" t="n">
        <v>13.42241436675</v>
      </c>
      <c r="AE197" s="50" t="n">
        <v>13.42241436675</v>
      </c>
      <c r="AF197" s="226" t="s">
        <v>1289</v>
      </c>
      <c r="AG197" s="226" t="s">
        <v>999</v>
      </c>
      <c r="AH197" s="69" t="s">
        <v>1290</v>
      </c>
      <c r="AI197" s="69" t="n">
        <v>6</v>
      </c>
      <c r="AJ197" s="68" t="s">
        <v>988</v>
      </c>
      <c r="AK197" s="68" t="s">
        <v>34</v>
      </c>
      <c r="AL197" s="69" t="n">
        <v>95</v>
      </c>
      <c r="AM197" s="69" t="s">
        <v>1000</v>
      </c>
      <c r="AN197" s="69" t="n">
        <v>3</v>
      </c>
      <c r="AO197" s="68" t="s">
        <v>444</v>
      </c>
      <c r="AP197" s="53" t="n">
        <v>41883</v>
      </c>
      <c r="AQ197" s="53" t="s">
        <v>542</v>
      </c>
      <c r="AR197" s="50" t="n">
        <v>19.4365597355</v>
      </c>
      <c r="AS197" s="50" t="n">
        <v>19.4365597355</v>
      </c>
      <c r="AT197" s="50" t="n">
        <v>19.4365597355</v>
      </c>
    </row>
    <row r="198" customFormat="false" ht="15" hidden="false" customHeight="false" outlineLevel="0" collapsed="false">
      <c r="A198" s="179" t="n">
        <v>15</v>
      </c>
      <c r="B198" s="227" t="s">
        <v>1291</v>
      </c>
      <c r="C198" s="228" t="s">
        <v>1007</v>
      </c>
      <c r="D198" s="229" t="s">
        <v>1292</v>
      </c>
      <c r="E198" s="230" t="n">
        <v>6</v>
      </c>
      <c r="F198" s="68" t="s">
        <v>988</v>
      </c>
      <c r="G198" s="68" t="s">
        <v>34</v>
      </c>
      <c r="H198" s="230" t="n">
        <v>95</v>
      </c>
      <c r="I198" s="230" t="s">
        <v>1000</v>
      </c>
      <c r="J198" s="230" t="n">
        <v>4</v>
      </c>
      <c r="K198" s="68" t="s">
        <v>444</v>
      </c>
      <c r="L198" s="53" t="n">
        <v>37561</v>
      </c>
      <c r="M198" s="53" t="s">
        <v>542</v>
      </c>
      <c r="N198" s="50" t="n">
        <v>17.56433013375</v>
      </c>
      <c r="O198" s="50" t="n">
        <v>17.56433013375</v>
      </c>
      <c r="P198" s="50" t="n">
        <v>17.56433013375</v>
      </c>
      <c r="Q198" s="231" t="s">
        <v>1293</v>
      </c>
      <c r="R198" s="228" t="s">
        <v>1293</v>
      </c>
      <c r="S198" s="229" t="s">
        <v>1294</v>
      </c>
      <c r="T198" s="230" t="n">
        <v>6</v>
      </c>
      <c r="U198" s="68" t="s">
        <v>988</v>
      </c>
      <c r="V198" s="68" t="s">
        <v>34</v>
      </c>
      <c r="W198" s="230" t="n">
        <v>95</v>
      </c>
      <c r="X198" s="230" t="s">
        <v>1000</v>
      </c>
      <c r="Y198" s="230" t="n">
        <v>3.5</v>
      </c>
      <c r="Z198" s="68" t="s">
        <v>444</v>
      </c>
      <c r="AA198" s="53" t="n">
        <v>42107</v>
      </c>
      <c r="AB198" s="53" t="s">
        <v>542</v>
      </c>
      <c r="AC198" s="50" t="n">
        <v>15.1595849</v>
      </c>
      <c r="AD198" s="50" t="n">
        <v>15.1595849</v>
      </c>
      <c r="AE198" s="50" t="n">
        <v>15.1595849</v>
      </c>
      <c r="AF198" s="231" t="s">
        <v>1291</v>
      </c>
      <c r="AG198" s="228" t="s">
        <v>1007</v>
      </c>
      <c r="AH198" s="229" t="s">
        <v>1292</v>
      </c>
      <c r="AI198" s="229" t="n">
        <v>6</v>
      </c>
      <c r="AJ198" s="68" t="s">
        <v>988</v>
      </c>
      <c r="AK198" s="68" t="s">
        <v>34</v>
      </c>
      <c r="AL198" s="229" t="n">
        <v>95</v>
      </c>
      <c r="AM198" s="229" t="s">
        <v>1000</v>
      </c>
      <c r="AN198" s="229" t="n">
        <v>4</v>
      </c>
      <c r="AO198" s="68" t="s">
        <v>444</v>
      </c>
      <c r="AP198" s="53" t="n">
        <v>37561</v>
      </c>
      <c r="AQ198" s="53" t="s">
        <v>542</v>
      </c>
      <c r="AR198" s="50" t="n">
        <v>17.56433013375</v>
      </c>
      <c r="AS198" s="50" t="n">
        <v>17.56433013375</v>
      </c>
      <c r="AT198" s="50" t="n">
        <v>17.56433013375</v>
      </c>
    </row>
    <row r="199" customFormat="false" ht="15" hidden="false" customHeight="false" outlineLevel="0" collapsed="false">
      <c r="A199" s="164" t="n">
        <v>16</v>
      </c>
      <c r="B199" s="69" t="s">
        <v>1295</v>
      </c>
      <c r="C199" s="69" t="s">
        <v>1035</v>
      </c>
      <c r="D199" s="69" t="s">
        <v>1296</v>
      </c>
      <c r="E199" s="69" t="n">
        <v>6</v>
      </c>
      <c r="F199" s="68" t="s">
        <v>988</v>
      </c>
      <c r="G199" s="68" t="s">
        <v>34</v>
      </c>
      <c r="H199" s="69" t="n">
        <v>95</v>
      </c>
      <c r="I199" s="69" t="s">
        <v>1000</v>
      </c>
      <c r="J199" s="69" t="n">
        <v>3.5</v>
      </c>
      <c r="K199" s="68" t="s">
        <v>444</v>
      </c>
      <c r="L199" s="53" t="n">
        <v>41883</v>
      </c>
      <c r="M199" s="53" t="s">
        <v>542</v>
      </c>
      <c r="N199" s="50" t="n">
        <v>16.570688725</v>
      </c>
      <c r="O199" s="50" t="n">
        <v>16.570688725</v>
      </c>
      <c r="P199" s="50" t="n">
        <v>16.570688725</v>
      </c>
      <c r="Q199" s="44" t="s">
        <v>1297</v>
      </c>
      <c r="R199" s="69" t="s">
        <v>1297</v>
      </c>
      <c r="S199" s="69" t="s">
        <v>1298</v>
      </c>
      <c r="T199" s="69" t="n">
        <v>6</v>
      </c>
      <c r="U199" s="68" t="s">
        <v>988</v>
      </c>
      <c r="V199" s="68" t="s">
        <v>34</v>
      </c>
      <c r="W199" s="69" t="n">
        <v>95</v>
      </c>
      <c r="X199" s="69" t="s">
        <v>1000</v>
      </c>
      <c r="Y199" s="69" t="n">
        <v>3.5</v>
      </c>
      <c r="Z199" s="68" t="s">
        <v>444</v>
      </c>
      <c r="AA199" s="53" t="n">
        <v>42107</v>
      </c>
      <c r="AB199" s="53" t="s">
        <v>542</v>
      </c>
      <c r="AC199" s="50" t="n">
        <v>17.5383773</v>
      </c>
      <c r="AD199" s="50" t="n">
        <v>17.5383773</v>
      </c>
      <c r="AE199" s="50" t="n">
        <v>17.5383773</v>
      </c>
      <c r="AF199" s="226" t="s">
        <v>1295</v>
      </c>
      <c r="AG199" s="69" t="s">
        <v>1035</v>
      </c>
      <c r="AH199" s="69" t="s">
        <v>1296</v>
      </c>
      <c r="AI199" s="69" t="n">
        <v>6</v>
      </c>
      <c r="AJ199" s="68" t="s">
        <v>988</v>
      </c>
      <c r="AK199" s="68" t="s">
        <v>34</v>
      </c>
      <c r="AL199" s="69" t="n">
        <v>95</v>
      </c>
      <c r="AM199" s="69" t="s">
        <v>1000</v>
      </c>
      <c r="AN199" s="69" t="n">
        <v>3.5</v>
      </c>
      <c r="AO199" s="68" t="s">
        <v>444</v>
      </c>
      <c r="AP199" s="53" t="n">
        <v>41883</v>
      </c>
      <c r="AQ199" s="53" t="s">
        <v>542</v>
      </c>
      <c r="AR199" s="50" t="n">
        <v>16.570688725</v>
      </c>
      <c r="AS199" s="50" t="n">
        <v>16.570688725</v>
      </c>
      <c r="AT199" s="50" t="n">
        <v>16.570688725</v>
      </c>
    </row>
    <row r="200" customFormat="false" ht="15" hidden="false" customHeight="false" outlineLevel="0" collapsed="false">
      <c r="A200" s="164" t="n">
        <v>17</v>
      </c>
      <c r="B200" s="69" t="s">
        <v>1299</v>
      </c>
      <c r="C200" s="69" t="s">
        <v>1300</v>
      </c>
      <c r="D200" s="69" t="s">
        <v>1301</v>
      </c>
      <c r="E200" s="69" t="n">
        <v>6</v>
      </c>
      <c r="F200" s="68" t="s">
        <v>988</v>
      </c>
      <c r="G200" s="68" t="s">
        <v>34</v>
      </c>
      <c r="H200" s="69" t="n">
        <v>95</v>
      </c>
      <c r="I200" s="69" t="s">
        <v>1000</v>
      </c>
      <c r="J200" s="69" t="n">
        <v>3</v>
      </c>
      <c r="K200" s="68" t="s">
        <v>444</v>
      </c>
      <c r="L200" s="53" t="n">
        <v>41852</v>
      </c>
      <c r="M200" s="53" t="s">
        <v>542</v>
      </c>
      <c r="N200" s="50" t="n">
        <v>13.42241436675</v>
      </c>
      <c r="O200" s="50" t="n">
        <v>13.42241436675</v>
      </c>
      <c r="P200" s="50" t="n">
        <v>13.42241436675</v>
      </c>
      <c r="Q200" s="44" t="s">
        <v>1203</v>
      </c>
      <c r="R200" s="69"/>
      <c r="S200" s="69" t="s">
        <v>1302</v>
      </c>
      <c r="T200" s="69" t="n">
        <v>6</v>
      </c>
      <c r="U200" s="68" t="s">
        <v>988</v>
      </c>
      <c r="V200" s="68" t="s">
        <v>34</v>
      </c>
      <c r="W200" s="69" t="n">
        <v>95</v>
      </c>
      <c r="X200" s="69" t="s">
        <v>1000</v>
      </c>
      <c r="Y200" s="69" t="n">
        <v>3.5</v>
      </c>
      <c r="Z200" s="68" t="s">
        <v>444</v>
      </c>
      <c r="AA200" s="53" t="n">
        <v>42107</v>
      </c>
      <c r="AB200" s="53" t="s">
        <v>542</v>
      </c>
      <c r="AC200" s="50" t="n">
        <v>11.580963</v>
      </c>
      <c r="AD200" s="50" t="n">
        <v>11.580963</v>
      </c>
      <c r="AE200" s="50" t="n">
        <v>11.580963</v>
      </c>
      <c r="AF200" s="226" t="s">
        <v>1299</v>
      </c>
      <c r="AG200" s="69" t="s">
        <v>1300</v>
      </c>
      <c r="AH200" s="69" t="s">
        <v>1301</v>
      </c>
      <c r="AI200" s="69" t="n">
        <v>6</v>
      </c>
      <c r="AJ200" s="68" t="s">
        <v>988</v>
      </c>
      <c r="AK200" s="68" t="s">
        <v>34</v>
      </c>
      <c r="AL200" s="69" t="n">
        <v>95</v>
      </c>
      <c r="AM200" s="69" t="s">
        <v>1000</v>
      </c>
      <c r="AN200" s="69" t="n">
        <v>3</v>
      </c>
      <c r="AO200" s="68" t="s">
        <v>444</v>
      </c>
      <c r="AP200" s="53" t="n">
        <v>41852</v>
      </c>
      <c r="AQ200" s="53" t="s">
        <v>542</v>
      </c>
      <c r="AR200" s="50" t="n">
        <v>13.42241436675</v>
      </c>
      <c r="AS200" s="50" t="n">
        <v>13.42241436675</v>
      </c>
      <c r="AT200" s="50" t="n">
        <v>13.42241436675</v>
      </c>
    </row>
    <row r="201" customFormat="false" ht="15" hidden="false" customHeight="false" outlineLevel="0" collapsed="false">
      <c r="A201" s="164" t="n">
        <v>18</v>
      </c>
      <c r="B201" s="69" t="s">
        <v>1303</v>
      </c>
      <c r="C201" s="69" t="s">
        <v>1304</v>
      </c>
      <c r="D201" s="69" t="s">
        <v>1305</v>
      </c>
      <c r="E201" s="69" t="n">
        <v>6</v>
      </c>
      <c r="F201" s="68" t="s">
        <v>988</v>
      </c>
      <c r="G201" s="68" t="s">
        <v>34</v>
      </c>
      <c r="H201" s="69" t="n">
        <v>95</v>
      </c>
      <c r="I201" s="69" t="s">
        <v>1000</v>
      </c>
      <c r="J201" s="69" t="n">
        <v>3</v>
      </c>
      <c r="K201" s="68" t="s">
        <v>444</v>
      </c>
      <c r="L201" s="53" t="n">
        <v>40664</v>
      </c>
      <c r="M201" s="53" t="s">
        <v>542</v>
      </c>
      <c r="N201" s="50" t="n">
        <v>12.9099045875</v>
      </c>
      <c r="O201" s="50" t="n">
        <v>12.9099045875</v>
      </c>
      <c r="P201" s="50" t="n">
        <v>12.9099045875</v>
      </c>
      <c r="Q201" s="44" t="s">
        <v>1208</v>
      </c>
      <c r="R201" s="69"/>
      <c r="S201" s="69" t="s">
        <v>1306</v>
      </c>
      <c r="T201" s="69" t="n">
        <v>6</v>
      </c>
      <c r="U201" s="68" t="s">
        <v>988</v>
      </c>
      <c r="V201" s="68" t="s">
        <v>34</v>
      </c>
      <c r="W201" s="69" t="n">
        <v>95</v>
      </c>
      <c r="X201" s="69" t="s">
        <v>1000</v>
      </c>
      <c r="Y201" s="69" t="n">
        <v>3.5</v>
      </c>
      <c r="Z201" s="68" t="s">
        <v>444</v>
      </c>
      <c r="AA201" s="53" t="n">
        <v>42107</v>
      </c>
      <c r="AB201" s="53" t="s">
        <v>542</v>
      </c>
      <c r="AC201" s="50" t="n">
        <v>12.0817614</v>
      </c>
      <c r="AD201" s="50" t="n">
        <v>12.0817614</v>
      </c>
      <c r="AE201" s="50" t="n">
        <v>12.0817614</v>
      </c>
      <c r="AF201" s="226" t="s">
        <v>1303</v>
      </c>
      <c r="AG201" s="69" t="s">
        <v>1304</v>
      </c>
      <c r="AH201" s="69" t="s">
        <v>1305</v>
      </c>
      <c r="AI201" s="69" t="n">
        <v>6</v>
      </c>
      <c r="AJ201" s="68" t="s">
        <v>988</v>
      </c>
      <c r="AK201" s="68" t="s">
        <v>34</v>
      </c>
      <c r="AL201" s="69" t="n">
        <v>95</v>
      </c>
      <c r="AM201" s="69" t="s">
        <v>1000</v>
      </c>
      <c r="AN201" s="69" t="n">
        <v>3</v>
      </c>
      <c r="AO201" s="68" t="s">
        <v>444</v>
      </c>
      <c r="AP201" s="53" t="n">
        <v>40664</v>
      </c>
      <c r="AQ201" s="53" t="s">
        <v>542</v>
      </c>
      <c r="AR201" s="50" t="n">
        <v>12.9099045875</v>
      </c>
      <c r="AS201" s="50" t="n">
        <v>12.9099045875</v>
      </c>
      <c r="AT201" s="50" t="n">
        <v>12.9099045875</v>
      </c>
    </row>
    <row r="202" customFormat="false" ht="15" hidden="false" customHeight="false" outlineLevel="0" collapsed="false">
      <c r="A202" s="164" t="n">
        <v>19</v>
      </c>
      <c r="B202" s="69" t="s">
        <v>1282</v>
      </c>
      <c r="C202" s="69" t="s">
        <v>1283</v>
      </c>
      <c r="D202" s="69" t="s">
        <v>1284</v>
      </c>
      <c r="E202" s="69" t="n">
        <v>6</v>
      </c>
      <c r="F202" s="68" t="s">
        <v>988</v>
      </c>
      <c r="G202" s="68" t="s">
        <v>34</v>
      </c>
      <c r="H202" s="69" t="n">
        <v>95</v>
      </c>
      <c r="I202" s="69" t="s">
        <v>1000</v>
      </c>
      <c r="J202" s="69" t="n">
        <v>3</v>
      </c>
      <c r="K202" s="68" t="s">
        <v>444</v>
      </c>
      <c r="L202" s="53" t="n">
        <v>40664</v>
      </c>
      <c r="M202" s="53" t="s">
        <v>542</v>
      </c>
      <c r="N202" s="50" t="n">
        <v>12.9099045875</v>
      </c>
      <c r="O202" s="50" t="n">
        <v>12.9099045875</v>
      </c>
      <c r="P202" s="50" t="n">
        <v>12.9099045875</v>
      </c>
      <c r="Q202" s="44" t="s">
        <v>1307</v>
      </c>
      <c r="R202" s="69"/>
      <c r="S202" s="69" t="s">
        <v>1308</v>
      </c>
      <c r="T202" s="69" t="n">
        <v>6</v>
      </c>
      <c r="U202" s="68" t="s">
        <v>988</v>
      </c>
      <c r="V202" s="68" t="s">
        <v>34</v>
      </c>
      <c r="W202" s="69" t="n">
        <v>95</v>
      </c>
      <c r="X202" s="69" t="s">
        <v>1000</v>
      </c>
      <c r="Y202" s="69" t="n">
        <v>3.5</v>
      </c>
      <c r="Z202" s="68" t="s">
        <v>444</v>
      </c>
      <c r="AA202" s="53" t="n">
        <v>42107</v>
      </c>
      <c r="AB202" s="53" t="s">
        <v>542</v>
      </c>
      <c r="AC202" s="50" t="n">
        <v>16.8810794</v>
      </c>
      <c r="AD202" s="50" t="n">
        <v>16.8810794</v>
      </c>
      <c r="AE202" s="50" t="n">
        <v>16.8810794</v>
      </c>
      <c r="AF202" s="226" t="s">
        <v>1282</v>
      </c>
      <c r="AG202" s="69" t="s">
        <v>1283</v>
      </c>
      <c r="AH202" s="69" t="s">
        <v>1284</v>
      </c>
      <c r="AI202" s="69" t="n">
        <v>6</v>
      </c>
      <c r="AJ202" s="68" t="s">
        <v>988</v>
      </c>
      <c r="AK202" s="68" t="s">
        <v>34</v>
      </c>
      <c r="AL202" s="69" t="n">
        <v>95</v>
      </c>
      <c r="AM202" s="69" t="s">
        <v>1000</v>
      </c>
      <c r="AN202" s="69" t="n">
        <v>3</v>
      </c>
      <c r="AO202" s="68" t="s">
        <v>444</v>
      </c>
      <c r="AP202" s="53" t="n">
        <v>40664</v>
      </c>
      <c r="AQ202" s="53" t="s">
        <v>542</v>
      </c>
      <c r="AR202" s="50" t="n">
        <v>12.9099045875</v>
      </c>
      <c r="AS202" s="50" t="n">
        <v>12.9099045875</v>
      </c>
      <c r="AT202" s="50" t="n">
        <v>12.9099045875</v>
      </c>
    </row>
    <row r="203" customFormat="false" ht="15" hidden="false" customHeight="false" outlineLevel="0" collapsed="false">
      <c r="A203" s="164" t="n">
        <v>20</v>
      </c>
      <c r="B203" s="69" t="s">
        <v>1277</v>
      </c>
      <c r="C203" s="69" t="s">
        <v>1278</v>
      </c>
      <c r="D203" s="69" t="s">
        <v>1279</v>
      </c>
      <c r="E203" s="69" t="n">
        <v>6</v>
      </c>
      <c r="F203" s="68" t="s">
        <v>988</v>
      </c>
      <c r="G203" s="68" t="s">
        <v>34</v>
      </c>
      <c r="H203" s="69" t="n">
        <v>95</v>
      </c>
      <c r="I203" s="69" t="s">
        <v>1000</v>
      </c>
      <c r="J203" s="69" t="n">
        <v>3</v>
      </c>
      <c r="K203" s="68" t="s">
        <v>444</v>
      </c>
      <c r="L203" s="53" t="n">
        <v>40664</v>
      </c>
      <c r="M203" s="53" t="s">
        <v>542</v>
      </c>
      <c r="N203" s="50" t="n">
        <v>12.9099045875</v>
      </c>
      <c r="O203" s="50" t="n">
        <v>12.9099045875</v>
      </c>
      <c r="P203" s="50" t="n">
        <v>12.9099045875</v>
      </c>
      <c r="Q203" s="44" t="s">
        <v>1309</v>
      </c>
      <c r="R203" s="69"/>
      <c r="S203" s="69" t="s">
        <v>1310</v>
      </c>
      <c r="T203" s="69" t="n">
        <v>6</v>
      </c>
      <c r="U203" s="68" t="s">
        <v>988</v>
      </c>
      <c r="V203" s="68" t="s">
        <v>34</v>
      </c>
      <c r="W203" s="69" t="n">
        <v>95</v>
      </c>
      <c r="X203" s="69" t="s">
        <v>1000</v>
      </c>
      <c r="Y203" s="69" t="n">
        <v>3.5</v>
      </c>
      <c r="Z203" s="68" t="s">
        <v>444</v>
      </c>
      <c r="AA203" s="53" t="n">
        <v>42107</v>
      </c>
      <c r="AB203" s="53" t="s">
        <v>542</v>
      </c>
      <c r="AC203" s="50" t="n">
        <v>16.0464154</v>
      </c>
      <c r="AD203" s="50" t="n">
        <v>16.0464154</v>
      </c>
      <c r="AE203" s="50" t="n">
        <v>16.0464154</v>
      </c>
      <c r="AF203" s="226" t="s">
        <v>1277</v>
      </c>
      <c r="AG203" s="69" t="s">
        <v>1278</v>
      </c>
      <c r="AH203" s="69" t="s">
        <v>1279</v>
      </c>
      <c r="AI203" s="69" t="n">
        <v>6</v>
      </c>
      <c r="AJ203" s="68" t="s">
        <v>988</v>
      </c>
      <c r="AK203" s="68" t="s">
        <v>34</v>
      </c>
      <c r="AL203" s="69" t="n">
        <v>95</v>
      </c>
      <c r="AM203" s="69" t="s">
        <v>1000</v>
      </c>
      <c r="AN203" s="69" t="n">
        <v>3</v>
      </c>
      <c r="AO203" s="68" t="s">
        <v>444</v>
      </c>
      <c r="AP203" s="53" t="n">
        <v>40664</v>
      </c>
      <c r="AQ203" s="53" t="s">
        <v>542</v>
      </c>
      <c r="AR203" s="50" t="n">
        <v>12.9099045875</v>
      </c>
      <c r="AS203" s="50" t="n">
        <v>12.9099045875</v>
      </c>
      <c r="AT203" s="50" t="n">
        <v>12.9099045875</v>
      </c>
    </row>
    <row r="204" customFormat="false" ht="15" hidden="false" customHeight="false" outlineLevel="0" collapsed="false">
      <c r="A204" s="164" t="n">
        <v>21</v>
      </c>
      <c r="B204" s="69" t="s">
        <v>1263</v>
      </c>
      <c r="C204" s="69" t="s">
        <v>1026</v>
      </c>
      <c r="D204" s="69" t="s">
        <v>1264</v>
      </c>
      <c r="E204" s="69" t="n">
        <v>6</v>
      </c>
      <c r="F204" s="68" t="s">
        <v>988</v>
      </c>
      <c r="G204" s="68" t="s">
        <v>34</v>
      </c>
      <c r="H204" s="69" t="n">
        <v>95</v>
      </c>
      <c r="I204" s="69" t="s">
        <v>1000</v>
      </c>
      <c r="J204" s="69" t="n">
        <v>3.5</v>
      </c>
      <c r="K204" s="68" t="s">
        <v>444</v>
      </c>
      <c r="L204" s="53" t="n">
        <v>40969</v>
      </c>
      <c r="M204" s="53" t="s">
        <v>542</v>
      </c>
      <c r="N204" s="50" t="n">
        <v>12.16728837675</v>
      </c>
      <c r="O204" s="50" t="n">
        <v>12.16728837675</v>
      </c>
      <c r="P204" s="50" t="n">
        <v>12.16728837675</v>
      </c>
      <c r="Q204" s="44" t="s">
        <v>1228</v>
      </c>
      <c r="R204" s="44"/>
      <c r="S204" s="69" t="s">
        <v>1311</v>
      </c>
      <c r="T204" s="69" t="n">
        <v>6</v>
      </c>
      <c r="U204" s="68" t="s">
        <v>988</v>
      </c>
      <c r="V204" s="68" t="s">
        <v>34</v>
      </c>
      <c r="W204" s="69" t="n">
        <v>95</v>
      </c>
      <c r="X204" s="69" t="s">
        <v>1000</v>
      </c>
      <c r="Y204" s="69" t="n">
        <v>3.5</v>
      </c>
      <c r="Z204" s="68" t="s">
        <v>444</v>
      </c>
      <c r="AA204" s="53" t="n">
        <v>42107</v>
      </c>
      <c r="AB204" s="53" t="s">
        <v>542</v>
      </c>
      <c r="AC204" s="50" t="n">
        <v>12.5721265</v>
      </c>
      <c r="AD204" s="50" t="n">
        <v>12.5721265</v>
      </c>
      <c r="AE204" s="50" t="n">
        <v>12.5721265</v>
      </c>
      <c r="AF204" s="226" t="s">
        <v>1263</v>
      </c>
      <c r="AG204" s="226" t="s">
        <v>1026</v>
      </c>
      <c r="AH204" s="69" t="s">
        <v>1264</v>
      </c>
      <c r="AI204" s="69" t="n">
        <v>6</v>
      </c>
      <c r="AJ204" s="68" t="s">
        <v>988</v>
      </c>
      <c r="AK204" s="68" t="s">
        <v>34</v>
      </c>
      <c r="AL204" s="69" t="n">
        <v>95</v>
      </c>
      <c r="AM204" s="69" t="s">
        <v>1000</v>
      </c>
      <c r="AN204" s="69" t="n">
        <v>3.5</v>
      </c>
      <c r="AO204" s="68" t="s">
        <v>444</v>
      </c>
      <c r="AP204" s="53" t="n">
        <v>40969</v>
      </c>
      <c r="AQ204" s="53" t="s">
        <v>542</v>
      </c>
      <c r="AR204" s="50" t="n">
        <v>12.16728837675</v>
      </c>
      <c r="AS204" s="50" t="n">
        <v>12.16728837675</v>
      </c>
      <c r="AT204" s="50" t="n">
        <v>12.16728837675</v>
      </c>
    </row>
    <row r="205" customFormat="false" ht="15" hidden="false" customHeight="false" outlineLevel="0" collapsed="false">
      <c r="A205" s="164" t="n">
        <v>22</v>
      </c>
      <c r="B205" s="69" t="s">
        <v>1267</v>
      </c>
      <c r="C205" s="69" t="s">
        <v>1051</v>
      </c>
      <c r="D205" s="69" t="s">
        <v>1268</v>
      </c>
      <c r="E205" s="69" t="n">
        <v>6</v>
      </c>
      <c r="F205" s="68" t="s">
        <v>988</v>
      </c>
      <c r="G205" s="68" t="s">
        <v>34</v>
      </c>
      <c r="H205" s="69" t="n">
        <v>95</v>
      </c>
      <c r="I205" s="69" t="s">
        <v>1000</v>
      </c>
      <c r="J205" s="69" t="n">
        <v>3</v>
      </c>
      <c r="K205" s="68" t="s">
        <v>444</v>
      </c>
      <c r="L205" s="53" t="n">
        <v>41852</v>
      </c>
      <c r="M205" s="53" t="s">
        <v>542</v>
      </c>
      <c r="N205" s="50" t="n">
        <v>13.42241436675</v>
      </c>
      <c r="O205" s="50" t="n">
        <v>13.42241436675</v>
      </c>
      <c r="P205" s="50" t="n">
        <v>13.42241436675</v>
      </c>
      <c r="Q205" s="44" t="s">
        <v>1299</v>
      </c>
      <c r="R205" s="44" t="s">
        <v>1300</v>
      </c>
      <c r="S205" s="69" t="s">
        <v>1301</v>
      </c>
      <c r="T205" s="69" t="n">
        <v>6</v>
      </c>
      <c r="U205" s="68" t="s">
        <v>988</v>
      </c>
      <c r="V205" s="68" t="s">
        <v>34</v>
      </c>
      <c r="W205" s="69" t="n">
        <v>95</v>
      </c>
      <c r="X205" s="69" t="s">
        <v>1000</v>
      </c>
      <c r="Y205" s="69" t="n">
        <v>3</v>
      </c>
      <c r="Z205" s="68" t="s">
        <v>444</v>
      </c>
      <c r="AA205" s="53" t="n">
        <v>41852</v>
      </c>
      <c r="AB205" s="53" t="s">
        <v>542</v>
      </c>
      <c r="AC205" s="50" t="n">
        <v>13.42241436675</v>
      </c>
      <c r="AD205" s="50" t="n">
        <v>13.42241436675</v>
      </c>
      <c r="AE205" s="50" t="n">
        <v>13.42241436675</v>
      </c>
      <c r="AF205" s="226" t="s">
        <v>1267</v>
      </c>
      <c r="AG205" s="226" t="s">
        <v>1051</v>
      </c>
      <c r="AH205" s="69" t="s">
        <v>1268</v>
      </c>
      <c r="AI205" s="69" t="n">
        <v>6</v>
      </c>
      <c r="AJ205" s="68" t="s">
        <v>988</v>
      </c>
      <c r="AK205" s="68" t="s">
        <v>34</v>
      </c>
      <c r="AL205" s="69" t="n">
        <v>95</v>
      </c>
      <c r="AM205" s="69" t="s">
        <v>1000</v>
      </c>
      <c r="AN205" s="69" t="n">
        <v>3</v>
      </c>
      <c r="AO205" s="68" t="s">
        <v>444</v>
      </c>
      <c r="AP205" s="53" t="n">
        <v>41852</v>
      </c>
      <c r="AQ205" s="53" t="s">
        <v>542</v>
      </c>
      <c r="AR205" s="50" t="n">
        <v>13.42241436675</v>
      </c>
      <c r="AS205" s="50" t="n">
        <v>13.42241436675</v>
      </c>
      <c r="AT205" s="50" t="n">
        <v>13.42241436675</v>
      </c>
    </row>
    <row r="206" customFormat="false" ht="15" hidden="false" customHeight="false" outlineLevel="0" collapsed="false">
      <c r="A206" s="164" t="n">
        <v>23</v>
      </c>
      <c r="B206" s="69"/>
      <c r="C206" s="69"/>
      <c r="D206" s="69"/>
      <c r="E206" s="69"/>
      <c r="F206" s="68"/>
      <c r="G206" s="68"/>
      <c r="H206" s="69"/>
      <c r="I206" s="69"/>
      <c r="J206" s="69"/>
      <c r="K206" s="68"/>
      <c r="L206" s="53"/>
      <c r="M206" s="53"/>
      <c r="N206" s="50"/>
      <c r="O206" s="50"/>
      <c r="P206" s="232"/>
      <c r="Q206" s="44" t="s">
        <v>1303</v>
      </c>
      <c r="R206" s="44" t="s">
        <v>1304</v>
      </c>
      <c r="S206" s="69" t="s">
        <v>1305</v>
      </c>
      <c r="T206" s="69" t="n">
        <v>6</v>
      </c>
      <c r="U206" s="68" t="s">
        <v>988</v>
      </c>
      <c r="V206" s="68" t="s">
        <v>34</v>
      </c>
      <c r="W206" s="69" t="n">
        <v>95</v>
      </c>
      <c r="X206" s="69" t="s">
        <v>1000</v>
      </c>
      <c r="Y206" s="69" t="n">
        <v>3</v>
      </c>
      <c r="Z206" s="68" t="s">
        <v>444</v>
      </c>
      <c r="AA206" s="53" t="n">
        <v>40664</v>
      </c>
      <c r="AB206" s="53" t="s">
        <v>542</v>
      </c>
      <c r="AC206" s="50" t="n">
        <v>12.9099045875</v>
      </c>
      <c r="AD206" s="50" t="n">
        <v>12.9099045875</v>
      </c>
      <c r="AE206" s="50" t="n">
        <v>12.9099045875</v>
      </c>
      <c r="AF206" s="226" t="s">
        <v>1203</v>
      </c>
      <c r="AG206" s="226"/>
      <c r="AH206" s="69" t="s">
        <v>1302</v>
      </c>
      <c r="AI206" s="69" t="n">
        <v>6</v>
      </c>
      <c r="AJ206" s="68" t="s">
        <v>988</v>
      </c>
      <c r="AK206" s="68" t="s">
        <v>34</v>
      </c>
      <c r="AL206" s="69" t="n">
        <v>95</v>
      </c>
      <c r="AM206" s="69" t="s">
        <v>1000</v>
      </c>
      <c r="AN206" s="69" t="n">
        <v>3.5</v>
      </c>
      <c r="AO206" s="68" t="s">
        <v>444</v>
      </c>
      <c r="AP206" s="53" t="n">
        <v>40969</v>
      </c>
      <c r="AQ206" s="53" t="s">
        <v>542</v>
      </c>
      <c r="AR206" s="50" t="n">
        <v>11.580963</v>
      </c>
      <c r="AS206" s="50" t="n">
        <v>11.580963</v>
      </c>
      <c r="AT206" s="50" t="n">
        <v>11.580963</v>
      </c>
    </row>
    <row r="207" customFormat="false" ht="15" hidden="false" customHeight="false" outlineLevel="0" collapsed="false">
      <c r="A207" s="164" t="n">
        <v>24</v>
      </c>
      <c r="B207" s="69"/>
      <c r="C207" s="69"/>
      <c r="D207" s="69"/>
      <c r="E207" s="69"/>
      <c r="F207" s="68"/>
      <c r="G207" s="68"/>
      <c r="H207" s="69"/>
      <c r="I207" s="69"/>
      <c r="J207" s="69"/>
      <c r="K207" s="68"/>
      <c r="L207" s="53"/>
      <c r="M207" s="53"/>
      <c r="N207" s="50"/>
      <c r="O207" s="50"/>
      <c r="P207" s="232"/>
      <c r="Q207" s="44"/>
      <c r="R207" s="44"/>
      <c r="S207" s="69"/>
      <c r="T207" s="69"/>
      <c r="U207" s="68"/>
      <c r="V207" s="68"/>
      <c r="W207" s="69"/>
      <c r="X207" s="69"/>
      <c r="Y207" s="69"/>
      <c r="Z207" s="68"/>
      <c r="AA207" s="53"/>
      <c r="AB207" s="53"/>
      <c r="AC207" s="50"/>
      <c r="AD207" s="50"/>
      <c r="AE207" s="233"/>
      <c r="AF207" s="226" t="s">
        <v>1208</v>
      </c>
      <c r="AG207" s="226"/>
      <c r="AH207" s="69" t="s">
        <v>1306</v>
      </c>
      <c r="AI207" s="69" t="n">
        <v>6</v>
      </c>
      <c r="AJ207" s="68" t="s">
        <v>988</v>
      </c>
      <c r="AK207" s="68" t="s">
        <v>34</v>
      </c>
      <c r="AL207" s="69" t="n">
        <v>95</v>
      </c>
      <c r="AM207" s="69" t="s">
        <v>1000</v>
      </c>
      <c r="AN207" s="69" t="n">
        <v>3.5</v>
      </c>
      <c r="AO207" s="68" t="s">
        <v>444</v>
      </c>
      <c r="AP207" s="53" t="n">
        <v>40969</v>
      </c>
      <c r="AQ207" s="53" t="s">
        <v>542</v>
      </c>
      <c r="AR207" s="50" t="n">
        <v>12.0817614</v>
      </c>
      <c r="AS207" s="50" t="n">
        <v>12.0817614</v>
      </c>
      <c r="AT207" s="50" t="n">
        <v>12.0817614</v>
      </c>
    </row>
    <row r="208" customFormat="false" ht="15.7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row>
    <row r="209" customFormat="false" ht="19.5" hidden="false" customHeight="false" outlineLevel="0" collapsed="false">
      <c r="A209" s="234" t="s">
        <v>616</v>
      </c>
      <c r="B209" s="234"/>
      <c r="C209" s="234"/>
      <c r="D209" s="234"/>
      <c r="E209" s="234"/>
      <c r="F209" s="234"/>
      <c r="G209" s="234"/>
      <c r="H209" s="234"/>
      <c r="I209" s="234"/>
      <c r="J209" s="234"/>
      <c r="K209" s="234"/>
      <c r="L209" s="234"/>
      <c r="M209" s="234"/>
      <c r="N209" s="234"/>
    </row>
    <row r="210" customFormat="false" ht="15" hidden="false" customHeight="true" outlineLevel="0" collapsed="false">
      <c r="A210" s="235"/>
      <c r="B210" s="235"/>
      <c r="C210" s="235"/>
      <c r="D210" s="235"/>
      <c r="E210" s="235" t="s">
        <v>617</v>
      </c>
      <c r="F210" s="235" t="s">
        <v>618</v>
      </c>
      <c r="G210" s="235" t="s">
        <v>619</v>
      </c>
      <c r="H210" s="235" t="s">
        <v>19</v>
      </c>
      <c r="I210" s="235" t="s">
        <v>620</v>
      </c>
      <c r="J210" s="236" t="s">
        <v>23</v>
      </c>
      <c r="K210" s="236" t="s">
        <v>24</v>
      </c>
      <c r="L210" s="183" t="s">
        <v>621</v>
      </c>
      <c r="M210" s="183"/>
      <c r="N210" s="183"/>
    </row>
    <row r="211" customFormat="false" ht="30" hidden="false" customHeight="false" outlineLevel="0" collapsed="false">
      <c r="A211" s="237"/>
      <c r="B211" s="204" t="s">
        <v>26</v>
      </c>
      <c r="C211" s="204"/>
      <c r="D211" s="204" t="s">
        <v>27</v>
      </c>
      <c r="E211" s="235"/>
      <c r="F211" s="235"/>
      <c r="G211" s="235"/>
      <c r="H211" s="235"/>
      <c r="I211" s="235"/>
      <c r="J211" s="236"/>
      <c r="K211" s="236"/>
      <c r="L211" s="238" t="s">
        <v>28</v>
      </c>
      <c r="M211" s="238" t="s">
        <v>29</v>
      </c>
      <c r="N211" s="239" t="s">
        <v>30</v>
      </c>
    </row>
    <row r="212" customFormat="false" ht="15" hidden="false" customHeight="false" outlineLevel="0" collapsed="false">
      <c r="A212" s="237" t="n">
        <v>1</v>
      </c>
      <c r="B212" s="240" t="s">
        <v>1312</v>
      </c>
      <c r="C212" s="240"/>
      <c r="D212" s="240" t="s">
        <v>1313</v>
      </c>
      <c r="E212" s="241" t="n">
        <v>10</v>
      </c>
      <c r="F212" s="241" t="s">
        <v>34</v>
      </c>
      <c r="G212" s="241" t="s">
        <v>624</v>
      </c>
      <c r="H212" s="241" t="n">
        <v>80</v>
      </c>
      <c r="I212" s="241" t="s">
        <v>625</v>
      </c>
      <c r="J212" s="242" t="n">
        <v>41944</v>
      </c>
      <c r="K212" s="243" t="s">
        <v>38</v>
      </c>
      <c r="L212" s="244" t="n">
        <v>44.661574225</v>
      </c>
      <c r="M212" s="244" t="n">
        <v>44.661574225</v>
      </c>
      <c r="N212" s="244" t="n">
        <v>44.661574225</v>
      </c>
      <c r="O212" s="245"/>
    </row>
    <row r="213" customFormat="false" ht="15" hidden="false" customHeight="true" outlineLevel="0" collapsed="false">
      <c r="A213" s="237" t="n">
        <v>2</v>
      </c>
      <c r="B213" s="240" t="s">
        <v>1314</v>
      </c>
      <c r="C213" s="240"/>
      <c r="D213" s="240" t="s">
        <v>1315</v>
      </c>
      <c r="E213" s="241" t="n">
        <v>10</v>
      </c>
      <c r="F213" s="241" t="s">
        <v>34</v>
      </c>
      <c r="G213" s="241" t="s">
        <v>624</v>
      </c>
      <c r="H213" s="241" t="n">
        <v>80</v>
      </c>
      <c r="I213" s="241" t="s">
        <v>625</v>
      </c>
      <c r="J213" s="242" t="n">
        <v>41944</v>
      </c>
      <c r="K213" s="243" t="s">
        <v>38</v>
      </c>
      <c r="L213" s="244" t="n">
        <v>47.685475125</v>
      </c>
      <c r="M213" s="244" t="n">
        <v>47.685475125</v>
      </c>
      <c r="N213" s="244" t="n">
        <v>47.685475125</v>
      </c>
      <c r="O213" s="245"/>
    </row>
    <row r="214" customFormat="false" ht="15" hidden="false" customHeight="false" outlineLevel="0" collapsed="false">
      <c r="A214" s="237" t="n">
        <v>3</v>
      </c>
      <c r="B214" s="240" t="s">
        <v>1316</v>
      </c>
      <c r="C214" s="240"/>
      <c r="D214" s="240" t="s">
        <v>1317</v>
      </c>
      <c r="E214" s="241" t="n">
        <v>10</v>
      </c>
      <c r="F214" s="241" t="s">
        <v>34</v>
      </c>
      <c r="G214" s="241" t="s">
        <v>624</v>
      </c>
      <c r="H214" s="241" t="n">
        <v>80</v>
      </c>
      <c r="I214" s="241" t="s">
        <v>625</v>
      </c>
      <c r="J214" s="242" t="n">
        <v>41944</v>
      </c>
      <c r="K214" s="243" t="s">
        <v>38</v>
      </c>
      <c r="L214" s="244" t="n">
        <v>41.6273175</v>
      </c>
      <c r="M214" s="244" t="n">
        <v>41.6273175</v>
      </c>
      <c r="N214" s="244" t="n">
        <v>41.6273175</v>
      </c>
      <c r="O214" s="245"/>
    </row>
  </sheetData>
  <mergeCells count="453">
    <mergeCell ref="E2:G2"/>
    <mergeCell ref="E3:G3"/>
    <mergeCell ref="B4:D4"/>
    <mergeCell ref="E4:G4"/>
    <mergeCell ref="E5:G5"/>
    <mergeCell ref="E6:G6"/>
    <mergeCell ref="E7:G7"/>
    <mergeCell ref="A11:P11"/>
    <mergeCell ref="Q11:AE11"/>
    <mergeCell ref="AF11:AT11"/>
    <mergeCell ref="A12:D12"/>
    <mergeCell ref="E12:E13"/>
    <mergeCell ref="F12:F13"/>
    <mergeCell ref="G12:G13"/>
    <mergeCell ref="H12:H13"/>
    <mergeCell ref="I12:I13"/>
    <mergeCell ref="J12:J13"/>
    <mergeCell ref="K12:K13"/>
    <mergeCell ref="L12:L13"/>
    <mergeCell ref="M12:M13"/>
    <mergeCell ref="N12:P12"/>
    <mergeCell ref="Q12:S12"/>
    <mergeCell ref="T12:T13"/>
    <mergeCell ref="U12:U13"/>
    <mergeCell ref="V12:V13"/>
    <mergeCell ref="W12:W13"/>
    <mergeCell ref="X12:X13"/>
    <mergeCell ref="Y12:Y13"/>
    <mergeCell ref="Z12:Z13"/>
    <mergeCell ref="AA12:AA13"/>
    <mergeCell ref="AB12:AB13"/>
    <mergeCell ref="AC12:AE12"/>
    <mergeCell ref="AF12:AH12"/>
    <mergeCell ref="AI12:AI13"/>
    <mergeCell ref="AJ12:AJ13"/>
    <mergeCell ref="AK12:AK13"/>
    <mergeCell ref="AL12:AL13"/>
    <mergeCell ref="AM12:AM13"/>
    <mergeCell ref="AN12:AN13"/>
    <mergeCell ref="AO12:AO13"/>
    <mergeCell ref="AP12:AP13"/>
    <mergeCell ref="AQ12:AQ13"/>
    <mergeCell ref="AR12:AT12"/>
    <mergeCell ref="B13:C13"/>
    <mergeCell ref="Q13:R13"/>
    <mergeCell ref="AF13:AG13"/>
    <mergeCell ref="A45:P45"/>
    <mergeCell ref="Q45:AE45"/>
    <mergeCell ref="AF45:AT45"/>
    <mergeCell ref="A46:D46"/>
    <mergeCell ref="E46:E47"/>
    <mergeCell ref="F46:F47"/>
    <mergeCell ref="G46:G47"/>
    <mergeCell ref="H46:H47"/>
    <mergeCell ref="I46:I47"/>
    <mergeCell ref="J46:J47"/>
    <mergeCell ref="K46:K47"/>
    <mergeCell ref="L46:L47"/>
    <mergeCell ref="M46:M47"/>
    <mergeCell ref="N46:P46"/>
    <mergeCell ref="Q46:S46"/>
    <mergeCell ref="T46:T47"/>
    <mergeCell ref="U46:U47"/>
    <mergeCell ref="V46:V47"/>
    <mergeCell ref="W46:W47"/>
    <mergeCell ref="X46:X47"/>
    <mergeCell ref="Y46:Y47"/>
    <mergeCell ref="Z46:Z47"/>
    <mergeCell ref="AA46:AA47"/>
    <mergeCell ref="AB46:AB47"/>
    <mergeCell ref="AC46:AE46"/>
    <mergeCell ref="AF46:AH46"/>
    <mergeCell ref="AI46:AI47"/>
    <mergeCell ref="AJ46:AJ47"/>
    <mergeCell ref="AK46:AK47"/>
    <mergeCell ref="AL46:AL47"/>
    <mergeCell ref="AM46:AM47"/>
    <mergeCell ref="AN46:AN47"/>
    <mergeCell ref="AO46:AO47"/>
    <mergeCell ref="AP46:AP47"/>
    <mergeCell ref="AQ46:AQ47"/>
    <mergeCell ref="AR46:AT46"/>
    <mergeCell ref="B47:C47"/>
    <mergeCell ref="Q47:R47"/>
    <mergeCell ref="AF47:AG47"/>
    <mergeCell ref="A79:P79"/>
    <mergeCell ref="Q79:AE79"/>
    <mergeCell ref="AF79:AT79"/>
    <mergeCell ref="A80:D80"/>
    <mergeCell ref="E80:E81"/>
    <mergeCell ref="F80:F81"/>
    <mergeCell ref="G80:G81"/>
    <mergeCell ref="H80:H81"/>
    <mergeCell ref="I80:I81"/>
    <mergeCell ref="J80:J81"/>
    <mergeCell ref="K80:K81"/>
    <mergeCell ref="L80:L81"/>
    <mergeCell ref="M80:M81"/>
    <mergeCell ref="N80:P80"/>
    <mergeCell ref="Q80:S80"/>
    <mergeCell ref="T80:T81"/>
    <mergeCell ref="U80:U81"/>
    <mergeCell ref="V80:V81"/>
    <mergeCell ref="W80:W81"/>
    <mergeCell ref="X80:X81"/>
    <mergeCell ref="Y80:Y81"/>
    <mergeCell ref="Z80:Z81"/>
    <mergeCell ref="AA80:AA81"/>
    <mergeCell ref="AB80:AB81"/>
    <mergeCell ref="AC80:AE80"/>
    <mergeCell ref="AF80:AH80"/>
    <mergeCell ref="AI80:AI81"/>
    <mergeCell ref="AJ80:AJ81"/>
    <mergeCell ref="AK80:AK81"/>
    <mergeCell ref="AL80:AL81"/>
    <mergeCell ref="AM80:AM81"/>
    <mergeCell ref="AN80:AN81"/>
    <mergeCell ref="AO80:AO81"/>
    <mergeCell ref="AP80:AP81"/>
    <mergeCell ref="AQ80:AQ81"/>
    <mergeCell ref="AR80:AT80"/>
    <mergeCell ref="B81:C81"/>
    <mergeCell ref="Q81:R81"/>
    <mergeCell ref="AF81:AG81"/>
    <mergeCell ref="A113:P113"/>
    <mergeCell ref="Q113:AE113"/>
    <mergeCell ref="AF113:AT113"/>
    <mergeCell ref="A114:D114"/>
    <mergeCell ref="E114:E115"/>
    <mergeCell ref="F114:F115"/>
    <mergeCell ref="G114:G115"/>
    <mergeCell ref="H114:H115"/>
    <mergeCell ref="I114:I115"/>
    <mergeCell ref="J114:J115"/>
    <mergeCell ref="K114:K115"/>
    <mergeCell ref="L114:L115"/>
    <mergeCell ref="M114:M115"/>
    <mergeCell ref="N114:P114"/>
    <mergeCell ref="Q114:S114"/>
    <mergeCell ref="T114:T115"/>
    <mergeCell ref="U114:U115"/>
    <mergeCell ref="V114:V115"/>
    <mergeCell ref="W114:W115"/>
    <mergeCell ref="X114:X115"/>
    <mergeCell ref="Y114:Y115"/>
    <mergeCell ref="Z114:Z115"/>
    <mergeCell ref="AA114:AA115"/>
    <mergeCell ref="AB114:AB115"/>
    <mergeCell ref="AC114:AE114"/>
    <mergeCell ref="AF114:AH114"/>
    <mergeCell ref="AI114:AI115"/>
    <mergeCell ref="AJ114:AJ115"/>
    <mergeCell ref="AK114:AK115"/>
    <mergeCell ref="AL114:AL115"/>
    <mergeCell ref="AM114:AM115"/>
    <mergeCell ref="AN114:AN115"/>
    <mergeCell ref="AO114:AO115"/>
    <mergeCell ref="AP114:AP115"/>
    <mergeCell ref="AQ114:AQ115"/>
    <mergeCell ref="AR114:AT114"/>
    <mergeCell ref="B115:C115"/>
    <mergeCell ref="Q115:R115"/>
    <mergeCell ref="AF115:AG115"/>
    <mergeCell ref="B116:C116"/>
    <mergeCell ref="Q116:R116"/>
    <mergeCell ref="AF116:AG116"/>
    <mergeCell ref="B117:C117"/>
    <mergeCell ref="Q117:R117"/>
    <mergeCell ref="AF117:AG117"/>
    <mergeCell ref="B118:C118"/>
    <mergeCell ref="Q118:R118"/>
    <mergeCell ref="AF118:AG118"/>
    <mergeCell ref="B119:C119"/>
    <mergeCell ref="Q119:R119"/>
    <mergeCell ref="AF119:AG119"/>
    <mergeCell ref="B120:C120"/>
    <mergeCell ref="Q120:R120"/>
    <mergeCell ref="AF120:AG120"/>
    <mergeCell ref="B121:C121"/>
    <mergeCell ref="Q121:R121"/>
    <mergeCell ref="AF121:AG121"/>
    <mergeCell ref="B122:C122"/>
    <mergeCell ref="Q122:R122"/>
    <mergeCell ref="AF122:AG122"/>
    <mergeCell ref="B123:C123"/>
    <mergeCell ref="Q123:R123"/>
    <mergeCell ref="AF123:AG123"/>
    <mergeCell ref="B124:C124"/>
    <mergeCell ref="Q124:R124"/>
    <mergeCell ref="AF124:AG124"/>
    <mergeCell ref="B125:C125"/>
    <mergeCell ref="Q125:R125"/>
    <mergeCell ref="AF125:AG125"/>
    <mergeCell ref="B126:C126"/>
    <mergeCell ref="Q126:R126"/>
    <mergeCell ref="AF126:AG126"/>
    <mergeCell ref="B127:C127"/>
    <mergeCell ref="Q127:R127"/>
    <mergeCell ref="AF127:AG127"/>
    <mergeCell ref="B128:C128"/>
    <mergeCell ref="Q128:R128"/>
    <mergeCell ref="AF128:AG128"/>
    <mergeCell ref="B129:C129"/>
    <mergeCell ref="Q129:R129"/>
    <mergeCell ref="AF129:AG129"/>
    <mergeCell ref="B131:C131"/>
    <mergeCell ref="Q131:R131"/>
    <mergeCell ref="AF131:AG131"/>
    <mergeCell ref="B137:C137"/>
    <mergeCell ref="Q137:R137"/>
    <mergeCell ref="AF137:AG137"/>
    <mergeCell ref="B138:C138"/>
    <mergeCell ref="Q138:R138"/>
    <mergeCell ref="AF138:AG138"/>
    <mergeCell ref="B139:C139"/>
    <mergeCell ref="Q139:R139"/>
    <mergeCell ref="AF139:AG139"/>
    <mergeCell ref="B140:C140"/>
    <mergeCell ref="Q140:R140"/>
    <mergeCell ref="AF140:AG140"/>
    <mergeCell ref="B141:C141"/>
    <mergeCell ref="Q141:R141"/>
    <mergeCell ref="AF141:AG141"/>
    <mergeCell ref="B142:C142"/>
    <mergeCell ref="Q142:R142"/>
    <mergeCell ref="AF142:AG142"/>
    <mergeCell ref="B143:C143"/>
    <mergeCell ref="Q143:R143"/>
    <mergeCell ref="AF143:AG143"/>
    <mergeCell ref="B144:C144"/>
    <mergeCell ref="Q144:R144"/>
    <mergeCell ref="AF144:AG144"/>
    <mergeCell ref="B145:C145"/>
    <mergeCell ref="Q145:R145"/>
    <mergeCell ref="AF145:AG145"/>
    <mergeCell ref="A147:P147"/>
    <mergeCell ref="Q147:AE147"/>
    <mergeCell ref="AF147:AT147"/>
    <mergeCell ref="A148:D148"/>
    <mergeCell ref="E148:E149"/>
    <mergeCell ref="F148:F149"/>
    <mergeCell ref="G148:G149"/>
    <mergeCell ref="H148:H149"/>
    <mergeCell ref="I148:I149"/>
    <mergeCell ref="J148:J149"/>
    <mergeCell ref="K148:K149"/>
    <mergeCell ref="L148:L149"/>
    <mergeCell ref="M148:M149"/>
    <mergeCell ref="N148:P148"/>
    <mergeCell ref="Q148:S148"/>
    <mergeCell ref="T148:T149"/>
    <mergeCell ref="U148:U149"/>
    <mergeCell ref="V148:V149"/>
    <mergeCell ref="W148:W149"/>
    <mergeCell ref="X148:X149"/>
    <mergeCell ref="Y148:Y149"/>
    <mergeCell ref="Z148:Z149"/>
    <mergeCell ref="AA148:AA149"/>
    <mergeCell ref="AB148:AB149"/>
    <mergeCell ref="AC148:AE148"/>
    <mergeCell ref="AF148:AH148"/>
    <mergeCell ref="AI148:AI149"/>
    <mergeCell ref="AJ148:AJ149"/>
    <mergeCell ref="AK148:AK149"/>
    <mergeCell ref="AL148:AL149"/>
    <mergeCell ref="AM148:AM149"/>
    <mergeCell ref="AN148:AN149"/>
    <mergeCell ref="AO148:AO149"/>
    <mergeCell ref="AP148:AP149"/>
    <mergeCell ref="AQ148:AQ149"/>
    <mergeCell ref="AR148:AT148"/>
    <mergeCell ref="B149:C149"/>
    <mergeCell ref="Q149:R149"/>
    <mergeCell ref="AF149:AG149"/>
    <mergeCell ref="B150:C150"/>
    <mergeCell ref="Q150:R150"/>
    <mergeCell ref="AF150:AG150"/>
    <mergeCell ref="B151:C151"/>
    <mergeCell ref="Q151:R151"/>
    <mergeCell ref="AF151:AG151"/>
    <mergeCell ref="B152:C152"/>
    <mergeCell ref="Q152:R152"/>
    <mergeCell ref="AF152:AG152"/>
    <mergeCell ref="B153:C153"/>
    <mergeCell ref="Q153:R153"/>
    <mergeCell ref="AF153:AG153"/>
    <mergeCell ref="B154:C154"/>
    <mergeCell ref="Q154:R154"/>
    <mergeCell ref="AF154:AG154"/>
    <mergeCell ref="B155:C155"/>
    <mergeCell ref="Q155:R155"/>
    <mergeCell ref="AF155:AG155"/>
    <mergeCell ref="B156:C156"/>
    <mergeCell ref="Q156:R156"/>
    <mergeCell ref="AF156:AG156"/>
    <mergeCell ref="B157:C157"/>
    <mergeCell ref="Q157:R157"/>
    <mergeCell ref="AF157:AG157"/>
    <mergeCell ref="B158:C158"/>
    <mergeCell ref="Q158:R158"/>
    <mergeCell ref="AF158:AG158"/>
    <mergeCell ref="B159:C159"/>
    <mergeCell ref="Q159:R159"/>
    <mergeCell ref="AF159:AG159"/>
    <mergeCell ref="B160:C160"/>
    <mergeCell ref="Q160:R160"/>
    <mergeCell ref="AF160:AG160"/>
    <mergeCell ref="B161:C161"/>
    <mergeCell ref="Q161:R161"/>
    <mergeCell ref="AF161:AG161"/>
    <mergeCell ref="B162:C162"/>
    <mergeCell ref="Q162:R162"/>
    <mergeCell ref="AF162:AG162"/>
    <mergeCell ref="B163:C163"/>
    <mergeCell ref="Q163:R163"/>
    <mergeCell ref="AF163:AG163"/>
    <mergeCell ref="B165:C165"/>
    <mergeCell ref="Q165:R165"/>
    <mergeCell ref="AF165:AG165"/>
    <mergeCell ref="B171:C171"/>
    <mergeCell ref="Q171:R171"/>
    <mergeCell ref="AF171:AG171"/>
    <mergeCell ref="B172:C172"/>
    <mergeCell ref="Q172:R172"/>
    <mergeCell ref="AF172:AG172"/>
    <mergeCell ref="B173:C173"/>
    <mergeCell ref="Q173:R173"/>
    <mergeCell ref="AF173:AG173"/>
    <mergeCell ref="B174:C174"/>
    <mergeCell ref="Q174:R174"/>
    <mergeCell ref="AF174:AG174"/>
    <mergeCell ref="B175:C175"/>
    <mergeCell ref="Q175:R175"/>
    <mergeCell ref="AF175:AG175"/>
    <mergeCell ref="B176:C176"/>
    <mergeCell ref="Q176:R176"/>
    <mergeCell ref="AF176:AG176"/>
    <mergeCell ref="B177:C177"/>
    <mergeCell ref="Q177:R177"/>
    <mergeCell ref="AF177:AG177"/>
    <mergeCell ref="B178:C178"/>
    <mergeCell ref="Q178:R178"/>
    <mergeCell ref="AF178:AG178"/>
    <mergeCell ref="B179:C179"/>
    <mergeCell ref="Q179:R179"/>
    <mergeCell ref="AF179:AG179"/>
    <mergeCell ref="A181:P181"/>
    <mergeCell ref="Q181:AE181"/>
    <mergeCell ref="AF181:AT181"/>
    <mergeCell ref="A182:D182"/>
    <mergeCell ref="E182:E183"/>
    <mergeCell ref="F182:F183"/>
    <mergeCell ref="G182:G183"/>
    <mergeCell ref="H182:H183"/>
    <mergeCell ref="I182:I183"/>
    <mergeCell ref="J182:J183"/>
    <mergeCell ref="K182:K183"/>
    <mergeCell ref="L182:L183"/>
    <mergeCell ref="M182:M183"/>
    <mergeCell ref="N182:P182"/>
    <mergeCell ref="Q182:S182"/>
    <mergeCell ref="T182:T183"/>
    <mergeCell ref="U182:U183"/>
    <mergeCell ref="V182:V183"/>
    <mergeCell ref="W182:W183"/>
    <mergeCell ref="X182:X183"/>
    <mergeCell ref="Y182:Y183"/>
    <mergeCell ref="Z182:Z183"/>
    <mergeCell ref="AA182:AA183"/>
    <mergeCell ref="AB182:AB183"/>
    <mergeCell ref="AC182:AE182"/>
    <mergeCell ref="AF182:AH182"/>
    <mergeCell ref="AI182:AI183"/>
    <mergeCell ref="AJ182:AJ183"/>
    <mergeCell ref="AK182:AK183"/>
    <mergeCell ref="AL182:AL183"/>
    <mergeCell ref="AM182:AM183"/>
    <mergeCell ref="AN182:AN183"/>
    <mergeCell ref="AO182:AO183"/>
    <mergeCell ref="AP182:AP183"/>
    <mergeCell ref="AQ182:AQ183"/>
    <mergeCell ref="AR182:AT182"/>
    <mergeCell ref="B183:C183"/>
    <mergeCell ref="Q183:R183"/>
    <mergeCell ref="AF183:AG183"/>
    <mergeCell ref="B184:C184"/>
    <mergeCell ref="Q184:R184"/>
    <mergeCell ref="AF184:AG184"/>
    <mergeCell ref="B185:C185"/>
    <mergeCell ref="Q185:R185"/>
    <mergeCell ref="AF185:AG185"/>
    <mergeCell ref="B186:C186"/>
    <mergeCell ref="Q186:R186"/>
    <mergeCell ref="AF186:AG186"/>
    <mergeCell ref="B187:C187"/>
    <mergeCell ref="Q187:R187"/>
    <mergeCell ref="AF187:AG187"/>
    <mergeCell ref="B188:C188"/>
    <mergeCell ref="Q188:R188"/>
    <mergeCell ref="AF188:AG188"/>
    <mergeCell ref="B189:C189"/>
    <mergeCell ref="Q189:R189"/>
    <mergeCell ref="AF189:AG189"/>
    <mergeCell ref="B190:C190"/>
    <mergeCell ref="Q190:R190"/>
    <mergeCell ref="AF190:AG190"/>
    <mergeCell ref="B191:C191"/>
    <mergeCell ref="Q191:R191"/>
    <mergeCell ref="AF191:AG191"/>
    <mergeCell ref="B192:C192"/>
    <mergeCell ref="Q192:R192"/>
    <mergeCell ref="AF192:AG192"/>
    <mergeCell ref="B193:C193"/>
    <mergeCell ref="Q193:R193"/>
    <mergeCell ref="AF193:AG193"/>
    <mergeCell ref="B194:C194"/>
    <mergeCell ref="Q194:R194"/>
    <mergeCell ref="AF194:AG194"/>
    <mergeCell ref="B195:C195"/>
    <mergeCell ref="Q195:R195"/>
    <mergeCell ref="AF195:AG195"/>
    <mergeCell ref="B196:C196"/>
    <mergeCell ref="Q196:R196"/>
    <mergeCell ref="AF196:AG196"/>
    <mergeCell ref="B197:C197"/>
    <mergeCell ref="Q197:R197"/>
    <mergeCell ref="AF197:AG197"/>
    <mergeCell ref="B204:C204"/>
    <mergeCell ref="Q204:R204"/>
    <mergeCell ref="AF204:AG204"/>
    <mergeCell ref="B205:C205"/>
    <mergeCell ref="Q205:R205"/>
    <mergeCell ref="AF205:AG205"/>
    <mergeCell ref="B206:C206"/>
    <mergeCell ref="Q206:R206"/>
    <mergeCell ref="AF206:AG206"/>
    <mergeCell ref="B207:C207"/>
    <mergeCell ref="Q207:R207"/>
    <mergeCell ref="AF207:AG207"/>
    <mergeCell ref="A209:N209"/>
    <mergeCell ref="A210:D210"/>
    <mergeCell ref="E210:E211"/>
    <mergeCell ref="F210:F211"/>
    <mergeCell ref="G210:G211"/>
    <mergeCell ref="H210:H211"/>
    <mergeCell ref="I210:I211"/>
    <mergeCell ref="J210:J211"/>
    <mergeCell ref="K210:K211"/>
    <mergeCell ref="L210:N210"/>
    <mergeCell ref="B211:C211"/>
    <mergeCell ref="B212:C212"/>
    <mergeCell ref="B213:C213"/>
    <mergeCell ref="B214:C214"/>
  </mergeCells>
  <dataValidations count="6">
    <dataValidation allowBlank="true" errorStyle="stop" operator="between" showDropDown="false" showErrorMessage="true" showInputMessage="false" sqref="F14:F43 U14:U43 AJ14:AJ43 F48:F77 U48:U77 AJ48:AJ77 F82:F111 U82:U111 AJ82:AJ111 F116:F145 U116:U145 AJ116:AJ145 F150:F179 U150:U179 AJ150:AJ179 F184:F207 U184:U207 AJ184:AJ207" type="list">
      <formula1>"Not Certified,Silver,Gold,Platinum"</formula1>
      <formula2>0</formula2>
    </dataValidation>
    <dataValidation allowBlank="true" errorStyle="stop" operator="between" showDropDown="false" showErrorMessage="true" showInputMessage="false" sqref="E14:E43 T14:T43 AI14:AI43 E48:E77 T48:T77 AI48:AI77 E82:E111 T82:T111 AI82:AI111 E116:E145 T116:T145 AI116:AI145 E150:E179 T150:T179 AI150:AI179 E184:E207 T184:T207 AI184:AI207" type="list">
      <formula1>"6,6.6"</formula1>
      <formula2>0</formula2>
    </dataValidation>
    <dataValidation allowBlank="true" errorStyle="stop" operator="between" showDropDown="false" showErrorMessage="true" showInputMessage="false" sqref="G14:G43 K14:K43 V14:V43 Z14:Z43 AK14:AK43 AO14:AO43 G48:G77 K48:K77 V48:V77 Z48:Z77 AK48:AK77 AO48:AO77 G82:G111 K82:K111 V82:V111 Z82:Z111 AK82:AK111 AO82:AO111 G116:G145 K116:K145 V116:V145 Z116:Z145 AK116:AK145 AO116:AO145 G150:G179 K150:K179 V150:V179 Z150:Z179 AK150:AK179 AO150:AO179 G184:G207 K184:K207 V184:V207 Z184:Z207 AK184:AK207 AO184:AO207 F212:F214" type="list">
      <formula1>"Yes,No"</formula1>
      <formula2>0</formula2>
    </dataValidation>
    <dataValidation allowBlank="true" errorStyle="stop" operator="between" showDropDown="false" showErrorMessage="true" showInputMessage="false" sqref="M14:M43 AB14:AB38 AQ14:AQ36 AQ42:AQ43 M48:M77 AB48:AB49 AQ48:AQ54 AB65:AB77 AQ65:AQ77 M82:M111 AB82:AB109 AQ82:AQ95 AQ97:AQ111 M116:M145 AB116:AB145 AQ116:AQ145 M150:M179 AB150:AB179 AQ150:AQ179 M184:M207 AB184:AB207 AQ184:AQ207 K212:K214" type="list">
      <formula1>"Topically Applied,Permanent/Inherent"</formula1>
      <formula2>0</formula2>
    </dataValidation>
    <dataValidation allowBlank="true" errorStyle="stop" operator="between" showDropDown="false" showErrorMessage="true" showInputMessage="false" sqref="G212:G214" type="list">
      <formula1>"Modualr,Broadloom,Both"</formula1>
      <formula2>0</formula2>
    </dataValidation>
    <dataValidation allowBlank="true" errorStyle="stop" operator="between" showDropDown="false" showErrorMessage="true" showInputMessage="false" sqref="I212:I214" type="list">
      <formula1>"Moderate,Heavy,Severe"</formula1>
      <formula2>0</formula2>
    </dataValidation>
  </dataValidations>
  <hyperlinks>
    <hyperlink ref="E7" r:id="rId1" display="annaleigh_warmack@mohawkin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5" zeroHeight="false" outlineLevelRow="0" outlineLevelCol="0"/>
  <cols>
    <col collapsed="false" customWidth="true" hidden="false" outlineLevel="0" max="1" min="1" style="246" width="4.28"/>
    <col collapsed="false" customWidth="true" hidden="false" outlineLevel="0" max="2" min="2" style="246" width="45.13"/>
    <col collapsed="false" customWidth="true" hidden="false" outlineLevel="0" max="3" min="3" style="246" width="14.85"/>
    <col collapsed="false" customWidth="true" hidden="false" outlineLevel="0" max="4" min="4" style="246" width="12.14"/>
    <col collapsed="false" customWidth="true" hidden="false" outlineLevel="0" max="5" min="5" style="246" width="18.41"/>
    <col collapsed="false" customWidth="true" hidden="false" outlineLevel="0" max="6" min="6" style="246" width="12.7"/>
    <col collapsed="false" customWidth="true" hidden="false" outlineLevel="0" max="7" min="7" style="246" width="17.85"/>
    <col collapsed="false" customWidth="true" hidden="false" outlineLevel="0" max="8" min="8" style="246" width="15.28"/>
    <col collapsed="false" customWidth="true" hidden="false" outlineLevel="0" max="9" min="9" style="246" width="15.85"/>
    <col collapsed="false" customWidth="true" hidden="false" outlineLevel="0" max="10" min="10" style="246" width="14.56"/>
    <col collapsed="false" customWidth="true" hidden="false" outlineLevel="0" max="11" min="11" style="246" width="16.13"/>
    <col collapsed="false" customWidth="true" hidden="false" outlineLevel="0" max="12" min="12" style="246" width="19.14"/>
    <col collapsed="false" customWidth="true" hidden="false" outlineLevel="0" max="13" min="13" style="246" width="13.7"/>
    <col collapsed="false" customWidth="true" hidden="false" outlineLevel="0" max="14" min="14" style="246" width="13.99"/>
    <col collapsed="false" customWidth="true" hidden="false" outlineLevel="0" max="15" min="15" style="246" width="13.7"/>
    <col collapsed="false" customWidth="true" hidden="false" outlineLevel="0" max="16" min="16" style="246" width="39.85"/>
    <col collapsed="false" customWidth="true" hidden="false" outlineLevel="0" max="17" min="17" style="246" width="20.13"/>
    <col collapsed="false" customWidth="true" hidden="false" outlineLevel="0" max="27" min="18" style="246" width="12.28"/>
    <col collapsed="false" customWidth="true" hidden="false" outlineLevel="0" max="28" min="28" style="246" width="13.99"/>
    <col collapsed="false" customWidth="true" hidden="false" outlineLevel="0" max="29" min="29" style="246" width="13.7"/>
    <col collapsed="false" customWidth="true" hidden="false" outlineLevel="0" max="30" min="30" style="246" width="30.13"/>
    <col collapsed="false" customWidth="true" hidden="false" outlineLevel="0" max="31" min="31" style="246" width="20.13"/>
    <col collapsed="false" customWidth="true" hidden="false" outlineLevel="0" max="32" min="32" style="246" width="9.99"/>
    <col collapsed="false" customWidth="true" hidden="false" outlineLevel="0" max="33" min="33" style="246" width="16.56"/>
    <col collapsed="false" customWidth="true" hidden="false" outlineLevel="0" max="34" min="34" style="246" width="15.41"/>
    <col collapsed="false" customWidth="true" hidden="false" outlineLevel="0" max="35" min="35" style="246" width="16.42"/>
    <col collapsed="false" customWidth="true" hidden="false" outlineLevel="0" max="36" min="36" style="246" width="14.7"/>
    <col collapsed="false" customWidth="true" hidden="false" outlineLevel="0" max="37" min="37" style="246" width="14.85"/>
    <col collapsed="false" customWidth="true" hidden="false" outlineLevel="0" max="38" min="38" style="246" width="13.56"/>
    <col collapsed="false" customWidth="true" hidden="false" outlineLevel="0" max="39" min="39" style="247" width="24.56"/>
    <col collapsed="false" customWidth="true" hidden="false" outlineLevel="0" max="40" min="40" style="246" width="19.14"/>
    <col collapsed="false" customWidth="true" hidden="false" outlineLevel="0" max="41" min="41" style="246" width="9.14"/>
    <col collapsed="false" customWidth="true" hidden="false" outlineLevel="0" max="42" min="42" style="246" width="13.99"/>
    <col collapsed="false" customWidth="true" hidden="false" outlineLevel="0" max="43" min="43" style="246" width="13.7"/>
    <col collapsed="false" customWidth="false" hidden="false" outlineLevel="0" max="257" min="44" style="246" width="8.7"/>
  </cols>
  <sheetData>
    <row r="1" customFormat="false" ht="15" hidden="false" customHeight="false" outlineLevel="0" collapsed="false">
      <c r="A1" s="248" t="s">
        <v>1318</v>
      </c>
      <c r="B1" s="248"/>
    </row>
    <row r="4" customFormat="false" ht="15.75" hidden="false" customHeight="false" outlineLevel="0" collapsed="false">
      <c r="B4" s="249" t="s">
        <v>1319</v>
      </c>
      <c r="C4" s="2"/>
      <c r="D4" s="2"/>
      <c r="G4" s="3"/>
      <c r="H4" s="2"/>
      <c r="I4" s="2"/>
      <c r="J4" s="2"/>
      <c r="K4" s="2"/>
      <c r="L4" s="2"/>
      <c r="M4" s="2"/>
    </row>
    <row r="5" customFormat="false" ht="16.5" hidden="false" customHeight="false" outlineLevel="0" collapsed="false">
      <c r="B5" s="249" t="s">
        <v>1</v>
      </c>
      <c r="C5" s="250" t="s">
        <v>1320</v>
      </c>
      <c r="D5" s="250"/>
      <c r="E5" s="250"/>
      <c r="G5" s="2"/>
      <c r="H5" s="2"/>
      <c r="I5" s="2"/>
      <c r="J5" s="2"/>
      <c r="K5" s="2"/>
      <c r="L5" s="2"/>
      <c r="M5" s="2"/>
    </row>
    <row r="6" customFormat="false" ht="17.25" hidden="false" customHeight="true" outlineLevel="0" collapsed="false">
      <c r="B6" s="249" t="s">
        <v>3</v>
      </c>
      <c r="C6" s="250" t="s">
        <v>1321</v>
      </c>
      <c r="D6" s="250"/>
      <c r="E6" s="250"/>
      <c r="G6" s="2"/>
      <c r="H6" s="2"/>
      <c r="I6" s="2"/>
      <c r="J6" s="2"/>
      <c r="K6" s="2"/>
      <c r="L6" s="2"/>
      <c r="M6" s="2"/>
    </row>
    <row r="7" customFormat="false" ht="17.25" hidden="false" customHeight="true" outlineLevel="0" collapsed="false">
      <c r="B7" s="249" t="s">
        <v>5</v>
      </c>
      <c r="C7" s="250" t="s">
        <v>1322</v>
      </c>
      <c r="D7" s="250"/>
      <c r="E7" s="250"/>
      <c r="G7" s="2"/>
      <c r="H7" s="2"/>
      <c r="I7" s="2"/>
      <c r="J7" s="2"/>
      <c r="K7" s="2"/>
      <c r="L7" s="2"/>
      <c r="M7" s="2"/>
    </row>
    <row r="8" customFormat="false" ht="16.5" hidden="false" customHeight="false" outlineLevel="0" collapsed="false">
      <c r="B8" s="3" t="s">
        <v>7</v>
      </c>
      <c r="C8" s="250" t="s">
        <v>1323</v>
      </c>
      <c r="D8" s="250"/>
      <c r="E8" s="250"/>
      <c r="G8" s="2"/>
      <c r="H8" s="2"/>
      <c r="I8" s="2"/>
      <c r="J8" s="2"/>
      <c r="K8" s="2"/>
      <c r="L8" s="2"/>
      <c r="M8" s="2"/>
    </row>
    <row r="9" customFormat="false" ht="16.5" hidden="false" customHeight="false" outlineLevel="0" collapsed="false">
      <c r="B9" s="3" t="s">
        <v>9</v>
      </c>
      <c r="C9" s="250" t="s">
        <v>1324</v>
      </c>
      <c r="D9" s="250"/>
      <c r="E9" s="250"/>
      <c r="G9" s="2"/>
      <c r="H9" s="2"/>
      <c r="I9" s="2"/>
      <c r="J9" s="2"/>
      <c r="K9" s="2"/>
      <c r="L9" s="2"/>
      <c r="M9" s="2"/>
    </row>
    <row r="10" customFormat="false" ht="16.5" hidden="false" customHeight="false" outlineLevel="0" collapsed="false">
      <c r="B10" s="3" t="s">
        <v>11</v>
      </c>
      <c r="C10" s="251" t="s">
        <v>1325</v>
      </c>
      <c r="D10" s="251"/>
      <c r="E10" s="251"/>
      <c r="G10" s="11"/>
      <c r="H10" s="2"/>
      <c r="I10" s="2"/>
      <c r="J10" s="2"/>
      <c r="K10" s="2"/>
      <c r="L10" s="2"/>
      <c r="M10" s="2"/>
    </row>
    <row r="11" customFormat="false" ht="15.75" hidden="false" customHeight="false" outlineLevel="0" collapsed="false">
      <c r="G11" s="11"/>
      <c r="H11" s="2"/>
      <c r="I11" s="2"/>
      <c r="J11" s="2"/>
      <c r="K11" s="2"/>
      <c r="L11" s="2"/>
      <c r="M11" s="2"/>
    </row>
    <row r="12" customFormat="false" ht="15" hidden="false" customHeight="false" outlineLevel="0" collapsed="false">
      <c r="B12" s="252"/>
    </row>
    <row r="13" customFormat="false" ht="15" hidden="false" customHeight="false" outlineLevel="0" collapsed="false">
      <c r="A13" s="253" t="s">
        <v>1326</v>
      </c>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row>
    <row r="14" customFormat="false" ht="15.75" hidden="false" customHeight="true" outlineLevel="0" collapsed="false">
      <c r="A14" s="253" t="s">
        <v>1327</v>
      </c>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row>
    <row r="15" s="30" customFormat="true" ht="15" hidden="false" customHeight="true" outlineLevel="0" collapsed="false">
      <c r="A15" s="254" t="s">
        <v>436</v>
      </c>
      <c r="B15" s="254"/>
      <c r="C15" s="254"/>
      <c r="D15" s="254"/>
      <c r="E15" s="254"/>
      <c r="F15" s="254"/>
      <c r="G15" s="254"/>
      <c r="H15" s="254"/>
      <c r="I15" s="254"/>
      <c r="J15" s="254"/>
      <c r="K15" s="254"/>
      <c r="L15" s="254"/>
      <c r="M15" s="254"/>
      <c r="N15" s="254"/>
      <c r="O15" s="254"/>
      <c r="P15" s="255" t="s">
        <v>437</v>
      </c>
      <c r="Q15" s="255"/>
      <c r="R15" s="255"/>
      <c r="S15" s="255"/>
      <c r="T15" s="255"/>
      <c r="U15" s="255"/>
      <c r="V15" s="255"/>
      <c r="W15" s="255"/>
      <c r="X15" s="255"/>
      <c r="Y15" s="255"/>
      <c r="Z15" s="255"/>
      <c r="AA15" s="255"/>
      <c r="AB15" s="255"/>
      <c r="AC15" s="255"/>
      <c r="AD15" s="255" t="s">
        <v>438</v>
      </c>
      <c r="AE15" s="255"/>
      <c r="AF15" s="255"/>
      <c r="AG15" s="255"/>
      <c r="AH15" s="255"/>
      <c r="AI15" s="255"/>
      <c r="AJ15" s="255"/>
      <c r="AK15" s="255"/>
      <c r="AL15" s="255"/>
      <c r="AM15" s="255"/>
      <c r="AN15" s="255"/>
      <c r="AO15" s="255"/>
      <c r="AP15" s="255"/>
      <c r="AQ15" s="255"/>
      <c r="AR15" s="246"/>
      <c r="AS15" s="246"/>
      <c r="AT15" s="246"/>
      <c r="AU15" s="246"/>
      <c r="AV15" s="246"/>
      <c r="AW15" s="246"/>
      <c r="AX15" s="246"/>
      <c r="AY15" s="246"/>
      <c r="AZ15" s="246"/>
    </row>
    <row r="16" s="30" customFormat="true" ht="28.5" hidden="false" customHeight="true" outlineLevel="0" collapsed="false">
      <c r="A16" s="256" t="s">
        <v>439</v>
      </c>
      <c r="B16" s="256"/>
      <c r="C16" s="256"/>
      <c r="D16" s="257" t="s">
        <v>16</v>
      </c>
      <c r="E16" s="258" t="s">
        <v>17</v>
      </c>
      <c r="F16" s="257" t="s">
        <v>18</v>
      </c>
      <c r="G16" s="257" t="s">
        <v>19</v>
      </c>
      <c r="H16" s="257" t="s">
        <v>440</v>
      </c>
      <c r="I16" s="257" t="s">
        <v>21</v>
      </c>
      <c r="J16" s="257" t="s">
        <v>22</v>
      </c>
      <c r="K16" s="259" t="s">
        <v>23</v>
      </c>
      <c r="L16" s="259" t="s">
        <v>24</v>
      </c>
      <c r="M16" s="260" t="s">
        <v>73</v>
      </c>
      <c r="N16" s="260"/>
      <c r="O16" s="260"/>
      <c r="P16" s="256" t="s">
        <v>439</v>
      </c>
      <c r="Q16" s="256"/>
      <c r="R16" s="257" t="s">
        <v>16</v>
      </c>
      <c r="S16" s="258" t="s">
        <v>17</v>
      </c>
      <c r="T16" s="257" t="s">
        <v>18</v>
      </c>
      <c r="U16" s="257" t="s">
        <v>19</v>
      </c>
      <c r="V16" s="257" t="s">
        <v>440</v>
      </c>
      <c r="W16" s="257" t="s">
        <v>21</v>
      </c>
      <c r="X16" s="257" t="s">
        <v>22</v>
      </c>
      <c r="Y16" s="259" t="s">
        <v>23</v>
      </c>
      <c r="Z16" s="259" t="s">
        <v>24</v>
      </c>
      <c r="AA16" s="260" t="s">
        <v>74</v>
      </c>
      <c r="AB16" s="260"/>
      <c r="AC16" s="260"/>
      <c r="AD16" s="256" t="s">
        <v>439</v>
      </c>
      <c r="AE16" s="256"/>
      <c r="AF16" s="257" t="s">
        <v>16</v>
      </c>
      <c r="AG16" s="258" t="s">
        <v>17</v>
      </c>
      <c r="AH16" s="257" t="s">
        <v>18</v>
      </c>
      <c r="AI16" s="257" t="s">
        <v>19</v>
      </c>
      <c r="AJ16" s="257" t="s">
        <v>440</v>
      </c>
      <c r="AK16" s="257" t="s">
        <v>21</v>
      </c>
      <c r="AL16" s="257" t="s">
        <v>22</v>
      </c>
      <c r="AM16" s="261" t="s">
        <v>23</v>
      </c>
      <c r="AN16" s="259" t="s">
        <v>24</v>
      </c>
      <c r="AO16" s="260" t="s">
        <v>25</v>
      </c>
      <c r="AP16" s="260"/>
      <c r="AQ16" s="260"/>
      <c r="AR16" s="246"/>
      <c r="AS16" s="246"/>
      <c r="AT16" s="246"/>
      <c r="AU16" s="246"/>
      <c r="AV16" s="246"/>
      <c r="AW16" s="246"/>
      <c r="AX16" s="246"/>
      <c r="AY16" s="246"/>
      <c r="AZ16" s="246"/>
      <c r="BA16" s="160"/>
      <c r="BB16" s="160"/>
      <c r="BC16" s="160"/>
      <c r="BD16" s="160"/>
      <c r="BE16" s="160"/>
      <c r="BF16" s="160"/>
      <c r="BG16" s="160"/>
      <c r="BH16" s="160"/>
      <c r="BI16" s="160"/>
      <c r="BJ16" s="160"/>
      <c r="BK16" s="160"/>
      <c r="BL16" s="160"/>
      <c r="BM16" s="160"/>
      <c r="BN16" s="160"/>
      <c r="BO16" s="160"/>
    </row>
    <row r="17" s="30" customFormat="true" ht="37.5" hidden="false" customHeight="true" outlineLevel="0" collapsed="false">
      <c r="A17" s="37"/>
      <c r="B17" s="39" t="s">
        <v>26</v>
      </c>
      <c r="C17" s="39" t="s">
        <v>27</v>
      </c>
      <c r="D17" s="257"/>
      <c r="E17" s="257"/>
      <c r="F17" s="257"/>
      <c r="G17" s="257"/>
      <c r="H17" s="257"/>
      <c r="I17" s="257"/>
      <c r="J17" s="257"/>
      <c r="K17" s="257"/>
      <c r="L17" s="257"/>
      <c r="M17" s="262" t="s">
        <v>28</v>
      </c>
      <c r="N17" s="263" t="s">
        <v>29</v>
      </c>
      <c r="O17" s="264" t="s">
        <v>30</v>
      </c>
      <c r="P17" s="265" t="s">
        <v>26</v>
      </c>
      <c r="Q17" s="266" t="s">
        <v>27</v>
      </c>
      <c r="R17" s="257"/>
      <c r="S17" s="257"/>
      <c r="T17" s="257"/>
      <c r="U17" s="257"/>
      <c r="V17" s="257"/>
      <c r="W17" s="257"/>
      <c r="X17" s="257"/>
      <c r="Y17" s="257"/>
      <c r="Z17" s="257"/>
      <c r="AA17" s="263" t="s">
        <v>28</v>
      </c>
      <c r="AB17" s="263" t="s">
        <v>29</v>
      </c>
      <c r="AC17" s="264" t="s">
        <v>30</v>
      </c>
      <c r="AD17" s="265" t="s">
        <v>26</v>
      </c>
      <c r="AE17" s="266" t="s">
        <v>27</v>
      </c>
      <c r="AF17" s="257"/>
      <c r="AG17" s="257"/>
      <c r="AH17" s="257"/>
      <c r="AI17" s="257"/>
      <c r="AJ17" s="257"/>
      <c r="AK17" s="257"/>
      <c r="AL17" s="257"/>
      <c r="AM17" s="261"/>
      <c r="AN17" s="259"/>
      <c r="AO17" s="263" t="s">
        <v>28</v>
      </c>
      <c r="AP17" s="263" t="s">
        <v>29</v>
      </c>
      <c r="AQ17" s="264" t="s">
        <v>30</v>
      </c>
      <c r="AR17" s="246"/>
      <c r="AS17" s="246"/>
      <c r="AT17" s="246"/>
      <c r="AU17" s="246"/>
      <c r="AV17" s="246"/>
      <c r="AW17" s="246"/>
      <c r="AX17" s="246"/>
      <c r="AY17" s="246"/>
      <c r="AZ17" s="246"/>
    </row>
    <row r="18" s="30" customFormat="true" ht="15" hidden="false" customHeight="false" outlineLevel="0" collapsed="false">
      <c r="A18" s="267" t="n">
        <v>1</v>
      </c>
      <c r="B18" s="268" t="s">
        <v>1328</v>
      </c>
      <c r="C18" s="269" t="s">
        <v>1329</v>
      </c>
      <c r="D18" s="269" t="n">
        <v>6</v>
      </c>
      <c r="E18" s="269" t="s">
        <v>33</v>
      </c>
      <c r="F18" s="269" t="s">
        <v>34</v>
      </c>
      <c r="G18" s="269" t="s">
        <v>1330</v>
      </c>
      <c r="H18" s="270" t="n">
        <v>2.8</v>
      </c>
      <c r="I18" s="270" t="n">
        <v>3</v>
      </c>
      <c r="J18" s="269" t="s">
        <v>444</v>
      </c>
      <c r="K18" s="271" t="s">
        <v>1331</v>
      </c>
      <c r="L18" s="271" t="s">
        <v>542</v>
      </c>
      <c r="M18" s="272" t="n">
        <v>22.01</v>
      </c>
      <c r="N18" s="273" t="n">
        <v>22.01</v>
      </c>
      <c r="O18" s="274" t="n">
        <v>22.01</v>
      </c>
      <c r="P18" s="275" t="s">
        <v>1332</v>
      </c>
      <c r="Q18" s="47" t="s">
        <v>1333</v>
      </c>
      <c r="R18" s="47" t="n">
        <v>6</v>
      </c>
      <c r="S18" s="47" t="s">
        <v>33</v>
      </c>
      <c r="T18" s="47" t="s">
        <v>34</v>
      </c>
      <c r="U18" s="47" t="s">
        <v>1330</v>
      </c>
      <c r="V18" s="276" t="n">
        <v>2</v>
      </c>
      <c r="W18" s="276" t="n">
        <v>3</v>
      </c>
      <c r="X18" s="47" t="s">
        <v>444</v>
      </c>
      <c r="Y18" s="271" t="s">
        <v>1334</v>
      </c>
      <c r="Z18" s="271" t="s">
        <v>542</v>
      </c>
      <c r="AA18" s="277" t="n">
        <v>18.71</v>
      </c>
      <c r="AB18" s="277" t="n">
        <v>18.71</v>
      </c>
      <c r="AC18" s="278" t="n">
        <v>18.71</v>
      </c>
      <c r="AD18" s="279" t="s">
        <v>1335</v>
      </c>
      <c r="AE18" s="47" t="s">
        <v>1336</v>
      </c>
      <c r="AF18" s="47" t="n">
        <v>6</v>
      </c>
      <c r="AG18" s="47" t="s">
        <v>33</v>
      </c>
      <c r="AH18" s="47" t="s">
        <v>34</v>
      </c>
      <c r="AI18" s="47" t="s">
        <v>1330</v>
      </c>
      <c r="AJ18" s="276" t="n">
        <v>2.8</v>
      </c>
      <c r="AK18" s="276" t="n">
        <v>3.8</v>
      </c>
      <c r="AL18" s="47" t="s">
        <v>444</v>
      </c>
      <c r="AM18" s="280" t="s">
        <v>1337</v>
      </c>
      <c r="AN18" s="271" t="s">
        <v>542</v>
      </c>
      <c r="AO18" s="281" t="n">
        <v>17.09</v>
      </c>
      <c r="AP18" s="281" t="n">
        <v>17.09</v>
      </c>
      <c r="AQ18" s="282" t="n">
        <v>17.09</v>
      </c>
      <c r="AR18" s="283"/>
      <c r="AS18" s="284"/>
      <c r="AT18" s="284"/>
      <c r="AU18" s="284"/>
      <c r="AV18" s="284"/>
      <c r="AW18" s="284"/>
      <c r="AX18" s="284"/>
      <c r="AY18" s="284"/>
      <c r="AZ18" s="284"/>
    </row>
    <row r="19" s="30" customFormat="true" ht="15" hidden="false" customHeight="false" outlineLevel="0" collapsed="false">
      <c r="A19" s="267" t="n">
        <v>2</v>
      </c>
      <c r="B19" s="268" t="s">
        <v>1338</v>
      </c>
      <c r="C19" s="269" t="s">
        <v>1339</v>
      </c>
      <c r="D19" s="269" t="n">
        <v>6</v>
      </c>
      <c r="E19" s="269" t="s">
        <v>33</v>
      </c>
      <c r="F19" s="269" t="s">
        <v>34</v>
      </c>
      <c r="G19" s="269" t="s">
        <v>1330</v>
      </c>
      <c r="H19" s="270" t="n">
        <v>2.8</v>
      </c>
      <c r="I19" s="270" t="n">
        <v>3</v>
      </c>
      <c r="J19" s="269" t="s">
        <v>444</v>
      </c>
      <c r="K19" s="271" t="s">
        <v>1340</v>
      </c>
      <c r="L19" s="271" t="s">
        <v>542</v>
      </c>
      <c r="M19" s="272" t="n">
        <v>17.37</v>
      </c>
      <c r="N19" s="273" t="n">
        <v>17.37</v>
      </c>
      <c r="O19" s="274" t="n">
        <v>17.37</v>
      </c>
      <c r="P19" s="275" t="s">
        <v>1341</v>
      </c>
      <c r="Q19" s="47" t="s">
        <v>1342</v>
      </c>
      <c r="R19" s="47" t="n">
        <v>6</v>
      </c>
      <c r="S19" s="47" t="s">
        <v>33</v>
      </c>
      <c r="T19" s="47" t="s">
        <v>34</v>
      </c>
      <c r="U19" s="47" t="s">
        <v>1330</v>
      </c>
      <c r="V19" s="276" t="n">
        <v>2</v>
      </c>
      <c r="W19" s="276" t="n">
        <v>3</v>
      </c>
      <c r="X19" s="47" t="s">
        <v>444</v>
      </c>
      <c r="Y19" s="271" t="s">
        <v>1334</v>
      </c>
      <c r="Z19" s="271" t="s">
        <v>542</v>
      </c>
      <c r="AA19" s="277" t="n">
        <v>18.71</v>
      </c>
      <c r="AB19" s="277" t="n">
        <v>18.71</v>
      </c>
      <c r="AC19" s="278" t="n">
        <v>18.71</v>
      </c>
      <c r="AD19" s="279" t="s">
        <v>1343</v>
      </c>
      <c r="AE19" s="47" t="s">
        <v>1344</v>
      </c>
      <c r="AF19" s="47" t="n">
        <v>6</v>
      </c>
      <c r="AG19" s="47" t="s">
        <v>33</v>
      </c>
      <c r="AH19" s="47" t="s">
        <v>34</v>
      </c>
      <c r="AI19" s="47" t="s">
        <v>1330</v>
      </c>
      <c r="AJ19" s="276" t="n">
        <v>2.8</v>
      </c>
      <c r="AK19" s="276" t="n">
        <v>3.5</v>
      </c>
      <c r="AL19" s="47" t="s">
        <v>444</v>
      </c>
      <c r="AM19" s="280" t="s">
        <v>1345</v>
      </c>
      <c r="AN19" s="271" t="s">
        <v>542</v>
      </c>
      <c r="AO19" s="281" t="n">
        <v>18.92</v>
      </c>
      <c r="AP19" s="281" t="n">
        <v>18.92</v>
      </c>
      <c r="AQ19" s="282" t="n">
        <v>18.92</v>
      </c>
      <c r="AR19" s="283"/>
      <c r="AS19" s="284"/>
      <c r="AT19" s="284"/>
      <c r="AU19" s="284"/>
      <c r="AV19" s="284"/>
      <c r="AW19" s="284"/>
      <c r="AX19" s="284"/>
      <c r="AY19" s="284"/>
      <c r="AZ19" s="284"/>
    </row>
    <row r="20" s="30" customFormat="true" ht="15" hidden="false" customHeight="false" outlineLevel="0" collapsed="false">
      <c r="A20" s="267" t="n">
        <v>3</v>
      </c>
      <c r="B20" s="268" t="s">
        <v>1346</v>
      </c>
      <c r="C20" s="269" t="s">
        <v>1347</v>
      </c>
      <c r="D20" s="269" t="n">
        <v>6</v>
      </c>
      <c r="E20" s="269" t="s">
        <v>33</v>
      </c>
      <c r="F20" s="269" t="s">
        <v>34</v>
      </c>
      <c r="G20" s="269" t="s">
        <v>1330</v>
      </c>
      <c r="H20" s="270" t="n">
        <v>2.8</v>
      </c>
      <c r="I20" s="270" t="n">
        <v>3</v>
      </c>
      <c r="J20" s="269" t="s">
        <v>444</v>
      </c>
      <c r="K20" s="271" t="s">
        <v>1340</v>
      </c>
      <c r="L20" s="271" t="s">
        <v>542</v>
      </c>
      <c r="M20" s="272" t="n">
        <v>17.37</v>
      </c>
      <c r="N20" s="273" t="n">
        <v>17.37</v>
      </c>
      <c r="O20" s="274" t="n">
        <v>17.37</v>
      </c>
      <c r="P20" s="275" t="s">
        <v>1348</v>
      </c>
      <c r="Q20" s="47" t="s">
        <v>1349</v>
      </c>
      <c r="R20" s="47" t="n">
        <v>6</v>
      </c>
      <c r="S20" s="47" t="s">
        <v>33</v>
      </c>
      <c r="T20" s="47" t="s">
        <v>34</v>
      </c>
      <c r="U20" s="47" t="s">
        <v>1330</v>
      </c>
      <c r="V20" s="276" t="n">
        <v>2</v>
      </c>
      <c r="W20" s="276" t="n">
        <v>3</v>
      </c>
      <c r="X20" s="47" t="s">
        <v>444</v>
      </c>
      <c r="Y20" s="271" t="s">
        <v>1334</v>
      </c>
      <c r="Z20" s="271" t="s">
        <v>542</v>
      </c>
      <c r="AA20" s="277" t="n">
        <v>18.71</v>
      </c>
      <c r="AB20" s="277" t="n">
        <v>18.71</v>
      </c>
      <c r="AC20" s="278" t="n">
        <v>18.71</v>
      </c>
      <c r="AD20" s="279" t="s">
        <v>1350</v>
      </c>
      <c r="AE20" s="47" t="s">
        <v>1351</v>
      </c>
      <c r="AF20" s="47" t="n">
        <v>6</v>
      </c>
      <c r="AG20" s="47" t="s">
        <v>33</v>
      </c>
      <c r="AH20" s="47" t="s">
        <v>34</v>
      </c>
      <c r="AI20" s="47" t="s">
        <v>1330</v>
      </c>
      <c r="AJ20" s="276" t="n">
        <v>2</v>
      </c>
      <c r="AK20" s="276" t="n">
        <v>3.5</v>
      </c>
      <c r="AL20" s="47" t="s">
        <v>444</v>
      </c>
      <c r="AM20" s="280" t="s">
        <v>1352</v>
      </c>
      <c r="AN20" s="271" t="s">
        <v>542</v>
      </c>
      <c r="AO20" s="281" t="n">
        <v>19.43</v>
      </c>
      <c r="AP20" s="281" t="n">
        <v>19.43</v>
      </c>
      <c r="AQ20" s="282" t="n">
        <v>19.43</v>
      </c>
      <c r="AR20" s="283"/>
      <c r="AS20" s="284"/>
      <c r="AT20" s="284"/>
      <c r="AU20" s="284"/>
      <c r="AV20" s="284"/>
      <c r="AW20" s="284"/>
      <c r="AX20" s="284"/>
      <c r="AY20" s="284"/>
      <c r="AZ20" s="284"/>
    </row>
    <row r="21" s="30" customFormat="true" ht="15" hidden="false" customHeight="false" outlineLevel="0" collapsed="false">
      <c r="A21" s="267" t="n">
        <v>4</v>
      </c>
      <c r="B21" s="268" t="s">
        <v>1353</v>
      </c>
      <c r="C21" s="269" t="s">
        <v>1354</v>
      </c>
      <c r="D21" s="269" t="n">
        <v>6</v>
      </c>
      <c r="E21" s="269" t="s">
        <v>33</v>
      </c>
      <c r="F21" s="269" t="s">
        <v>34</v>
      </c>
      <c r="G21" s="269" t="s">
        <v>1330</v>
      </c>
      <c r="H21" s="270" t="n">
        <v>2.8</v>
      </c>
      <c r="I21" s="270" t="n">
        <v>3</v>
      </c>
      <c r="J21" s="269" t="s">
        <v>444</v>
      </c>
      <c r="K21" s="271" t="s">
        <v>1355</v>
      </c>
      <c r="L21" s="271" t="s">
        <v>542</v>
      </c>
      <c r="M21" s="272" t="n">
        <v>15.82</v>
      </c>
      <c r="N21" s="273" t="n">
        <v>15.82</v>
      </c>
      <c r="O21" s="274" t="n">
        <v>15.82</v>
      </c>
      <c r="P21" s="275" t="s">
        <v>1356</v>
      </c>
      <c r="Q21" s="47" t="s">
        <v>1357</v>
      </c>
      <c r="R21" s="47" t="n">
        <v>6</v>
      </c>
      <c r="S21" s="47" t="s">
        <v>33</v>
      </c>
      <c r="T21" s="47" t="s">
        <v>34</v>
      </c>
      <c r="U21" s="47" t="s">
        <v>1330</v>
      </c>
      <c r="V21" s="276" t="n">
        <v>2.8</v>
      </c>
      <c r="W21" s="276" t="n">
        <v>3.5</v>
      </c>
      <c r="X21" s="47" t="s">
        <v>444</v>
      </c>
      <c r="Y21" s="271" t="s">
        <v>1345</v>
      </c>
      <c r="Z21" s="271" t="s">
        <v>542</v>
      </c>
      <c r="AA21" s="277" t="n">
        <v>18.92</v>
      </c>
      <c r="AB21" s="277" t="n">
        <v>18.92</v>
      </c>
      <c r="AC21" s="278" t="n">
        <v>18.92</v>
      </c>
      <c r="AD21" s="279" t="s">
        <v>1358</v>
      </c>
      <c r="AE21" s="47" t="s">
        <v>1359</v>
      </c>
      <c r="AF21" s="47" t="n">
        <v>6</v>
      </c>
      <c r="AG21" s="47" t="s">
        <v>33</v>
      </c>
      <c r="AH21" s="47" t="s">
        <v>34</v>
      </c>
      <c r="AI21" s="47" t="s">
        <v>1330</v>
      </c>
      <c r="AJ21" s="276" t="n">
        <v>2.8</v>
      </c>
      <c r="AK21" s="276" t="n">
        <v>3.5</v>
      </c>
      <c r="AL21" s="47" t="s">
        <v>444</v>
      </c>
      <c r="AM21" s="280" t="s">
        <v>1360</v>
      </c>
      <c r="AN21" s="271" t="s">
        <v>542</v>
      </c>
      <c r="AO21" s="281" t="n">
        <v>19.95</v>
      </c>
      <c r="AP21" s="281" t="n">
        <v>19.95</v>
      </c>
      <c r="AQ21" s="282" t="n">
        <v>19.95</v>
      </c>
      <c r="AR21" s="283"/>
      <c r="AS21" s="284"/>
      <c r="AT21" s="284"/>
      <c r="AU21" s="284"/>
      <c r="AV21" s="284"/>
      <c r="AW21" s="284"/>
      <c r="AX21" s="284"/>
      <c r="AY21" s="284"/>
      <c r="AZ21" s="284"/>
    </row>
    <row r="22" s="30" customFormat="true" ht="15" hidden="false" customHeight="false" outlineLevel="0" collapsed="false">
      <c r="A22" s="267" t="n">
        <v>5</v>
      </c>
      <c r="B22" s="268" t="s">
        <v>1361</v>
      </c>
      <c r="C22" s="269" t="s">
        <v>1362</v>
      </c>
      <c r="D22" s="269" t="n">
        <v>6</v>
      </c>
      <c r="E22" s="269" t="s">
        <v>33</v>
      </c>
      <c r="F22" s="269" t="s">
        <v>34</v>
      </c>
      <c r="G22" s="269" t="s">
        <v>1330</v>
      </c>
      <c r="H22" s="270" t="n">
        <v>2.8</v>
      </c>
      <c r="I22" s="270" t="n">
        <v>3</v>
      </c>
      <c r="J22" s="269" t="s">
        <v>444</v>
      </c>
      <c r="K22" s="271" t="s">
        <v>1363</v>
      </c>
      <c r="L22" s="271" t="s">
        <v>542</v>
      </c>
      <c r="M22" s="272" t="n">
        <v>16.34</v>
      </c>
      <c r="N22" s="273" t="n">
        <v>16.34</v>
      </c>
      <c r="O22" s="274" t="n">
        <v>16.34</v>
      </c>
      <c r="P22" s="275" t="s">
        <v>1364</v>
      </c>
      <c r="Q22" s="47" t="s">
        <v>1365</v>
      </c>
      <c r="R22" s="47" t="n">
        <v>6</v>
      </c>
      <c r="S22" s="47" t="s">
        <v>33</v>
      </c>
      <c r="T22" s="47" t="s">
        <v>34</v>
      </c>
      <c r="U22" s="47" t="s">
        <v>1330</v>
      </c>
      <c r="V22" s="276" t="n">
        <v>2.8</v>
      </c>
      <c r="W22" s="276" t="n">
        <v>3.5</v>
      </c>
      <c r="X22" s="47" t="s">
        <v>444</v>
      </c>
      <c r="Y22" s="271" t="s">
        <v>1345</v>
      </c>
      <c r="Z22" s="271" t="s">
        <v>542</v>
      </c>
      <c r="AA22" s="277" t="n">
        <v>18.5</v>
      </c>
      <c r="AB22" s="277" t="n">
        <v>18.5</v>
      </c>
      <c r="AC22" s="278" t="n">
        <v>18.5</v>
      </c>
      <c r="AD22" s="279" t="s">
        <v>1366</v>
      </c>
      <c r="AE22" s="47" t="s">
        <v>1367</v>
      </c>
      <c r="AF22" s="47" t="n">
        <v>6</v>
      </c>
      <c r="AG22" s="47" t="s">
        <v>33</v>
      </c>
      <c r="AH22" s="47" t="s">
        <v>34</v>
      </c>
      <c r="AI22" s="47" t="s">
        <v>1330</v>
      </c>
      <c r="AJ22" s="276" t="n">
        <v>2</v>
      </c>
      <c r="AK22" s="276" t="n">
        <v>3</v>
      </c>
      <c r="AL22" s="47" t="s">
        <v>444</v>
      </c>
      <c r="AM22" s="280" t="s">
        <v>1368</v>
      </c>
      <c r="AN22" s="271" t="s">
        <v>542</v>
      </c>
      <c r="AO22" s="281" t="n">
        <v>23.04</v>
      </c>
      <c r="AP22" s="281" t="n">
        <v>23.04</v>
      </c>
      <c r="AQ22" s="282" t="n">
        <v>23.04</v>
      </c>
      <c r="AR22" s="283"/>
      <c r="AS22" s="284"/>
      <c r="AT22" s="284"/>
      <c r="AU22" s="284"/>
      <c r="AV22" s="284"/>
      <c r="AW22" s="284"/>
      <c r="AX22" s="284"/>
      <c r="AY22" s="284"/>
      <c r="AZ22" s="284"/>
    </row>
    <row r="23" s="30" customFormat="true" ht="15" hidden="false" customHeight="false" outlineLevel="0" collapsed="false">
      <c r="A23" s="267" t="n">
        <v>6</v>
      </c>
      <c r="B23" s="268" t="s">
        <v>1369</v>
      </c>
      <c r="C23" s="269" t="s">
        <v>1370</v>
      </c>
      <c r="D23" s="269" t="n">
        <v>6</v>
      </c>
      <c r="E23" s="269" t="s">
        <v>33</v>
      </c>
      <c r="F23" s="269" t="s">
        <v>34</v>
      </c>
      <c r="G23" s="269" t="s">
        <v>1330</v>
      </c>
      <c r="H23" s="270" t="n">
        <v>2.8</v>
      </c>
      <c r="I23" s="270" t="n">
        <v>3</v>
      </c>
      <c r="J23" s="269" t="s">
        <v>444</v>
      </c>
      <c r="K23" s="271" t="s">
        <v>1371</v>
      </c>
      <c r="L23" s="271" t="s">
        <v>542</v>
      </c>
      <c r="M23" s="272" t="n">
        <v>17.26</v>
      </c>
      <c r="N23" s="273" t="n">
        <v>17.26</v>
      </c>
      <c r="O23" s="274" t="n">
        <v>17.26</v>
      </c>
      <c r="P23" s="275" t="s">
        <v>1338</v>
      </c>
      <c r="Q23" s="47" t="s">
        <v>1372</v>
      </c>
      <c r="R23" s="47" t="n">
        <v>6</v>
      </c>
      <c r="S23" s="47" t="s">
        <v>33</v>
      </c>
      <c r="T23" s="47" t="s">
        <v>34</v>
      </c>
      <c r="U23" s="47" t="s">
        <v>1330</v>
      </c>
      <c r="V23" s="276" t="n">
        <v>2.8</v>
      </c>
      <c r="W23" s="276" t="n">
        <v>3</v>
      </c>
      <c r="X23" s="47" t="s">
        <v>444</v>
      </c>
      <c r="Y23" s="271" t="n">
        <v>42644</v>
      </c>
      <c r="Z23" s="271" t="s">
        <v>542</v>
      </c>
      <c r="AA23" s="277" t="n">
        <v>18.24</v>
      </c>
      <c r="AB23" s="277" t="n">
        <v>18.24</v>
      </c>
      <c r="AC23" s="278" t="n">
        <v>18.24</v>
      </c>
      <c r="AD23" s="279" t="s">
        <v>1373</v>
      </c>
      <c r="AE23" s="47" t="s">
        <v>1374</v>
      </c>
      <c r="AF23" s="47" t="n">
        <v>6</v>
      </c>
      <c r="AG23" s="47" t="s">
        <v>33</v>
      </c>
      <c r="AH23" s="47" t="s">
        <v>34</v>
      </c>
      <c r="AI23" s="47" t="s">
        <v>1330</v>
      </c>
      <c r="AJ23" s="276" t="n">
        <v>2</v>
      </c>
      <c r="AK23" s="276" t="n">
        <v>3.5</v>
      </c>
      <c r="AL23" s="47" t="s">
        <v>444</v>
      </c>
      <c r="AM23" s="280" t="s">
        <v>1368</v>
      </c>
      <c r="AN23" s="271" t="s">
        <v>542</v>
      </c>
      <c r="AO23" s="281" t="n">
        <v>23.04</v>
      </c>
      <c r="AP23" s="281" t="n">
        <v>23.04</v>
      </c>
      <c r="AQ23" s="282" t="n">
        <v>23.04</v>
      </c>
      <c r="AR23" s="283"/>
      <c r="AS23" s="284"/>
      <c r="AT23" s="284"/>
      <c r="AU23" s="284"/>
      <c r="AV23" s="284"/>
      <c r="AW23" s="284"/>
      <c r="AX23" s="284"/>
      <c r="AY23" s="284"/>
      <c r="AZ23" s="284"/>
    </row>
    <row r="24" s="30" customFormat="true" ht="15" hidden="false" customHeight="false" outlineLevel="0" collapsed="false">
      <c r="A24" s="267" t="n">
        <v>7</v>
      </c>
      <c r="B24" s="268" t="s">
        <v>1375</v>
      </c>
      <c r="C24" s="269" t="s">
        <v>1376</v>
      </c>
      <c r="D24" s="269" t="n">
        <v>6</v>
      </c>
      <c r="E24" s="269" t="s">
        <v>33</v>
      </c>
      <c r="F24" s="269" t="s">
        <v>34</v>
      </c>
      <c r="G24" s="269" t="s">
        <v>1330</v>
      </c>
      <c r="H24" s="270" t="n">
        <v>2.8</v>
      </c>
      <c r="I24" s="270" t="n">
        <v>3</v>
      </c>
      <c r="J24" s="269" t="s">
        <v>444</v>
      </c>
      <c r="K24" s="271" t="s">
        <v>1377</v>
      </c>
      <c r="L24" s="271" t="s">
        <v>542</v>
      </c>
      <c r="M24" s="272" t="n">
        <v>15.93</v>
      </c>
      <c r="N24" s="273" t="n">
        <v>15.93</v>
      </c>
      <c r="O24" s="274" t="n">
        <v>15.93</v>
      </c>
      <c r="P24" s="275" t="s">
        <v>1378</v>
      </c>
      <c r="Q24" s="47" t="s">
        <v>1379</v>
      </c>
      <c r="R24" s="47" t="n">
        <v>6</v>
      </c>
      <c r="S24" s="47" t="s">
        <v>33</v>
      </c>
      <c r="T24" s="47" t="s">
        <v>34</v>
      </c>
      <c r="U24" s="47" t="s">
        <v>1330</v>
      </c>
      <c r="V24" s="276" t="n">
        <v>2.8</v>
      </c>
      <c r="W24" s="276" t="n">
        <v>3</v>
      </c>
      <c r="X24" s="47" t="s">
        <v>444</v>
      </c>
      <c r="Y24" s="271" t="n">
        <v>42644</v>
      </c>
      <c r="Z24" s="271" t="s">
        <v>542</v>
      </c>
      <c r="AA24" s="277" t="n">
        <v>18.24</v>
      </c>
      <c r="AB24" s="277" t="n">
        <v>18.24</v>
      </c>
      <c r="AC24" s="278" t="n">
        <v>18.24</v>
      </c>
      <c r="AD24" s="279" t="s">
        <v>1380</v>
      </c>
      <c r="AE24" s="47" t="s">
        <v>1381</v>
      </c>
      <c r="AF24" s="47" t="n">
        <v>6</v>
      </c>
      <c r="AG24" s="47" t="s">
        <v>33</v>
      </c>
      <c r="AH24" s="47" t="s">
        <v>34</v>
      </c>
      <c r="AI24" s="47" t="s">
        <v>1330</v>
      </c>
      <c r="AJ24" s="276" t="n">
        <v>2.8</v>
      </c>
      <c r="AK24" s="276" t="n">
        <v>3.3</v>
      </c>
      <c r="AL24" s="47" t="s">
        <v>444</v>
      </c>
      <c r="AM24" s="280" t="s">
        <v>1382</v>
      </c>
      <c r="AN24" s="271" t="s">
        <v>542</v>
      </c>
      <c r="AO24" s="281" t="n">
        <v>18.71</v>
      </c>
      <c r="AP24" s="281" t="n">
        <v>18.71</v>
      </c>
      <c r="AQ24" s="282" t="n">
        <v>18.71</v>
      </c>
      <c r="AR24" s="283"/>
      <c r="AS24" s="284"/>
      <c r="AT24" s="284"/>
      <c r="AU24" s="284"/>
      <c r="AV24" s="284"/>
      <c r="AW24" s="284"/>
      <c r="AX24" s="284"/>
      <c r="AY24" s="284"/>
      <c r="AZ24" s="284"/>
    </row>
    <row r="25" s="30" customFormat="true" ht="15" hidden="false" customHeight="false" outlineLevel="0" collapsed="false">
      <c r="A25" s="267" t="n">
        <v>8</v>
      </c>
      <c r="B25" s="268" t="s">
        <v>1383</v>
      </c>
      <c r="C25" s="269" t="s">
        <v>1384</v>
      </c>
      <c r="D25" s="269" t="n">
        <v>6</v>
      </c>
      <c r="E25" s="269" t="s">
        <v>33</v>
      </c>
      <c r="F25" s="269" t="s">
        <v>34</v>
      </c>
      <c r="G25" s="269" t="s">
        <v>1330</v>
      </c>
      <c r="H25" s="270" t="n">
        <v>2.8</v>
      </c>
      <c r="I25" s="270" t="n">
        <v>3.5</v>
      </c>
      <c r="J25" s="269" t="s">
        <v>444</v>
      </c>
      <c r="K25" s="271" t="s">
        <v>1385</v>
      </c>
      <c r="L25" s="271" t="s">
        <v>542</v>
      </c>
      <c r="M25" s="272" t="n">
        <v>18.92</v>
      </c>
      <c r="N25" s="273" t="n">
        <v>18.92</v>
      </c>
      <c r="O25" s="274" t="n">
        <v>18.92</v>
      </c>
      <c r="P25" s="275" t="s">
        <v>1350</v>
      </c>
      <c r="Q25" s="47" t="s">
        <v>1351</v>
      </c>
      <c r="R25" s="47" t="n">
        <v>6</v>
      </c>
      <c r="S25" s="47" t="s">
        <v>33</v>
      </c>
      <c r="T25" s="47" t="s">
        <v>34</v>
      </c>
      <c r="U25" s="47" t="s">
        <v>1330</v>
      </c>
      <c r="V25" s="276" t="n">
        <v>2</v>
      </c>
      <c r="W25" s="276" t="n">
        <v>3.5</v>
      </c>
      <c r="X25" s="47" t="s">
        <v>444</v>
      </c>
      <c r="Y25" s="271" t="s">
        <v>1352</v>
      </c>
      <c r="Z25" s="271" t="s">
        <v>542</v>
      </c>
      <c r="AA25" s="277" t="n">
        <v>19.43</v>
      </c>
      <c r="AB25" s="277" t="n">
        <v>19.43</v>
      </c>
      <c r="AC25" s="278" t="n">
        <v>19.43</v>
      </c>
      <c r="AD25" s="279" t="s">
        <v>1386</v>
      </c>
      <c r="AE25" s="47" t="s">
        <v>1387</v>
      </c>
      <c r="AF25" s="47" t="n">
        <v>6</v>
      </c>
      <c r="AG25" s="47" t="s">
        <v>33</v>
      </c>
      <c r="AH25" s="47" t="s">
        <v>34</v>
      </c>
      <c r="AI25" s="47" t="s">
        <v>1330</v>
      </c>
      <c r="AJ25" s="276" t="n">
        <v>2.8</v>
      </c>
      <c r="AK25" s="276" t="n">
        <v>3</v>
      </c>
      <c r="AL25" s="47" t="s">
        <v>444</v>
      </c>
      <c r="AM25" s="280" t="s">
        <v>1352</v>
      </c>
      <c r="AN25" s="271" t="s">
        <v>542</v>
      </c>
      <c r="AO25" s="281" t="n">
        <v>20.46</v>
      </c>
      <c r="AP25" s="281" t="n">
        <v>20.46</v>
      </c>
      <c r="AQ25" s="282" t="n">
        <v>20.46</v>
      </c>
      <c r="AR25" s="283"/>
      <c r="AS25" s="284"/>
      <c r="AT25" s="284"/>
      <c r="AU25" s="284"/>
      <c r="AV25" s="284"/>
      <c r="AW25" s="284"/>
      <c r="AX25" s="284"/>
      <c r="AY25" s="284"/>
      <c r="AZ25" s="284"/>
    </row>
    <row r="26" s="30" customFormat="true" ht="15" hidden="false" customHeight="false" outlineLevel="0" collapsed="false">
      <c r="A26" s="267" t="n">
        <v>9</v>
      </c>
      <c r="B26" s="268" t="s">
        <v>1388</v>
      </c>
      <c r="C26" s="269" t="s">
        <v>1389</v>
      </c>
      <c r="D26" s="269" t="n">
        <v>6</v>
      </c>
      <c r="E26" s="269" t="s">
        <v>33</v>
      </c>
      <c r="F26" s="269" t="s">
        <v>34</v>
      </c>
      <c r="G26" s="269" t="s">
        <v>1330</v>
      </c>
      <c r="H26" s="270" t="n">
        <v>2.8</v>
      </c>
      <c r="I26" s="270" t="n">
        <v>3</v>
      </c>
      <c r="J26" s="269" t="s">
        <v>444</v>
      </c>
      <c r="K26" s="271" t="s">
        <v>1390</v>
      </c>
      <c r="L26" s="271" t="s">
        <v>542</v>
      </c>
      <c r="M26" s="272" t="n">
        <v>15.82</v>
      </c>
      <c r="N26" s="273" t="n">
        <v>15.82</v>
      </c>
      <c r="O26" s="274" t="n">
        <v>15.82</v>
      </c>
      <c r="P26" s="275" t="s">
        <v>1391</v>
      </c>
      <c r="Q26" s="47" t="s">
        <v>1392</v>
      </c>
      <c r="R26" s="47" t="n">
        <v>6</v>
      </c>
      <c r="S26" s="47" t="s">
        <v>33</v>
      </c>
      <c r="T26" s="47" t="s">
        <v>34</v>
      </c>
      <c r="U26" s="47" t="s">
        <v>1330</v>
      </c>
      <c r="V26" s="276" t="n">
        <v>2.8</v>
      </c>
      <c r="W26" s="276" t="n">
        <v>3</v>
      </c>
      <c r="X26" s="47" t="s">
        <v>444</v>
      </c>
      <c r="Y26" s="271" t="s">
        <v>1393</v>
      </c>
      <c r="Z26" s="271" t="s">
        <v>542</v>
      </c>
      <c r="AA26" s="277" t="n">
        <v>21.25</v>
      </c>
      <c r="AB26" s="277" t="n">
        <v>21.25</v>
      </c>
      <c r="AC26" s="278" t="n">
        <v>21.25</v>
      </c>
      <c r="AD26" s="279" t="s">
        <v>1394</v>
      </c>
      <c r="AE26" s="47" t="s">
        <v>1395</v>
      </c>
      <c r="AF26" s="47" t="n">
        <v>6</v>
      </c>
      <c r="AG26" s="47" t="s">
        <v>33</v>
      </c>
      <c r="AH26" s="47" t="s">
        <v>34</v>
      </c>
      <c r="AI26" s="47" t="s">
        <v>1330</v>
      </c>
      <c r="AJ26" s="276" t="n">
        <v>2.8</v>
      </c>
      <c r="AK26" s="276" t="n">
        <v>3.5</v>
      </c>
      <c r="AL26" s="47" t="s">
        <v>444</v>
      </c>
      <c r="AM26" s="280" t="s">
        <v>1396</v>
      </c>
      <c r="AN26" s="271" t="s">
        <v>542</v>
      </c>
      <c r="AO26" s="281" t="n">
        <v>23.97</v>
      </c>
      <c r="AP26" s="281" t="n">
        <v>23.97</v>
      </c>
      <c r="AQ26" s="282" t="n">
        <v>23.97</v>
      </c>
      <c r="AR26" s="283"/>
      <c r="AS26" s="284"/>
      <c r="AT26" s="284"/>
      <c r="AU26" s="284"/>
      <c r="AV26" s="284"/>
      <c r="AW26" s="284"/>
      <c r="AX26" s="284"/>
      <c r="AY26" s="284"/>
      <c r="AZ26" s="284"/>
    </row>
    <row r="27" s="30" customFormat="true" ht="15" hidden="false" customHeight="false" outlineLevel="0" collapsed="false">
      <c r="A27" s="267" t="n">
        <v>10</v>
      </c>
      <c r="B27" s="268" t="s">
        <v>1397</v>
      </c>
      <c r="C27" s="269" t="s">
        <v>1398</v>
      </c>
      <c r="D27" s="269" t="n">
        <v>6</v>
      </c>
      <c r="E27" s="269" t="s">
        <v>33</v>
      </c>
      <c r="F27" s="269" t="s">
        <v>34</v>
      </c>
      <c r="G27" s="269" t="s">
        <v>1330</v>
      </c>
      <c r="H27" s="270" t="n">
        <v>2.8</v>
      </c>
      <c r="I27" s="270" t="n">
        <v>3</v>
      </c>
      <c r="J27" s="269" t="s">
        <v>444</v>
      </c>
      <c r="K27" s="271" t="s">
        <v>1377</v>
      </c>
      <c r="L27" s="271" t="s">
        <v>542</v>
      </c>
      <c r="M27" s="272" t="n">
        <v>15.93</v>
      </c>
      <c r="N27" s="273" t="n">
        <v>15.93</v>
      </c>
      <c r="O27" s="274" t="n">
        <v>15.93</v>
      </c>
      <c r="P27" s="275" t="s">
        <v>1399</v>
      </c>
      <c r="Q27" s="47" t="s">
        <v>1400</v>
      </c>
      <c r="R27" s="47" t="n">
        <v>6</v>
      </c>
      <c r="S27" s="47" t="s">
        <v>33</v>
      </c>
      <c r="T27" s="47" t="s">
        <v>34</v>
      </c>
      <c r="U27" s="47" t="s">
        <v>1330</v>
      </c>
      <c r="V27" s="276" t="n">
        <v>2.8</v>
      </c>
      <c r="W27" s="276" t="n">
        <v>3</v>
      </c>
      <c r="X27" s="47" t="s">
        <v>444</v>
      </c>
      <c r="Y27" s="271" t="s">
        <v>1393</v>
      </c>
      <c r="Z27" s="271" t="s">
        <v>542</v>
      </c>
      <c r="AA27" s="277" t="n">
        <v>21.25</v>
      </c>
      <c r="AB27" s="277" t="n">
        <v>21.25</v>
      </c>
      <c r="AC27" s="278" t="n">
        <v>21.25</v>
      </c>
      <c r="AD27" s="279" t="s">
        <v>1401</v>
      </c>
      <c r="AE27" s="47" t="s">
        <v>1402</v>
      </c>
      <c r="AF27" s="47" t="n">
        <v>6</v>
      </c>
      <c r="AG27" s="47" t="s">
        <v>33</v>
      </c>
      <c r="AH27" s="47" t="s">
        <v>34</v>
      </c>
      <c r="AI27" s="47" t="s">
        <v>1330</v>
      </c>
      <c r="AJ27" s="276" t="n">
        <v>2</v>
      </c>
      <c r="AK27" s="276" t="n">
        <v>3</v>
      </c>
      <c r="AL27" s="47" t="s">
        <v>444</v>
      </c>
      <c r="AM27" s="280" t="s">
        <v>1352</v>
      </c>
      <c r="AN27" s="271" t="s">
        <v>542</v>
      </c>
      <c r="AO27" s="281" t="n">
        <v>20.46</v>
      </c>
      <c r="AP27" s="281" t="n">
        <v>20.46</v>
      </c>
      <c r="AQ27" s="282" t="n">
        <v>20.46</v>
      </c>
      <c r="AR27" s="283"/>
      <c r="AS27" s="284"/>
      <c r="AT27" s="284"/>
      <c r="AU27" s="284"/>
      <c r="AV27" s="284"/>
      <c r="AW27" s="284"/>
      <c r="AX27" s="284"/>
      <c r="AY27" s="284"/>
      <c r="AZ27" s="284"/>
    </row>
    <row r="28" s="30" customFormat="true" ht="15" hidden="false" customHeight="false" outlineLevel="0" collapsed="false">
      <c r="A28" s="267" t="n">
        <v>11</v>
      </c>
      <c r="B28" s="268" t="s">
        <v>1403</v>
      </c>
      <c r="C28" s="269" t="s">
        <v>1404</v>
      </c>
      <c r="D28" s="269" t="n">
        <v>6</v>
      </c>
      <c r="E28" s="269" t="s">
        <v>33</v>
      </c>
      <c r="F28" s="269" t="s">
        <v>34</v>
      </c>
      <c r="G28" s="269" t="s">
        <v>1330</v>
      </c>
      <c r="H28" s="270" t="n">
        <v>2.8</v>
      </c>
      <c r="I28" s="270" t="n">
        <v>3</v>
      </c>
      <c r="J28" s="269" t="s">
        <v>444</v>
      </c>
      <c r="K28" s="271" t="s">
        <v>1331</v>
      </c>
      <c r="L28" s="271" t="s">
        <v>542</v>
      </c>
      <c r="M28" s="272" t="n">
        <v>22.01</v>
      </c>
      <c r="N28" s="273" t="n">
        <v>22.01</v>
      </c>
      <c r="O28" s="274" t="n">
        <v>22.01</v>
      </c>
      <c r="P28" s="275" t="s">
        <v>1405</v>
      </c>
      <c r="Q28" s="47" t="s">
        <v>1406</v>
      </c>
      <c r="R28" s="47" t="n">
        <v>6</v>
      </c>
      <c r="S28" s="47" t="s">
        <v>33</v>
      </c>
      <c r="T28" s="47" t="s">
        <v>34</v>
      </c>
      <c r="U28" s="47" t="s">
        <v>1330</v>
      </c>
      <c r="V28" s="276" t="n">
        <v>2.8</v>
      </c>
      <c r="W28" s="276" t="n">
        <v>3</v>
      </c>
      <c r="X28" s="47" t="s">
        <v>444</v>
      </c>
      <c r="Y28" s="271" t="s">
        <v>1407</v>
      </c>
      <c r="Z28" s="271" t="s">
        <v>542</v>
      </c>
      <c r="AA28" s="277" t="n">
        <v>18.4</v>
      </c>
      <c r="AB28" s="277" t="n">
        <v>18.4</v>
      </c>
      <c r="AC28" s="278" t="n">
        <v>18.4</v>
      </c>
      <c r="AD28" s="279" t="s">
        <v>1408</v>
      </c>
      <c r="AE28" s="47" t="s">
        <v>1409</v>
      </c>
      <c r="AF28" s="47" t="n">
        <v>6</v>
      </c>
      <c r="AG28" s="47" t="s">
        <v>33</v>
      </c>
      <c r="AH28" s="47" t="s">
        <v>34</v>
      </c>
      <c r="AI28" s="47" t="s">
        <v>1330</v>
      </c>
      <c r="AJ28" s="276" t="n">
        <v>2</v>
      </c>
      <c r="AK28" s="276" t="n">
        <v>3.5</v>
      </c>
      <c r="AL28" s="47" t="s">
        <v>444</v>
      </c>
      <c r="AM28" s="280" t="s">
        <v>1410</v>
      </c>
      <c r="AN28" s="271" t="s">
        <v>542</v>
      </c>
      <c r="AO28" s="281" t="n">
        <v>22.19</v>
      </c>
      <c r="AP28" s="281" t="n">
        <v>22.19</v>
      </c>
      <c r="AQ28" s="282" t="n">
        <v>22.19</v>
      </c>
      <c r="AR28" s="283"/>
      <c r="AS28" s="284"/>
      <c r="AT28" s="284"/>
      <c r="AU28" s="284"/>
      <c r="AV28" s="284"/>
      <c r="AW28" s="284"/>
      <c r="AX28" s="284"/>
      <c r="AY28" s="284"/>
      <c r="AZ28" s="284"/>
    </row>
    <row r="29" s="30" customFormat="true" ht="15" hidden="false" customHeight="false" outlineLevel="0" collapsed="false">
      <c r="A29" s="267" t="n">
        <v>12</v>
      </c>
      <c r="B29" s="268" t="s">
        <v>1411</v>
      </c>
      <c r="C29" s="269" t="s">
        <v>1412</v>
      </c>
      <c r="D29" s="269" t="n">
        <v>6</v>
      </c>
      <c r="E29" s="269" t="s">
        <v>33</v>
      </c>
      <c r="F29" s="269" t="s">
        <v>34</v>
      </c>
      <c r="G29" s="269" t="s">
        <v>1330</v>
      </c>
      <c r="H29" s="270" t="n">
        <v>2.8</v>
      </c>
      <c r="I29" s="270" t="n">
        <v>3.5</v>
      </c>
      <c r="J29" s="269" t="s">
        <v>444</v>
      </c>
      <c r="K29" s="271" t="s">
        <v>1385</v>
      </c>
      <c r="L29" s="271" t="s">
        <v>542</v>
      </c>
      <c r="M29" s="272" t="n">
        <v>17.45</v>
      </c>
      <c r="N29" s="273" t="n">
        <v>17.45</v>
      </c>
      <c r="O29" s="274" t="n">
        <v>17.45</v>
      </c>
      <c r="P29" s="275" t="s">
        <v>1413</v>
      </c>
      <c r="Q29" s="47" t="s">
        <v>1414</v>
      </c>
      <c r="R29" s="47" t="n">
        <v>6</v>
      </c>
      <c r="S29" s="47" t="s">
        <v>33</v>
      </c>
      <c r="T29" s="47" t="s">
        <v>34</v>
      </c>
      <c r="U29" s="47" t="s">
        <v>1330</v>
      </c>
      <c r="V29" s="276" t="n">
        <v>2.8</v>
      </c>
      <c r="W29" s="276" t="n">
        <v>3.5</v>
      </c>
      <c r="X29" s="47" t="s">
        <v>444</v>
      </c>
      <c r="Y29" s="271" t="s">
        <v>1345</v>
      </c>
      <c r="Z29" s="271" t="s">
        <v>542</v>
      </c>
      <c r="AA29" s="277" t="n">
        <v>18.92</v>
      </c>
      <c r="AB29" s="277" t="n">
        <v>18.92</v>
      </c>
      <c r="AC29" s="278" t="n">
        <v>18.92</v>
      </c>
      <c r="AD29" s="279" t="s">
        <v>1415</v>
      </c>
      <c r="AE29" s="47" t="s">
        <v>1416</v>
      </c>
      <c r="AF29" s="47" t="n">
        <v>6</v>
      </c>
      <c r="AG29" s="47" t="s">
        <v>33</v>
      </c>
      <c r="AH29" s="47" t="s">
        <v>34</v>
      </c>
      <c r="AI29" s="47" t="s">
        <v>1330</v>
      </c>
      <c r="AJ29" s="276" t="n">
        <v>2.8</v>
      </c>
      <c r="AK29" s="276" t="n">
        <v>3.5</v>
      </c>
      <c r="AL29" s="47" t="s">
        <v>444</v>
      </c>
      <c r="AM29" s="280" t="s">
        <v>1396</v>
      </c>
      <c r="AN29" s="271" t="s">
        <v>542</v>
      </c>
      <c r="AO29" s="281" t="n">
        <v>23.97</v>
      </c>
      <c r="AP29" s="281" t="n">
        <v>23.97</v>
      </c>
      <c r="AQ29" s="282" t="n">
        <v>23.97</v>
      </c>
      <c r="AR29" s="283"/>
      <c r="AS29" s="284"/>
      <c r="AT29" s="284"/>
      <c r="AU29" s="284"/>
      <c r="AV29" s="284"/>
      <c r="AW29" s="284"/>
      <c r="AX29" s="284"/>
      <c r="AY29" s="284"/>
      <c r="AZ29" s="284"/>
    </row>
    <row r="30" s="30" customFormat="true" ht="15" hidden="false" customHeight="false" outlineLevel="0" collapsed="false">
      <c r="A30" s="267" t="n">
        <v>13</v>
      </c>
      <c r="B30" s="268" t="s">
        <v>1417</v>
      </c>
      <c r="C30" s="269" t="s">
        <v>1418</v>
      </c>
      <c r="D30" s="269" t="n">
        <v>6</v>
      </c>
      <c r="E30" s="269" t="s">
        <v>33</v>
      </c>
      <c r="F30" s="269" t="s">
        <v>34</v>
      </c>
      <c r="G30" s="269" t="s">
        <v>1330</v>
      </c>
      <c r="H30" s="270" t="n">
        <v>2.8</v>
      </c>
      <c r="I30" s="270" t="n">
        <v>3</v>
      </c>
      <c r="J30" s="269" t="s">
        <v>444</v>
      </c>
      <c r="K30" s="271" t="s">
        <v>1363</v>
      </c>
      <c r="L30" s="271" t="s">
        <v>542</v>
      </c>
      <c r="M30" s="272" t="n">
        <v>16.34</v>
      </c>
      <c r="N30" s="273" t="n">
        <v>16.34</v>
      </c>
      <c r="O30" s="274" t="n">
        <v>16.34</v>
      </c>
      <c r="P30" s="275" t="s">
        <v>1419</v>
      </c>
      <c r="Q30" s="47" t="s">
        <v>1420</v>
      </c>
      <c r="R30" s="47" t="n">
        <v>6</v>
      </c>
      <c r="S30" s="47" t="s">
        <v>33</v>
      </c>
      <c r="T30" s="47" t="s">
        <v>34</v>
      </c>
      <c r="U30" s="47" t="s">
        <v>1330</v>
      </c>
      <c r="V30" s="276" t="n">
        <v>2.8</v>
      </c>
      <c r="W30" s="276" t="n">
        <v>3.4</v>
      </c>
      <c r="X30" s="47" t="s">
        <v>444</v>
      </c>
      <c r="Y30" s="271" t="s">
        <v>1385</v>
      </c>
      <c r="Z30" s="271" t="s">
        <v>542</v>
      </c>
      <c r="AA30" s="277" t="n">
        <v>17.26</v>
      </c>
      <c r="AB30" s="277" t="n">
        <v>17.26</v>
      </c>
      <c r="AC30" s="278" t="n">
        <v>17.26</v>
      </c>
      <c r="AD30" s="279" t="s">
        <v>1421</v>
      </c>
      <c r="AE30" s="47" t="s">
        <v>1422</v>
      </c>
      <c r="AF30" s="47" t="n">
        <v>6</v>
      </c>
      <c r="AG30" s="47" t="s">
        <v>33</v>
      </c>
      <c r="AH30" s="47" t="s">
        <v>34</v>
      </c>
      <c r="AI30" s="47" t="s">
        <v>1330</v>
      </c>
      <c r="AJ30" s="276" t="n">
        <v>2.8</v>
      </c>
      <c r="AK30" s="276" t="n">
        <v>3.5</v>
      </c>
      <c r="AL30" s="47" t="s">
        <v>444</v>
      </c>
      <c r="AM30" s="280" t="s">
        <v>1360</v>
      </c>
      <c r="AN30" s="271" t="s">
        <v>542</v>
      </c>
      <c r="AO30" s="281" t="n">
        <v>19.95</v>
      </c>
      <c r="AP30" s="281" t="n">
        <v>19.95</v>
      </c>
      <c r="AQ30" s="282" t="n">
        <v>19.95</v>
      </c>
      <c r="AR30" s="283"/>
      <c r="AS30" s="284"/>
      <c r="AT30" s="284"/>
      <c r="AU30" s="284"/>
      <c r="AV30" s="284"/>
      <c r="AW30" s="284"/>
      <c r="AX30" s="284"/>
      <c r="AY30" s="284"/>
      <c r="AZ30" s="284"/>
    </row>
    <row r="31" s="30" customFormat="true" ht="15" hidden="false" customHeight="false" outlineLevel="0" collapsed="false">
      <c r="A31" s="267" t="n">
        <v>14</v>
      </c>
      <c r="B31" s="268" t="s">
        <v>1423</v>
      </c>
      <c r="C31" s="269" t="s">
        <v>1424</v>
      </c>
      <c r="D31" s="269" t="n">
        <v>6</v>
      </c>
      <c r="E31" s="269" t="s">
        <v>33</v>
      </c>
      <c r="F31" s="269" t="s">
        <v>34</v>
      </c>
      <c r="G31" s="269" t="s">
        <v>1330</v>
      </c>
      <c r="H31" s="270" t="n">
        <v>2.8</v>
      </c>
      <c r="I31" s="270" t="n">
        <v>3.4</v>
      </c>
      <c r="J31" s="269" t="s">
        <v>444</v>
      </c>
      <c r="K31" s="271" t="s">
        <v>1425</v>
      </c>
      <c r="L31" s="271" t="s">
        <v>542</v>
      </c>
      <c r="M31" s="272" t="n">
        <v>15.93</v>
      </c>
      <c r="N31" s="273" t="n">
        <v>15.93</v>
      </c>
      <c r="O31" s="274" t="n">
        <v>15.93</v>
      </c>
      <c r="P31" s="275" t="s">
        <v>1383</v>
      </c>
      <c r="Q31" s="47" t="s">
        <v>1384</v>
      </c>
      <c r="R31" s="47" t="n">
        <v>6</v>
      </c>
      <c r="S31" s="47" t="s">
        <v>33</v>
      </c>
      <c r="T31" s="47" t="s">
        <v>34</v>
      </c>
      <c r="U31" s="47" t="s">
        <v>1330</v>
      </c>
      <c r="V31" s="276" t="n">
        <v>2.8</v>
      </c>
      <c r="W31" s="276" t="n">
        <v>3.5</v>
      </c>
      <c r="X31" s="47" t="s">
        <v>444</v>
      </c>
      <c r="Y31" s="271" t="s">
        <v>1426</v>
      </c>
      <c r="Z31" s="271" t="s">
        <v>542</v>
      </c>
      <c r="AA31" s="277" t="n">
        <v>18.92</v>
      </c>
      <c r="AB31" s="277" t="n">
        <v>18.92</v>
      </c>
      <c r="AC31" s="278" t="n">
        <v>18.92</v>
      </c>
      <c r="AD31" s="279" t="s">
        <v>1427</v>
      </c>
      <c r="AE31" s="47" t="s">
        <v>1428</v>
      </c>
      <c r="AF31" s="47" t="n">
        <v>6</v>
      </c>
      <c r="AG31" s="47" t="s">
        <v>33</v>
      </c>
      <c r="AH31" s="47" t="s">
        <v>34</v>
      </c>
      <c r="AI31" s="47" t="s">
        <v>1330</v>
      </c>
      <c r="AJ31" s="276" t="n">
        <v>2</v>
      </c>
      <c r="AK31" s="276" t="n">
        <v>3.5</v>
      </c>
      <c r="AL31" s="47" t="s">
        <v>444</v>
      </c>
      <c r="AM31" s="280" t="s">
        <v>1410</v>
      </c>
      <c r="AN31" s="271" t="s">
        <v>542</v>
      </c>
      <c r="AO31" s="281" t="n">
        <v>22.19</v>
      </c>
      <c r="AP31" s="281" t="n">
        <v>22.19</v>
      </c>
      <c r="AQ31" s="282" t="n">
        <v>22.19</v>
      </c>
      <c r="AR31" s="283"/>
      <c r="AS31" s="284"/>
      <c r="AT31" s="284"/>
      <c r="AU31" s="284"/>
      <c r="AV31" s="284"/>
      <c r="AW31" s="284"/>
      <c r="AX31" s="284"/>
      <c r="AY31" s="284"/>
      <c r="AZ31" s="284"/>
    </row>
    <row r="32" s="30" customFormat="true" ht="15" hidden="false" customHeight="false" outlineLevel="0" collapsed="false">
      <c r="A32" s="267" t="n">
        <v>15</v>
      </c>
      <c r="B32" s="268" t="s">
        <v>1429</v>
      </c>
      <c r="C32" s="269" t="s">
        <v>1430</v>
      </c>
      <c r="D32" s="269" t="n">
        <v>6</v>
      </c>
      <c r="E32" s="269" t="s">
        <v>33</v>
      </c>
      <c r="F32" s="269" t="s">
        <v>34</v>
      </c>
      <c r="G32" s="269" t="s">
        <v>1330</v>
      </c>
      <c r="H32" s="270" t="n">
        <v>2.8</v>
      </c>
      <c r="I32" s="270" t="n">
        <v>3</v>
      </c>
      <c r="J32" s="269" t="s">
        <v>444</v>
      </c>
      <c r="K32" s="271" t="s">
        <v>1371</v>
      </c>
      <c r="L32" s="271" t="s">
        <v>542</v>
      </c>
      <c r="M32" s="272" t="n">
        <v>17.26</v>
      </c>
      <c r="N32" s="273" t="n">
        <v>17.26</v>
      </c>
      <c r="O32" s="274" t="n">
        <v>17.26</v>
      </c>
      <c r="P32" s="275" t="s">
        <v>1431</v>
      </c>
      <c r="Q32" s="47" t="s">
        <v>1432</v>
      </c>
      <c r="R32" s="47" t="n">
        <v>6</v>
      </c>
      <c r="S32" s="47" t="s">
        <v>33</v>
      </c>
      <c r="T32" s="47" t="s">
        <v>34</v>
      </c>
      <c r="U32" s="47" t="s">
        <v>1330</v>
      </c>
      <c r="V32" s="276" t="n">
        <v>2.8</v>
      </c>
      <c r="W32" s="276" t="n">
        <v>2.5</v>
      </c>
      <c r="X32" s="47" t="s">
        <v>444</v>
      </c>
      <c r="Y32" s="271" t="s">
        <v>1407</v>
      </c>
      <c r="Z32" s="271" t="s">
        <v>542</v>
      </c>
      <c r="AA32" s="277" t="n">
        <v>17.37</v>
      </c>
      <c r="AB32" s="277" t="n">
        <v>17.37</v>
      </c>
      <c r="AC32" s="278" t="n">
        <v>17.37</v>
      </c>
      <c r="AD32" s="279"/>
      <c r="AE32" s="47"/>
      <c r="AF32" s="47"/>
      <c r="AG32" s="47"/>
      <c r="AH32" s="47"/>
      <c r="AI32" s="47"/>
      <c r="AJ32" s="276"/>
      <c r="AK32" s="276"/>
      <c r="AL32" s="47"/>
      <c r="AM32" s="280"/>
      <c r="AN32" s="271"/>
      <c r="AO32" s="281"/>
      <c r="AP32" s="281"/>
      <c r="AQ32" s="282"/>
      <c r="AR32" s="283"/>
      <c r="AS32" s="284"/>
      <c r="AT32" s="284"/>
      <c r="AU32" s="284"/>
      <c r="AV32" s="284"/>
      <c r="AW32" s="284"/>
      <c r="AX32" s="284"/>
      <c r="AY32" s="284"/>
      <c r="AZ32" s="284"/>
    </row>
    <row r="33" s="30" customFormat="true" ht="15" hidden="false" customHeight="false" outlineLevel="0" collapsed="false">
      <c r="A33" s="267" t="n">
        <v>16</v>
      </c>
      <c r="B33" s="268"/>
      <c r="C33" s="269"/>
      <c r="D33" s="269"/>
      <c r="E33" s="269"/>
      <c r="F33" s="269"/>
      <c r="G33" s="269"/>
      <c r="H33" s="270"/>
      <c r="I33" s="270"/>
      <c r="J33" s="269"/>
      <c r="K33" s="271"/>
      <c r="L33" s="271"/>
      <c r="M33" s="272"/>
      <c r="N33" s="273"/>
      <c r="O33" s="274"/>
      <c r="P33" s="275" t="s">
        <v>1433</v>
      </c>
      <c r="Q33" s="47" t="s">
        <v>1434</v>
      </c>
      <c r="R33" s="47" t="n">
        <v>6</v>
      </c>
      <c r="S33" s="47" t="s">
        <v>33</v>
      </c>
      <c r="T33" s="47" t="s">
        <v>34</v>
      </c>
      <c r="U33" s="47" t="s">
        <v>1330</v>
      </c>
      <c r="V33" s="276" t="n">
        <v>2.8</v>
      </c>
      <c r="W33" s="276" t="n">
        <v>3</v>
      </c>
      <c r="X33" s="47" t="s">
        <v>444</v>
      </c>
      <c r="Y33" s="271" t="s">
        <v>1340</v>
      </c>
      <c r="Z33" s="271" t="s">
        <v>542</v>
      </c>
      <c r="AA33" s="277" t="n">
        <v>17.37</v>
      </c>
      <c r="AB33" s="277" t="n">
        <v>17.37</v>
      </c>
      <c r="AC33" s="278" t="n">
        <v>17.37</v>
      </c>
      <c r="AD33" s="279"/>
      <c r="AE33" s="47"/>
      <c r="AF33" s="47"/>
      <c r="AG33" s="47"/>
      <c r="AH33" s="47"/>
      <c r="AI33" s="47"/>
      <c r="AJ33" s="276"/>
      <c r="AK33" s="276"/>
      <c r="AL33" s="47"/>
      <c r="AM33" s="280"/>
      <c r="AN33" s="271"/>
      <c r="AO33" s="281"/>
      <c r="AP33" s="281"/>
      <c r="AQ33" s="282"/>
      <c r="AR33" s="283"/>
      <c r="AS33" s="284"/>
      <c r="AT33" s="284"/>
      <c r="AU33" s="284"/>
      <c r="AV33" s="284"/>
      <c r="AW33" s="284"/>
      <c r="AX33" s="284"/>
      <c r="AY33" s="284"/>
      <c r="AZ33" s="284"/>
    </row>
    <row r="34" s="30" customFormat="true" ht="15" hidden="false" customHeight="false" outlineLevel="0" collapsed="false">
      <c r="A34" s="267" t="n">
        <v>17</v>
      </c>
      <c r="B34" s="268"/>
      <c r="C34" s="269"/>
      <c r="D34" s="269"/>
      <c r="E34" s="269"/>
      <c r="F34" s="269"/>
      <c r="G34" s="269"/>
      <c r="H34" s="270"/>
      <c r="I34" s="270"/>
      <c r="J34" s="269"/>
      <c r="K34" s="271"/>
      <c r="L34" s="271"/>
      <c r="M34" s="272"/>
      <c r="N34" s="273"/>
      <c r="O34" s="274"/>
      <c r="P34" s="275" t="s">
        <v>1435</v>
      </c>
      <c r="Q34" s="47" t="s">
        <v>1436</v>
      </c>
      <c r="R34" s="47" t="n">
        <v>6</v>
      </c>
      <c r="S34" s="47" t="s">
        <v>33</v>
      </c>
      <c r="T34" s="47" t="s">
        <v>34</v>
      </c>
      <c r="U34" s="47" t="s">
        <v>1330</v>
      </c>
      <c r="V34" s="276" t="n">
        <v>2.8</v>
      </c>
      <c r="W34" s="276" t="n">
        <v>2.5</v>
      </c>
      <c r="X34" s="47" t="s">
        <v>444</v>
      </c>
      <c r="Y34" s="271" t="s">
        <v>1407</v>
      </c>
      <c r="Z34" s="271" t="s">
        <v>542</v>
      </c>
      <c r="AA34" s="277" t="n">
        <v>18.4</v>
      </c>
      <c r="AB34" s="277" t="n">
        <v>18.4</v>
      </c>
      <c r="AC34" s="278" t="n">
        <v>18.4</v>
      </c>
      <c r="AD34" s="279"/>
      <c r="AE34" s="47"/>
      <c r="AF34" s="47"/>
      <c r="AG34" s="47"/>
      <c r="AH34" s="47"/>
      <c r="AI34" s="47"/>
      <c r="AJ34" s="276"/>
      <c r="AK34" s="276"/>
      <c r="AL34" s="47"/>
      <c r="AM34" s="280"/>
      <c r="AN34" s="271"/>
      <c r="AO34" s="281"/>
      <c r="AP34" s="281"/>
      <c r="AQ34" s="282"/>
      <c r="AR34" s="283"/>
      <c r="AS34" s="284"/>
      <c r="AT34" s="284"/>
      <c r="AU34" s="284"/>
      <c r="AV34" s="284"/>
      <c r="AW34" s="284"/>
      <c r="AX34" s="284"/>
      <c r="AY34" s="284"/>
      <c r="AZ34" s="284"/>
    </row>
    <row r="35" s="30" customFormat="true" ht="15" hidden="false" customHeight="false" outlineLevel="0" collapsed="false">
      <c r="A35" s="267" t="n">
        <v>18</v>
      </c>
      <c r="B35" s="268"/>
      <c r="C35" s="269"/>
      <c r="D35" s="269"/>
      <c r="E35" s="269"/>
      <c r="F35" s="269"/>
      <c r="G35" s="269"/>
      <c r="H35" s="270"/>
      <c r="I35" s="270"/>
      <c r="J35" s="269"/>
      <c r="K35" s="271"/>
      <c r="L35" s="271"/>
      <c r="M35" s="272"/>
      <c r="N35" s="273"/>
      <c r="O35" s="274"/>
      <c r="P35" s="275" t="s">
        <v>1437</v>
      </c>
      <c r="Q35" s="47" t="s">
        <v>1438</v>
      </c>
      <c r="R35" s="47" t="n">
        <v>6</v>
      </c>
      <c r="S35" s="47" t="s">
        <v>33</v>
      </c>
      <c r="T35" s="47" t="s">
        <v>34</v>
      </c>
      <c r="U35" s="47" t="s">
        <v>1330</v>
      </c>
      <c r="V35" s="276" t="n">
        <v>2.8</v>
      </c>
      <c r="W35" s="276" t="n">
        <v>3.5</v>
      </c>
      <c r="X35" s="47" t="s">
        <v>444</v>
      </c>
      <c r="Y35" s="271" t="s">
        <v>1407</v>
      </c>
      <c r="Z35" s="271" t="s">
        <v>542</v>
      </c>
      <c r="AA35" s="277" t="n">
        <v>18.19</v>
      </c>
      <c r="AB35" s="277" t="n">
        <v>18.19</v>
      </c>
      <c r="AC35" s="278" t="n">
        <v>18.19</v>
      </c>
      <c r="AD35" s="279"/>
      <c r="AE35" s="47"/>
      <c r="AF35" s="47"/>
      <c r="AG35" s="47"/>
      <c r="AH35" s="47"/>
      <c r="AI35" s="47"/>
      <c r="AJ35" s="276"/>
      <c r="AK35" s="276"/>
      <c r="AL35" s="47"/>
      <c r="AM35" s="280"/>
      <c r="AN35" s="271"/>
      <c r="AO35" s="281"/>
      <c r="AP35" s="281"/>
      <c r="AQ35" s="282"/>
      <c r="AR35" s="283"/>
      <c r="AS35" s="284"/>
      <c r="AT35" s="284"/>
      <c r="AU35" s="284"/>
      <c r="AV35" s="284"/>
      <c r="AW35" s="284"/>
      <c r="AX35" s="284"/>
      <c r="AY35" s="284"/>
      <c r="AZ35" s="284"/>
    </row>
    <row r="36" s="30" customFormat="true" ht="15" hidden="false" customHeight="false" outlineLevel="0" collapsed="false">
      <c r="A36" s="267" t="n">
        <v>19</v>
      </c>
      <c r="B36" s="285"/>
      <c r="C36" s="47"/>
      <c r="D36" s="47"/>
      <c r="E36" s="47"/>
      <c r="F36" s="47"/>
      <c r="G36" s="47"/>
      <c r="H36" s="286"/>
      <c r="I36" s="286"/>
      <c r="J36" s="47"/>
      <c r="K36" s="287"/>
      <c r="L36" s="287"/>
      <c r="M36" s="273"/>
      <c r="N36" s="273"/>
      <c r="O36" s="274"/>
      <c r="P36" s="275" t="s">
        <v>1439</v>
      </c>
      <c r="Q36" s="47" t="s">
        <v>1440</v>
      </c>
      <c r="R36" s="47" t="n">
        <v>6</v>
      </c>
      <c r="S36" s="47" t="s">
        <v>33</v>
      </c>
      <c r="T36" s="47" t="s">
        <v>1441</v>
      </c>
      <c r="U36" s="47" t="s">
        <v>1330</v>
      </c>
      <c r="V36" s="276" t="n">
        <v>2.8</v>
      </c>
      <c r="W36" s="276" t="n">
        <v>3</v>
      </c>
      <c r="X36" s="47" t="s">
        <v>444</v>
      </c>
      <c r="Y36" s="271" t="n">
        <v>42736</v>
      </c>
      <c r="Z36" s="271" t="s">
        <v>542</v>
      </c>
      <c r="AA36" s="277" t="n">
        <v>13.0287</v>
      </c>
      <c r="AB36" s="277" t="n">
        <v>13.0287</v>
      </c>
      <c r="AC36" s="278" t="n">
        <v>13.0287</v>
      </c>
      <c r="AD36" s="279"/>
      <c r="AE36" s="47"/>
      <c r="AF36" s="47"/>
      <c r="AG36" s="47"/>
      <c r="AH36" s="47"/>
      <c r="AI36" s="47"/>
      <c r="AJ36" s="276"/>
      <c r="AK36" s="276"/>
      <c r="AL36" s="47"/>
      <c r="AM36" s="280"/>
      <c r="AN36" s="271"/>
      <c r="AO36" s="281"/>
      <c r="AP36" s="281"/>
      <c r="AQ36" s="282"/>
      <c r="AR36" s="283"/>
      <c r="AS36" s="284"/>
      <c r="AT36" s="284"/>
      <c r="AU36" s="284"/>
      <c r="AV36" s="284"/>
      <c r="AW36" s="284"/>
      <c r="AX36" s="284"/>
      <c r="AY36" s="284"/>
      <c r="AZ36" s="284"/>
    </row>
    <row r="37" s="30" customFormat="true" ht="15" hidden="false" customHeight="false" outlineLevel="0" collapsed="false">
      <c r="A37" s="267" t="n">
        <v>20</v>
      </c>
      <c r="B37" s="285"/>
      <c r="C37" s="47"/>
      <c r="D37" s="47"/>
      <c r="E37" s="47"/>
      <c r="F37" s="47"/>
      <c r="G37" s="47"/>
      <c r="H37" s="288"/>
      <c r="I37" s="288"/>
      <c r="J37" s="47"/>
      <c r="K37" s="271"/>
      <c r="L37" s="271"/>
      <c r="M37" s="273"/>
      <c r="N37" s="273"/>
      <c r="O37" s="274"/>
      <c r="P37" s="275" t="s">
        <v>1442</v>
      </c>
      <c r="Q37" s="47" t="s">
        <v>1443</v>
      </c>
      <c r="R37" s="47" t="n">
        <v>6</v>
      </c>
      <c r="S37" s="47" t="s">
        <v>33</v>
      </c>
      <c r="T37" s="47" t="s">
        <v>34</v>
      </c>
      <c r="U37" s="47" t="s">
        <v>1330</v>
      </c>
      <c r="V37" s="276" t="n">
        <v>2.8</v>
      </c>
      <c r="W37" s="276" t="n">
        <v>3.5</v>
      </c>
      <c r="X37" s="47" t="s">
        <v>444</v>
      </c>
      <c r="Y37" s="271" t="n">
        <v>42644</v>
      </c>
      <c r="Z37" s="271" t="s">
        <v>542</v>
      </c>
      <c r="AA37" s="277" t="n">
        <v>19.15</v>
      </c>
      <c r="AB37" s="277" t="n">
        <v>19.15</v>
      </c>
      <c r="AC37" s="278" t="n">
        <v>19.15</v>
      </c>
      <c r="AD37" s="279"/>
      <c r="AE37" s="47"/>
      <c r="AF37" s="47"/>
      <c r="AG37" s="47"/>
      <c r="AH37" s="47"/>
      <c r="AI37" s="47"/>
      <c r="AJ37" s="276"/>
      <c r="AK37" s="276"/>
      <c r="AL37" s="47"/>
      <c r="AM37" s="280"/>
      <c r="AN37" s="271"/>
      <c r="AO37" s="281"/>
      <c r="AP37" s="281"/>
      <c r="AQ37" s="282"/>
      <c r="AR37" s="283"/>
      <c r="AS37" s="284"/>
      <c r="AT37" s="284"/>
      <c r="AU37" s="284"/>
      <c r="AV37" s="284"/>
      <c r="AW37" s="284"/>
      <c r="AX37" s="284"/>
      <c r="AY37" s="284"/>
      <c r="AZ37" s="284"/>
    </row>
    <row r="38" s="30" customFormat="true" ht="15" hidden="false" customHeight="false" outlineLevel="0" collapsed="false">
      <c r="A38" s="267" t="n">
        <v>21</v>
      </c>
      <c r="B38" s="285"/>
      <c r="C38" s="47"/>
      <c r="D38" s="47"/>
      <c r="E38" s="47"/>
      <c r="F38" s="47"/>
      <c r="G38" s="47"/>
      <c r="H38" s="288"/>
      <c r="I38" s="288"/>
      <c r="J38" s="47"/>
      <c r="K38" s="271"/>
      <c r="L38" s="271"/>
      <c r="M38" s="273"/>
      <c r="N38" s="273"/>
      <c r="O38" s="274"/>
      <c r="P38" s="275" t="s">
        <v>1444</v>
      </c>
      <c r="Q38" s="47" t="s">
        <v>1445</v>
      </c>
      <c r="R38" s="47" t="n">
        <v>6</v>
      </c>
      <c r="S38" s="47" t="s">
        <v>33</v>
      </c>
      <c r="T38" s="47" t="s">
        <v>1441</v>
      </c>
      <c r="U38" s="47" t="s">
        <v>1330</v>
      </c>
      <c r="V38" s="276" t="n">
        <v>2.8</v>
      </c>
      <c r="W38" s="276" t="n">
        <v>3</v>
      </c>
      <c r="X38" s="47" t="s">
        <v>444</v>
      </c>
      <c r="Y38" s="271" t="n">
        <v>42736</v>
      </c>
      <c r="Z38" s="271" t="s">
        <v>542</v>
      </c>
      <c r="AA38" s="277" t="n">
        <v>13.0287</v>
      </c>
      <c r="AB38" s="277" t="n">
        <v>13.0287</v>
      </c>
      <c r="AC38" s="278" t="n">
        <v>13.0287</v>
      </c>
      <c r="AD38" s="279"/>
      <c r="AE38" s="47"/>
      <c r="AF38" s="47"/>
      <c r="AG38" s="47"/>
      <c r="AH38" s="47"/>
      <c r="AI38" s="47"/>
      <c r="AJ38" s="288"/>
      <c r="AK38" s="288"/>
      <c r="AL38" s="47"/>
      <c r="AM38" s="289"/>
      <c r="AN38" s="271"/>
      <c r="AO38" s="281"/>
      <c r="AP38" s="281"/>
      <c r="AQ38" s="282"/>
      <c r="AR38" s="283"/>
      <c r="AS38" s="284"/>
      <c r="AT38" s="284"/>
      <c r="AU38" s="284"/>
      <c r="AV38" s="284"/>
      <c r="AW38" s="284"/>
      <c r="AX38" s="284"/>
      <c r="AY38" s="284"/>
      <c r="AZ38" s="284"/>
    </row>
    <row r="39" s="30" customFormat="true" ht="15" hidden="false" customHeight="false" outlineLevel="0" collapsed="false">
      <c r="A39" s="267" t="n">
        <v>22</v>
      </c>
      <c r="B39" s="285"/>
      <c r="C39" s="47"/>
      <c r="D39" s="47"/>
      <c r="E39" s="47"/>
      <c r="F39" s="47"/>
      <c r="G39" s="47"/>
      <c r="H39" s="288"/>
      <c r="I39" s="288"/>
      <c r="J39" s="47"/>
      <c r="K39" s="271"/>
      <c r="L39" s="271"/>
      <c r="M39" s="273"/>
      <c r="N39" s="273"/>
      <c r="O39" s="274"/>
      <c r="P39" s="275" t="s">
        <v>1446</v>
      </c>
      <c r="Q39" s="47" t="s">
        <v>1447</v>
      </c>
      <c r="R39" s="47" t="n">
        <v>6</v>
      </c>
      <c r="S39" s="47" t="s">
        <v>33</v>
      </c>
      <c r="T39" s="47" t="s">
        <v>1441</v>
      </c>
      <c r="U39" s="47" t="s">
        <v>1330</v>
      </c>
      <c r="V39" s="276" t="n">
        <v>2.8</v>
      </c>
      <c r="W39" s="276" t="s">
        <v>1448</v>
      </c>
      <c r="X39" s="47" t="s">
        <v>444</v>
      </c>
      <c r="Y39" s="271" t="n">
        <v>43132</v>
      </c>
      <c r="Z39" s="271" t="s">
        <v>542</v>
      </c>
      <c r="AA39" s="277" t="n">
        <v>13.0287</v>
      </c>
      <c r="AB39" s="277" t="n">
        <v>13.0287</v>
      </c>
      <c r="AC39" s="278" t="n">
        <v>13.0287</v>
      </c>
      <c r="AD39" s="279"/>
      <c r="AE39" s="47"/>
      <c r="AF39" s="47"/>
      <c r="AG39" s="47"/>
      <c r="AH39" s="47"/>
      <c r="AI39" s="47"/>
      <c r="AJ39" s="288"/>
      <c r="AK39" s="288"/>
      <c r="AL39" s="47"/>
      <c r="AM39" s="289"/>
      <c r="AN39" s="271"/>
      <c r="AO39" s="281"/>
      <c r="AP39" s="281"/>
      <c r="AQ39" s="282"/>
      <c r="AR39" s="283"/>
      <c r="AS39" s="284"/>
      <c r="AT39" s="284"/>
      <c r="AU39" s="284"/>
      <c r="AV39" s="284"/>
      <c r="AW39" s="284"/>
      <c r="AX39" s="284"/>
      <c r="AY39" s="284"/>
      <c r="AZ39" s="284"/>
    </row>
    <row r="40" s="30" customFormat="true" ht="15" hidden="false" customHeight="false" outlineLevel="0" collapsed="false">
      <c r="A40" s="267" t="n">
        <v>23</v>
      </c>
      <c r="B40" s="285"/>
      <c r="C40" s="47"/>
      <c r="D40" s="47"/>
      <c r="E40" s="47"/>
      <c r="F40" s="47"/>
      <c r="G40" s="47"/>
      <c r="H40" s="288"/>
      <c r="I40" s="288"/>
      <c r="J40" s="47"/>
      <c r="K40" s="271"/>
      <c r="L40" s="271"/>
      <c r="M40" s="273"/>
      <c r="N40" s="273"/>
      <c r="O40" s="274"/>
      <c r="P40" s="275" t="s">
        <v>1449</v>
      </c>
      <c r="Q40" s="47" t="s">
        <v>1450</v>
      </c>
      <c r="R40" s="47" t="n">
        <v>6</v>
      </c>
      <c r="S40" s="47" t="s">
        <v>33</v>
      </c>
      <c r="T40" s="47" t="s">
        <v>34</v>
      </c>
      <c r="U40" s="47" t="s">
        <v>1330</v>
      </c>
      <c r="V40" s="276" t="n">
        <v>2.8</v>
      </c>
      <c r="W40" s="276" t="n">
        <v>3.5</v>
      </c>
      <c r="X40" s="47" t="s">
        <v>444</v>
      </c>
      <c r="Y40" s="271" t="s">
        <v>1451</v>
      </c>
      <c r="Z40" s="271" t="s">
        <v>542</v>
      </c>
      <c r="AA40" s="277" t="n">
        <v>16.85</v>
      </c>
      <c r="AB40" s="277" t="n">
        <v>16.85</v>
      </c>
      <c r="AC40" s="278" t="n">
        <v>16.85</v>
      </c>
      <c r="AD40" s="279"/>
      <c r="AE40" s="47"/>
      <c r="AF40" s="47"/>
      <c r="AG40" s="47"/>
      <c r="AH40" s="47"/>
      <c r="AI40" s="47"/>
      <c r="AJ40" s="288"/>
      <c r="AK40" s="288"/>
      <c r="AL40" s="47"/>
      <c r="AM40" s="289"/>
      <c r="AN40" s="271"/>
      <c r="AO40" s="281"/>
      <c r="AP40" s="281"/>
      <c r="AQ40" s="282"/>
      <c r="AR40" s="283"/>
      <c r="AS40" s="284"/>
      <c r="AT40" s="284"/>
      <c r="AU40" s="284"/>
      <c r="AV40" s="284"/>
      <c r="AW40" s="284"/>
      <c r="AX40" s="284"/>
      <c r="AY40" s="284"/>
      <c r="AZ40" s="284"/>
    </row>
    <row r="41" s="30" customFormat="true" ht="15" hidden="false" customHeight="false" outlineLevel="0" collapsed="false">
      <c r="A41" s="267" t="n">
        <v>24</v>
      </c>
      <c r="B41" s="285"/>
      <c r="C41" s="47"/>
      <c r="D41" s="47"/>
      <c r="E41" s="47"/>
      <c r="F41" s="47"/>
      <c r="G41" s="47"/>
      <c r="H41" s="288"/>
      <c r="I41" s="288"/>
      <c r="J41" s="47"/>
      <c r="K41" s="271"/>
      <c r="L41" s="271"/>
      <c r="M41" s="273"/>
      <c r="N41" s="273"/>
      <c r="O41" s="274"/>
      <c r="P41" s="275" t="s">
        <v>1452</v>
      </c>
      <c r="Q41" s="47" t="s">
        <v>1453</v>
      </c>
      <c r="R41" s="47" t="n">
        <v>6</v>
      </c>
      <c r="S41" s="47" t="s">
        <v>33</v>
      </c>
      <c r="T41" s="47" t="s">
        <v>34</v>
      </c>
      <c r="U41" s="47" t="s">
        <v>1330</v>
      </c>
      <c r="V41" s="276" t="n">
        <v>2.8</v>
      </c>
      <c r="W41" s="276" t="n">
        <v>3.5</v>
      </c>
      <c r="X41" s="47" t="s">
        <v>444</v>
      </c>
      <c r="Y41" s="271" t="s">
        <v>1451</v>
      </c>
      <c r="Z41" s="271" t="s">
        <v>542</v>
      </c>
      <c r="AA41" s="277" t="n">
        <v>16.85</v>
      </c>
      <c r="AB41" s="277" t="n">
        <v>16.85</v>
      </c>
      <c r="AC41" s="278" t="n">
        <v>16.85</v>
      </c>
      <c r="AD41" s="279"/>
      <c r="AE41" s="47"/>
      <c r="AF41" s="47"/>
      <c r="AG41" s="47"/>
      <c r="AH41" s="47"/>
      <c r="AI41" s="47"/>
      <c r="AJ41" s="288"/>
      <c r="AK41" s="288"/>
      <c r="AL41" s="47"/>
      <c r="AM41" s="289"/>
      <c r="AN41" s="271"/>
      <c r="AO41" s="281"/>
      <c r="AP41" s="281"/>
      <c r="AQ41" s="282"/>
      <c r="AR41" s="283"/>
      <c r="AS41" s="284"/>
      <c r="AT41" s="284"/>
      <c r="AU41" s="284"/>
      <c r="AV41" s="284"/>
      <c r="AW41" s="284"/>
      <c r="AX41" s="284"/>
      <c r="AY41" s="284"/>
      <c r="AZ41" s="284"/>
    </row>
    <row r="42" s="30" customFormat="true" ht="15" hidden="false" customHeight="false" outlineLevel="0" collapsed="false">
      <c r="A42" s="267" t="n">
        <v>25</v>
      </c>
      <c r="B42" s="285"/>
      <c r="C42" s="47"/>
      <c r="D42" s="47"/>
      <c r="E42" s="47"/>
      <c r="F42" s="47"/>
      <c r="G42" s="47"/>
      <c r="H42" s="288"/>
      <c r="I42" s="288"/>
      <c r="J42" s="47"/>
      <c r="K42" s="271"/>
      <c r="L42" s="271"/>
      <c r="M42" s="273"/>
      <c r="N42" s="273"/>
      <c r="O42" s="274"/>
      <c r="P42" s="275" t="s">
        <v>1454</v>
      </c>
      <c r="Q42" s="47" t="s">
        <v>1455</v>
      </c>
      <c r="R42" s="47" t="n">
        <v>6</v>
      </c>
      <c r="S42" s="47" t="s">
        <v>33</v>
      </c>
      <c r="T42" s="47" t="s">
        <v>34</v>
      </c>
      <c r="U42" s="47" t="s">
        <v>1330</v>
      </c>
      <c r="V42" s="276" t="n">
        <v>2.8</v>
      </c>
      <c r="W42" s="276" t="n">
        <v>3</v>
      </c>
      <c r="X42" s="47" t="s">
        <v>444</v>
      </c>
      <c r="Y42" s="271" t="s">
        <v>1407</v>
      </c>
      <c r="Z42" s="271" t="s">
        <v>542</v>
      </c>
      <c r="AA42" s="277" t="n">
        <v>17.37</v>
      </c>
      <c r="AB42" s="277" t="n">
        <v>17.37</v>
      </c>
      <c r="AC42" s="278" t="n">
        <v>17.37</v>
      </c>
      <c r="AD42" s="279"/>
      <c r="AE42" s="47"/>
      <c r="AF42" s="47"/>
      <c r="AG42" s="47"/>
      <c r="AH42" s="47"/>
      <c r="AI42" s="47"/>
      <c r="AJ42" s="288"/>
      <c r="AK42" s="288"/>
      <c r="AL42" s="47"/>
      <c r="AM42" s="289"/>
      <c r="AN42" s="271"/>
      <c r="AO42" s="281"/>
      <c r="AP42" s="281"/>
      <c r="AQ42" s="282"/>
      <c r="AR42" s="283"/>
      <c r="AS42" s="284"/>
      <c r="AT42" s="284"/>
      <c r="AU42" s="284"/>
      <c r="AV42" s="284"/>
      <c r="AW42" s="284"/>
      <c r="AX42" s="284"/>
      <c r="AY42" s="284"/>
      <c r="AZ42" s="284"/>
    </row>
    <row r="43" s="30" customFormat="true" ht="15" hidden="false" customHeight="false" outlineLevel="0" collapsed="false">
      <c r="A43" s="267" t="n">
        <v>26</v>
      </c>
      <c r="B43" s="285"/>
      <c r="C43" s="47"/>
      <c r="D43" s="47"/>
      <c r="E43" s="47"/>
      <c r="F43" s="47"/>
      <c r="G43" s="47"/>
      <c r="H43" s="288"/>
      <c r="I43" s="288"/>
      <c r="J43" s="47"/>
      <c r="K43" s="271"/>
      <c r="L43" s="271"/>
      <c r="M43" s="273"/>
      <c r="N43" s="273"/>
      <c r="O43" s="274"/>
      <c r="P43" s="290" t="s">
        <v>1456</v>
      </c>
      <c r="Q43" s="47" t="s">
        <v>1457</v>
      </c>
      <c r="R43" s="47" t="n">
        <v>6</v>
      </c>
      <c r="S43" s="47" t="s">
        <v>33</v>
      </c>
      <c r="T43" s="47" t="s">
        <v>34</v>
      </c>
      <c r="U43" s="47" t="s">
        <v>1330</v>
      </c>
      <c r="V43" s="276" t="n">
        <v>2.8</v>
      </c>
      <c r="W43" s="276" t="n">
        <v>3.5</v>
      </c>
      <c r="X43" s="47" t="s">
        <v>444</v>
      </c>
      <c r="Y43" s="271" t="s">
        <v>1458</v>
      </c>
      <c r="Z43" s="271" t="s">
        <v>542</v>
      </c>
      <c r="AA43" s="277" t="n">
        <v>17.88</v>
      </c>
      <c r="AB43" s="277" t="n">
        <v>17.88</v>
      </c>
      <c r="AC43" s="278" t="n">
        <v>17.88</v>
      </c>
      <c r="AD43" s="279"/>
      <c r="AE43" s="47"/>
      <c r="AF43" s="47"/>
      <c r="AG43" s="47"/>
      <c r="AH43" s="47"/>
      <c r="AI43" s="47"/>
      <c r="AJ43" s="288"/>
      <c r="AK43" s="288"/>
      <c r="AL43" s="47"/>
      <c r="AM43" s="289"/>
      <c r="AN43" s="271"/>
      <c r="AO43" s="281"/>
      <c r="AP43" s="281"/>
      <c r="AQ43" s="282"/>
      <c r="AR43" s="283"/>
      <c r="AS43" s="284"/>
      <c r="AT43" s="284"/>
      <c r="AU43" s="284"/>
      <c r="AV43" s="284"/>
      <c r="AW43" s="284"/>
      <c r="AX43" s="284"/>
      <c r="AY43" s="284"/>
      <c r="AZ43" s="284"/>
    </row>
    <row r="44" s="30" customFormat="true" ht="15" hidden="false" customHeight="false" outlineLevel="0" collapsed="false">
      <c r="A44" s="267" t="n">
        <v>27</v>
      </c>
      <c r="B44" s="285"/>
      <c r="C44" s="47"/>
      <c r="D44" s="47"/>
      <c r="E44" s="47"/>
      <c r="F44" s="47"/>
      <c r="G44" s="47"/>
      <c r="H44" s="288"/>
      <c r="I44" s="288"/>
      <c r="J44" s="47"/>
      <c r="K44" s="271"/>
      <c r="L44" s="271"/>
      <c r="M44" s="273"/>
      <c r="N44" s="273"/>
      <c r="O44" s="274"/>
      <c r="P44" s="290" t="s">
        <v>1459</v>
      </c>
      <c r="Q44" s="47" t="s">
        <v>1460</v>
      </c>
      <c r="R44" s="47" t="n">
        <v>6</v>
      </c>
      <c r="S44" s="47" t="s">
        <v>33</v>
      </c>
      <c r="T44" s="47" t="s">
        <v>34</v>
      </c>
      <c r="U44" s="47" t="s">
        <v>1330</v>
      </c>
      <c r="V44" s="276" t="n">
        <v>2.8</v>
      </c>
      <c r="W44" s="276" t="n">
        <v>3</v>
      </c>
      <c r="X44" s="47" t="s">
        <v>444</v>
      </c>
      <c r="Y44" s="271" t="n">
        <v>42644</v>
      </c>
      <c r="Z44" s="271" t="s">
        <v>542</v>
      </c>
      <c r="AA44" s="277" t="n">
        <v>19.15</v>
      </c>
      <c r="AB44" s="277" t="n">
        <v>19.15</v>
      </c>
      <c r="AC44" s="278" t="n">
        <v>19.15</v>
      </c>
      <c r="AD44" s="279"/>
      <c r="AE44" s="47"/>
      <c r="AF44" s="47"/>
      <c r="AG44" s="47"/>
      <c r="AH44" s="47"/>
      <c r="AI44" s="47"/>
      <c r="AJ44" s="288"/>
      <c r="AK44" s="288"/>
      <c r="AL44" s="47"/>
      <c r="AM44" s="289"/>
      <c r="AN44" s="271"/>
      <c r="AO44" s="281"/>
      <c r="AP44" s="281"/>
      <c r="AQ44" s="282"/>
      <c r="AR44" s="283"/>
      <c r="AS44" s="284"/>
      <c r="AT44" s="284"/>
      <c r="AU44" s="284"/>
      <c r="AV44" s="284"/>
      <c r="AW44" s="284"/>
      <c r="AX44" s="284"/>
      <c r="AY44" s="284"/>
      <c r="AZ44" s="284"/>
    </row>
    <row r="45" s="30" customFormat="true" ht="15" hidden="false" customHeight="false" outlineLevel="0" collapsed="false">
      <c r="A45" s="267" t="n">
        <v>28</v>
      </c>
      <c r="B45" s="285"/>
      <c r="C45" s="47"/>
      <c r="D45" s="47"/>
      <c r="E45" s="47"/>
      <c r="F45" s="47"/>
      <c r="G45" s="47"/>
      <c r="H45" s="288"/>
      <c r="I45" s="288"/>
      <c r="J45" s="47"/>
      <c r="K45" s="271"/>
      <c r="L45" s="271"/>
      <c r="M45" s="273"/>
      <c r="N45" s="273"/>
      <c r="O45" s="274"/>
      <c r="P45" s="290" t="s">
        <v>1461</v>
      </c>
      <c r="Q45" s="47" t="s">
        <v>1462</v>
      </c>
      <c r="R45" s="47" t="n">
        <v>6</v>
      </c>
      <c r="S45" s="47" t="s">
        <v>33</v>
      </c>
      <c r="T45" s="47" t="s">
        <v>34</v>
      </c>
      <c r="U45" s="47" t="s">
        <v>1330</v>
      </c>
      <c r="V45" s="276" t="n">
        <v>2.8</v>
      </c>
      <c r="W45" s="276" t="n">
        <v>3.4</v>
      </c>
      <c r="X45" s="47" t="s">
        <v>444</v>
      </c>
      <c r="Y45" s="271" t="s">
        <v>1425</v>
      </c>
      <c r="Z45" s="271" t="s">
        <v>542</v>
      </c>
      <c r="AA45" s="277" t="n">
        <v>16.34</v>
      </c>
      <c r="AB45" s="277" t="n">
        <v>16.34</v>
      </c>
      <c r="AC45" s="278" t="n">
        <v>16.34</v>
      </c>
      <c r="AD45" s="279"/>
      <c r="AE45" s="47"/>
      <c r="AF45" s="47"/>
      <c r="AG45" s="47"/>
      <c r="AH45" s="47"/>
      <c r="AI45" s="47"/>
      <c r="AJ45" s="288"/>
      <c r="AK45" s="288"/>
      <c r="AL45" s="47"/>
      <c r="AM45" s="289"/>
      <c r="AN45" s="271"/>
      <c r="AO45" s="281"/>
      <c r="AP45" s="281"/>
      <c r="AQ45" s="282"/>
      <c r="AR45" s="283"/>
      <c r="AS45" s="284"/>
      <c r="AT45" s="284"/>
      <c r="AU45" s="284"/>
      <c r="AV45" s="284"/>
      <c r="AW45" s="284"/>
      <c r="AX45" s="284"/>
      <c r="AY45" s="284"/>
      <c r="AZ45" s="284"/>
    </row>
    <row r="46" s="30" customFormat="true" ht="15" hidden="false" customHeight="false" outlineLevel="0" collapsed="false">
      <c r="A46" s="267" t="n">
        <v>29</v>
      </c>
      <c r="B46" s="285"/>
      <c r="C46" s="47"/>
      <c r="D46" s="47"/>
      <c r="E46" s="47"/>
      <c r="F46" s="47"/>
      <c r="G46" s="47"/>
      <c r="H46" s="288"/>
      <c r="I46" s="288"/>
      <c r="J46" s="47"/>
      <c r="K46" s="271"/>
      <c r="L46" s="271"/>
      <c r="M46" s="273"/>
      <c r="N46" s="273"/>
      <c r="O46" s="274"/>
      <c r="P46" s="290"/>
      <c r="Q46" s="47"/>
      <c r="R46" s="47"/>
      <c r="S46" s="47"/>
      <c r="T46" s="47"/>
      <c r="U46" s="47"/>
      <c r="V46" s="276"/>
      <c r="W46" s="276"/>
      <c r="X46" s="47"/>
      <c r="Y46" s="271"/>
      <c r="Z46" s="271"/>
      <c r="AA46" s="277"/>
      <c r="AB46" s="277"/>
      <c r="AC46" s="278"/>
      <c r="AD46" s="279"/>
      <c r="AE46" s="47"/>
      <c r="AF46" s="47"/>
      <c r="AG46" s="47"/>
      <c r="AH46" s="47"/>
      <c r="AI46" s="47"/>
      <c r="AJ46" s="288"/>
      <c r="AK46" s="288"/>
      <c r="AL46" s="47"/>
      <c r="AM46" s="289"/>
      <c r="AN46" s="271"/>
      <c r="AO46" s="281"/>
      <c r="AP46" s="281"/>
      <c r="AQ46" s="282"/>
      <c r="AR46" s="283"/>
      <c r="AS46" s="284"/>
      <c r="AT46" s="284"/>
      <c r="AU46" s="284"/>
      <c r="AV46" s="284"/>
      <c r="AW46" s="284"/>
      <c r="AX46" s="284"/>
      <c r="AY46" s="284"/>
      <c r="AZ46" s="284"/>
    </row>
    <row r="47" s="30" customFormat="true" ht="15.75" hidden="false" customHeight="false" outlineLevel="0" collapsed="false">
      <c r="A47" s="267" t="n">
        <v>30</v>
      </c>
      <c r="B47" s="291"/>
      <c r="C47" s="292"/>
      <c r="D47" s="292"/>
      <c r="E47" s="292"/>
      <c r="F47" s="292"/>
      <c r="G47" s="292"/>
      <c r="H47" s="293"/>
      <c r="I47" s="293"/>
      <c r="J47" s="292"/>
      <c r="K47" s="294"/>
      <c r="L47" s="294"/>
      <c r="M47" s="295"/>
      <c r="N47" s="295"/>
      <c r="O47" s="296"/>
      <c r="P47" s="297"/>
      <c r="Q47" s="292"/>
      <c r="R47" s="292"/>
      <c r="S47" s="292"/>
      <c r="T47" s="292"/>
      <c r="U47" s="292"/>
      <c r="V47" s="293"/>
      <c r="W47" s="293"/>
      <c r="X47" s="292"/>
      <c r="Y47" s="294"/>
      <c r="Z47" s="294"/>
      <c r="AA47" s="298"/>
      <c r="AB47" s="298"/>
      <c r="AC47" s="299"/>
      <c r="AD47" s="297"/>
      <c r="AE47" s="292"/>
      <c r="AF47" s="292"/>
      <c r="AG47" s="292"/>
      <c r="AH47" s="292"/>
      <c r="AI47" s="292"/>
      <c r="AJ47" s="293"/>
      <c r="AK47" s="293"/>
      <c r="AL47" s="292"/>
      <c r="AM47" s="300"/>
      <c r="AN47" s="294"/>
      <c r="AO47" s="301"/>
      <c r="AP47" s="301"/>
      <c r="AQ47" s="302"/>
      <c r="AR47" s="283"/>
      <c r="AS47" s="284"/>
      <c r="AT47" s="284"/>
      <c r="AU47" s="284"/>
      <c r="AV47" s="284"/>
      <c r="AW47" s="284"/>
      <c r="AX47" s="284"/>
      <c r="AY47" s="284"/>
      <c r="AZ47" s="284"/>
    </row>
    <row r="48" s="30" customFormat="true" ht="15" hidden="false" customHeight="false" outlineLevel="0" collapsed="false">
      <c r="A48" s="303"/>
      <c r="B48" s="303"/>
      <c r="C48" s="303"/>
      <c r="D48" s="303"/>
      <c r="E48" s="303"/>
      <c r="F48" s="303"/>
      <c r="G48" s="303"/>
      <c r="H48" s="303"/>
      <c r="I48" s="304"/>
      <c r="J48" s="304"/>
      <c r="K48" s="304"/>
      <c r="L48" s="304"/>
      <c r="M48" s="305"/>
      <c r="N48" s="305"/>
      <c r="O48" s="305"/>
      <c r="P48" s="303"/>
      <c r="Q48" s="303"/>
      <c r="R48" s="303"/>
      <c r="S48" s="303"/>
      <c r="T48" s="303"/>
      <c r="U48" s="303"/>
      <c r="V48" s="303"/>
      <c r="W48" s="304"/>
      <c r="X48" s="304"/>
      <c r="Y48" s="304"/>
      <c r="Z48" s="304"/>
      <c r="AA48" s="305"/>
      <c r="AB48" s="305"/>
      <c r="AC48" s="305"/>
      <c r="AD48" s="303"/>
      <c r="AE48" s="303"/>
      <c r="AF48" s="303"/>
      <c r="AG48" s="303"/>
      <c r="AH48" s="303"/>
      <c r="AI48" s="303"/>
      <c r="AJ48" s="303"/>
      <c r="AK48" s="304"/>
      <c r="AL48" s="304"/>
      <c r="AM48" s="306"/>
      <c r="AN48" s="304"/>
      <c r="AO48" s="305"/>
      <c r="AP48" s="305"/>
      <c r="AQ48" s="305"/>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row>
    <row r="49" s="30" customFormat="true" ht="15.75" hidden="false" customHeight="fals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7"/>
      <c r="AN49" s="303"/>
      <c r="AO49" s="303"/>
      <c r="AP49" s="303"/>
      <c r="AQ49" s="303"/>
      <c r="AR49" s="303"/>
      <c r="AS49" s="303"/>
      <c r="AT49" s="303"/>
      <c r="AU49" s="303"/>
      <c r="AV49" s="303"/>
      <c r="AW49" s="303"/>
      <c r="AX49" s="303"/>
      <c r="AY49" s="303"/>
      <c r="AZ49" s="303"/>
    </row>
    <row r="50" s="30" customFormat="true" ht="15" hidden="false" customHeight="false" outlineLevel="0" collapsed="false">
      <c r="A50" s="255" t="s">
        <v>495</v>
      </c>
      <c r="B50" s="255"/>
      <c r="C50" s="255"/>
      <c r="D50" s="255"/>
      <c r="E50" s="255"/>
      <c r="F50" s="255"/>
      <c r="G50" s="255"/>
      <c r="H50" s="255"/>
      <c r="I50" s="255"/>
      <c r="J50" s="255"/>
      <c r="K50" s="255"/>
      <c r="L50" s="255"/>
      <c r="M50" s="255"/>
      <c r="N50" s="255"/>
      <c r="O50" s="255"/>
      <c r="P50" s="255" t="s">
        <v>496</v>
      </c>
      <c r="Q50" s="255"/>
      <c r="R50" s="255"/>
      <c r="S50" s="255"/>
      <c r="T50" s="255"/>
      <c r="U50" s="255"/>
      <c r="V50" s="255"/>
      <c r="W50" s="255"/>
      <c r="X50" s="255"/>
      <c r="Y50" s="255"/>
      <c r="Z50" s="255"/>
      <c r="AA50" s="255"/>
      <c r="AB50" s="255"/>
      <c r="AC50" s="255"/>
      <c r="AD50" s="255" t="s">
        <v>14</v>
      </c>
      <c r="AE50" s="255"/>
      <c r="AF50" s="255"/>
      <c r="AG50" s="255"/>
      <c r="AH50" s="255"/>
      <c r="AI50" s="255"/>
      <c r="AJ50" s="255"/>
      <c r="AK50" s="255"/>
      <c r="AL50" s="255"/>
      <c r="AM50" s="255"/>
      <c r="AN50" s="255"/>
      <c r="AO50" s="255"/>
      <c r="AP50" s="255"/>
      <c r="AQ50" s="255"/>
      <c r="AR50" s="308"/>
      <c r="AS50" s="308"/>
      <c r="AT50" s="308"/>
      <c r="AU50" s="308"/>
      <c r="AV50" s="308"/>
      <c r="AW50" s="308"/>
      <c r="AX50" s="308"/>
      <c r="AY50" s="308"/>
      <c r="AZ50" s="308"/>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row>
    <row r="51" s="30" customFormat="true" ht="36" hidden="false" customHeight="true" outlineLevel="0" collapsed="false">
      <c r="A51" s="256" t="s">
        <v>15</v>
      </c>
      <c r="B51" s="256"/>
      <c r="C51" s="256"/>
      <c r="D51" s="257" t="s">
        <v>16</v>
      </c>
      <c r="E51" s="258" t="s">
        <v>17</v>
      </c>
      <c r="F51" s="257" t="s">
        <v>18</v>
      </c>
      <c r="G51" s="257" t="s">
        <v>19</v>
      </c>
      <c r="H51" s="257" t="s">
        <v>20</v>
      </c>
      <c r="I51" s="257" t="s">
        <v>21</v>
      </c>
      <c r="J51" s="257" t="s">
        <v>22</v>
      </c>
      <c r="K51" s="259" t="s">
        <v>23</v>
      </c>
      <c r="L51" s="259" t="s">
        <v>24</v>
      </c>
      <c r="M51" s="260" t="s">
        <v>73</v>
      </c>
      <c r="N51" s="260"/>
      <c r="O51" s="260"/>
      <c r="P51" s="256" t="s">
        <v>15</v>
      </c>
      <c r="Q51" s="256"/>
      <c r="R51" s="257" t="s">
        <v>16</v>
      </c>
      <c r="S51" s="258" t="s">
        <v>17</v>
      </c>
      <c r="T51" s="257" t="s">
        <v>18</v>
      </c>
      <c r="U51" s="257" t="s">
        <v>19</v>
      </c>
      <c r="V51" s="257" t="s">
        <v>20</v>
      </c>
      <c r="W51" s="257" t="s">
        <v>21</v>
      </c>
      <c r="X51" s="257" t="s">
        <v>22</v>
      </c>
      <c r="Y51" s="259" t="s">
        <v>23</v>
      </c>
      <c r="Z51" s="259" t="s">
        <v>24</v>
      </c>
      <c r="AA51" s="260" t="s">
        <v>74</v>
      </c>
      <c r="AB51" s="260"/>
      <c r="AC51" s="260"/>
      <c r="AD51" s="256" t="s">
        <v>15</v>
      </c>
      <c r="AE51" s="256"/>
      <c r="AF51" s="309" t="s">
        <v>16</v>
      </c>
      <c r="AG51" s="310" t="s">
        <v>17</v>
      </c>
      <c r="AH51" s="309" t="s">
        <v>18</v>
      </c>
      <c r="AI51" s="309" t="s">
        <v>19</v>
      </c>
      <c r="AJ51" s="309" t="s">
        <v>20</v>
      </c>
      <c r="AK51" s="309" t="s">
        <v>21</v>
      </c>
      <c r="AL51" s="309" t="s">
        <v>22</v>
      </c>
      <c r="AM51" s="311" t="s">
        <v>23</v>
      </c>
      <c r="AN51" s="312" t="s">
        <v>24</v>
      </c>
      <c r="AO51" s="260" t="s">
        <v>25</v>
      </c>
      <c r="AP51" s="260"/>
      <c r="AQ51" s="260"/>
      <c r="AR51" s="308"/>
      <c r="AS51" s="308"/>
      <c r="AT51" s="308"/>
      <c r="AU51" s="308"/>
      <c r="AV51" s="308"/>
      <c r="AW51" s="308"/>
      <c r="AX51" s="308"/>
      <c r="AY51" s="308"/>
      <c r="AZ51" s="308"/>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row>
    <row r="52" s="30" customFormat="true" ht="30.95" hidden="false" customHeight="true" outlineLevel="0" collapsed="false">
      <c r="A52" s="267"/>
      <c r="B52" s="313" t="s">
        <v>26</v>
      </c>
      <c r="C52" s="39" t="s">
        <v>27</v>
      </c>
      <c r="D52" s="257"/>
      <c r="E52" s="257"/>
      <c r="F52" s="257"/>
      <c r="G52" s="257"/>
      <c r="H52" s="257"/>
      <c r="I52" s="257"/>
      <c r="J52" s="257"/>
      <c r="K52" s="257"/>
      <c r="L52" s="257"/>
      <c r="M52" s="263" t="s">
        <v>28</v>
      </c>
      <c r="N52" s="263" t="s">
        <v>29</v>
      </c>
      <c r="O52" s="264" t="s">
        <v>30</v>
      </c>
      <c r="P52" s="265" t="s">
        <v>26</v>
      </c>
      <c r="Q52" s="266" t="s">
        <v>27</v>
      </c>
      <c r="R52" s="257"/>
      <c r="S52" s="257"/>
      <c r="T52" s="257"/>
      <c r="U52" s="257"/>
      <c r="V52" s="257"/>
      <c r="W52" s="257"/>
      <c r="X52" s="257"/>
      <c r="Y52" s="257"/>
      <c r="Z52" s="257"/>
      <c r="AA52" s="263" t="s">
        <v>28</v>
      </c>
      <c r="AB52" s="263" t="s">
        <v>29</v>
      </c>
      <c r="AC52" s="264" t="s">
        <v>30</v>
      </c>
      <c r="AD52" s="314" t="s">
        <v>26</v>
      </c>
      <c r="AE52" s="315" t="s">
        <v>27</v>
      </c>
      <c r="AF52" s="309"/>
      <c r="AG52" s="309"/>
      <c r="AH52" s="309"/>
      <c r="AI52" s="309"/>
      <c r="AJ52" s="309"/>
      <c r="AK52" s="309"/>
      <c r="AL52" s="309"/>
      <c r="AM52" s="311"/>
      <c r="AN52" s="312"/>
      <c r="AO52" s="316" t="s">
        <v>28</v>
      </c>
      <c r="AP52" s="316" t="s">
        <v>29</v>
      </c>
      <c r="AQ52" s="317" t="s">
        <v>30</v>
      </c>
      <c r="AR52" s="308"/>
      <c r="AS52" s="308"/>
      <c r="AT52" s="308"/>
      <c r="AU52" s="308"/>
      <c r="AV52" s="308"/>
      <c r="AW52" s="308"/>
      <c r="AX52" s="308"/>
      <c r="AY52" s="308"/>
      <c r="AZ52" s="308"/>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row>
    <row r="53" s="30" customFormat="true" ht="15" hidden="false" customHeight="false" outlineLevel="0" collapsed="false">
      <c r="A53" s="267" t="n">
        <v>1</v>
      </c>
      <c r="B53" s="318" t="s">
        <v>1463</v>
      </c>
      <c r="C53" s="319" t="s">
        <v>1464</v>
      </c>
      <c r="D53" s="319" t="n">
        <v>6</v>
      </c>
      <c r="E53" s="319" t="s">
        <v>33</v>
      </c>
      <c r="F53" s="319" t="s">
        <v>34</v>
      </c>
      <c r="G53" s="47" t="s">
        <v>1330</v>
      </c>
      <c r="H53" s="320" t="n">
        <v>2.8</v>
      </c>
      <c r="I53" s="320" t="n">
        <v>3.5</v>
      </c>
      <c r="J53" s="319" t="s">
        <v>444</v>
      </c>
      <c r="K53" s="321" t="s">
        <v>1465</v>
      </c>
      <c r="L53" s="321" t="s">
        <v>542</v>
      </c>
      <c r="M53" s="322" t="n">
        <v>20.21</v>
      </c>
      <c r="N53" s="322" t="n">
        <v>20.21</v>
      </c>
      <c r="O53" s="274" t="n">
        <v>20.21</v>
      </c>
      <c r="P53" s="323" t="s">
        <v>1332</v>
      </c>
      <c r="Q53" s="319" t="s">
        <v>1333</v>
      </c>
      <c r="R53" s="319" t="n">
        <v>6</v>
      </c>
      <c r="S53" s="319" t="s">
        <v>33</v>
      </c>
      <c r="T53" s="319" t="s">
        <v>34</v>
      </c>
      <c r="U53" s="47" t="s">
        <v>1330</v>
      </c>
      <c r="V53" s="324" t="n">
        <v>2</v>
      </c>
      <c r="W53" s="320" t="n">
        <v>3</v>
      </c>
      <c r="X53" s="319" t="s">
        <v>444</v>
      </c>
      <c r="Y53" s="321" t="s">
        <v>1466</v>
      </c>
      <c r="Z53" s="321" t="s">
        <v>542</v>
      </c>
      <c r="AA53" s="322" t="n">
        <v>18.71</v>
      </c>
      <c r="AB53" s="322" t="n">
        <v>18.71</v>
      </c>
      <c r="AC53" s="325" t="n">
        <v>18.71</v>
      </c>
      <c r="AD53" s="326" t="s">
        <v>1467</v>
      </c>
      <c r="AE53" s="327" t="s">
        <v>1468</v>
      </c>
      <c r="AF53" s="327" t="n">
        <v>6</v>
      </c>
      <c r="AG53" s="327" t="s">
        <v>33</v>
      </c>
      <c r="AH53" s="327" t="s">
        <v>34</v>
      </c>
      <c r="AI53" s="328" t="s">
        <v>1330</v>
      </c>
      <c r="AJ53" s="329" t="n">
        <v>2</v>
      </c>
      <c r="AK53" s="329" t="n">
        <v>3.5</v>
      </c>
      <c r="AL53" s="327" t="s">
        <v>444</v>
      </c>
      <c r="AM53" s="330" t="s">
        <v>1469</v>
      </c>
      <c r="AN53" s="331" t="s">
        <v>542</v>
      </c>
      <c r="AO53" s="332" t="n">
        <v>23.25</v>
      </c>
      <c r="AP53" s="332" t="n">
        <v>23.25</v>
      </c>
      <c r="AQ53" s="333" t="n">
        <v>23.25</v>
      </c>
      <c r="AR53" s="334"/>
      <c r="AS53" s="334"/>
      <c r="AT53" s="334"/>
      <c r="AU53" s="335"/>
      <c r="AV53" s="334"/>
      <c r="AW53" s="334"/>
      <c r="AX53" s="334"/>
      <c r="AY53" s="335"/>
      <c r="AZ53" s="334"/>
      <c r="BA53" s="334"/>
      <c r="BB53" s="334"/>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row>
    <row r="54" s="30" customFormat="true" ht="15" hidden="false" customHeight="false" outlineLevel="0" collapsed="false">
      <c r="A54" s="267" t="n">
        <v>2</v>
      </c>
      <c r="B54" s="318" t="s">
        <v>1328</v>
      </c>
      <c r="C54" s="336" t="s">
        <v>1329</v>
      </c>
      <c r="D54" s="319" t="n">
        <v>6</v>
      </c>
      <c r="E54" s="319" t="s">
        <v>33</v>
      </c>
      <c r="F54" s="319" t="s">
        <v>34</v>
      </c>
      <c r="G54" s="47" t="s">
        <v>1330</v>
      </c>
      <c r="H54" s="320" t="n">
        <v>2.8</v>
      </c>
      <c r="I54" s="320" t="n">
        <v>3</v>
      </c>
      <c r="J54" s="319" t="s">
        <v>444</v>
      </c>
      <c r="K54" s="321" t="s">
        <v>1331</v>
      </c>
      <c r="L54" s="321" t="s">
        <v>542</v>
      </c>
      <c r="M54" s="322" t="n">
        <v>22.01</v>
      </c>
      <c r="N54" s="322" t="n">
        <v>22.01</v>
      </c>
      <c r="O54" s="274" t="n">
        <v>22.01</v>
      </c>
      <c r="P54" s="323" t="s">
        <v>1341</v>
      </c>
      <c r="Q54" s="336" t="s">
        <v>1342</v>
      </c>
      <c r="R54" s="319" t="n">
        <v>6</v>
      </c>
      <c r="S54" s="319" t="s">
        <v>33</v>
      </c>
      <c r="T54" s="319" t="s">
        <v>34</v>
      </c>
      <c r="U54" s="47" t="s">
        <v>1330</v>
      </c>
      <c r="V54" s="324" t="n">
        <v>2</v>
      </c>
      <c r="W54" s="320" t="n">
        <v>3</v>
      </c>
      <c r="X54" s="319" t="s">
        <v>444</v>
      </c>
      <c r="Y54" s="321" t="s">
        <v>1466</v>
      </c>
      <c r="Z54" s="321" t="s">
        <v>542</v>
      </c>
      <c r="AA54" s="322" t="n">
        <v>18.71</v>
      </c>
      <c r="AB54" s="322" t="n">
        <v>18.71</v>
      </c>
      <c r="AC54" s="325" t="n">
        <v>18.71</v>
      </c>
      <c r="AD54" s="323" t="s">
        <v>1470</v>
      </c>
      <c r="AE54" s="336" t="s">
        <v>1471</v>
      </c>
      <c r="AF54" s="319" t="n">
        <v>6</v>
      </c>
      <c r="AG54" s="319" t="s">
        <v>33</v>
      </c>
      <c r="AH54" s="319" t="s">
        <v>34</v>
      </c>
      <c r="AI54" s="47" t="s">
        <v>1472</v>
      </c>
      <c r="AJ54" s="320" t="n">
        <v>2.8</v>
      </c>
      <c r="AK54" s="320" t="n">
        <v>3.5</v>
      </c>
      <c r="AL54" s="319" t="s">
        <v>444</v>
      </c>
      <c r="AM54" s="337" t="n">
        <v>43082</v>
      </c>
      <c r="AN54" s="338" t="s">
        <v>542</v>
      </c>
      <c r="AO54" s="322" t="n">
        <v>18.72</v>
      </c>
      <c r="AP54" s="322" t="n">
        <v>18.72</v>
      </c>
      <c r="AQ54" s="325" t="n">
        <v>18.72</v>
      </c>
      <c r="AR54" s="334"/>
      <c r="AS54" s="334"/>
      <c r="AT54" s="334"/>
      <c r="AU54" s="335"/>
      <c r="AV54" s="334"/>
      <c r="AW54" s="334"/>
      <c r="AX54" s="334"/>
      <c r="AY54" s="335"/>
      <c r="AZ54" s="334"/>
      <c r="BA54" s="334"/>
      <c r="BB54" s="334"/>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row>
    <row r="55" s="30" customFormat="true" ht="15" hidden="false" customHeight="false" outlineLevel="0" collapsed="false">
      <c r="A55" s="267" t="n">
        <v>3</v>
      </c>
      <c r="B55" s="318" t="s">
        <v>1338</v>
      </c>
      <c r="C55" s="336" t="s">
        <v>1339</v>
      </c>
      <c r="D55" s="319" t="n">
        <v>6</v>
      </c>
      <c r="E55" s="319" t="s">
        <v>33</v>
      </c>
      <c r="F55" s="319" t="s">
        <v>34</v>
      </c>
      <c r="G55" s="47" t="s">
        <v>1330</v>
      </c>
      <c r="H55" s="320" t="n">
        <v>2.8</v>
      </c>
      <c r="I55" s="320" t="n">
        <v>3.5</v>
      </c>
      <c r="J55" s="319" t="s">
        <v>444</v>
      </c>
      <c r="K55" s="321" t="s">
        <v>1473</v>
      </c>
      <c r="L55" s="321" t="s">
        <v>542</v>
      </c>
      <c r="M55" s="322" t="n">
        <v>13.37</v>
      </c>
      <c r="N55" s="322" t="n">
        <v>13.37</v>
      </c>
      <c r="O55" s="274" t="n">
        <v>13.37</v>
      </c>
      <c r="P55" s="323" t="s">
        <v>1348</v>
      </c>
      <c r="Q55" s="336" t="s">
        <v>1349</v>
      </c>
      <c r="R55" s="319" t="n">
        <v>6</v>
      </c>
      <c r="S55" s="319" t="s">
        <v>33</v>
      </c>
      <c r="T55" s="319" t="s">
        <v>34</v>
      </c>
      <c r="U55" s="47" t="s">
        <v>1330</v>
      </c>
      <c r="V55" s="324" t="n">
        <v>2</v>
      </c>
      <c r="W55" s="320" t="n">
        <v>3</v>
      </c>
      <c r="X55" s="319" t="s">
        <v>444</v>
      </c>
      <c r="Y55" s="321" t="s">
        <v>1466</v>
      </c>
      <c r="Z55" s="321" t="s">
        <v>542</v>
      </c>
      <c r="AA55" s="322" t="n">
        <v>18.71</v>
      </c>
      <c r="AB55" s="322" t="n">
        <v>18.71</v>
      </c>
      <c r="AC55" s="325" t="n">
        <v>18.71</v>
      </c>
      <c r="AD55" s="323" t="s">
        <v>1474</v>
      </c>
      <c r="AE55" s="336" t="s">
        <v>1475</v>
      </c>
      <c r="AF55" s="319" t="n">
        <v>6</v>
      </c>
      <c r="AG55" s="319" t="s">
        <v>33</v>
      </c>
      <c r="AH55" s="319" t="s">
        <v>34</v>
      </c>
      <c r="AI55" s="47" t="s">
        <v>1472</v>
      </c>
      <c r="AJ55" s="320" t="n">
        <v>2.8</v>
      </c>
      <c r="AK55" s="320" t="n">
        <v>3.5</v>
      </c>
      <c r="AL55" s="319" t="s">
        <v>444</v>
      </c>
      <c r="AM55" s="337" t="n">
        <v>42993</v>
      </c>
      <c r="AN55" s="338" t="s">
        <v>542</v>
      </c>
      <c r="AO55" s="322" t="n">
        <v>18.72</v>
      </c>
      <c r="AP55" s="322" t="n">
        <v>18.72</v>
      </c>
      <c r="AQ55" s="325" t="n">
        <v>18.72</v>
      </c>
      <c r="AR55" s="334"/>
      <c r="AS55" s="334"/>
      <c r="AT55" s="334"/>
      <c r="AU55" s="335"/>
      <c r="AV55" s="334"/>
      <c r="AW55" s="334"/>
      <c r="AX55" s="334"/>
      <c r="AY55" s="335"/>
      <c r="AZ55" s="334"/>
      <c r="BA55" s="334"/>
      <c r="BB55" s="334"/>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row>
    <row r="56" s="30" customFormat="true" ht="15" hidden="false" customHeight="false" outlineLevel="0" collapsed="false">
      <c r="A56" s="267" t="n">
        <v>4</v>
      </c>
      <c r="B56" s="318" t="s">
        <v>1476</v>
      </c>
      <c r="C56" s="336" t="s">
        <v>1477</v>
      </c>
      <c r="D56" s="319" t="n">
        <v>6</v>
      </c>
      <c r="E56" s="319" t="s">
        <v>33</v>
      </c>
      <c r="F56" s="319" t="s">
        <v>34</v>
      </c>
      <c r="G56" s="47" t="s">
        <v>1330</v>
      </c>
      <c r="H56" s="320" t="n">
        <v>2.8</v>
      </c>
      <c r="I56" s="320" t="n">
        <v>3</v>
      </c>
      <c r="J56" s="319" t="s">
        <v>444</v>
      </c>
      <c r="K56" s="321" t="s">
        <v>1363</v>
      </c>
      <c r="L56" s="321" t="s">
        <v>542</v>
      </c>
      <c r="M56" s="322" t="n">
        <v>16.34</v>
      </c>
      <c r="N56" s="322" t="n">
        <v>16.34</v>
      </c>
      <c r="O56" s="274" t="n">
        <v>16.34</v>
      </c>
      <c r="P56" s="323" t="s">
        <v>1478</v>
      </c>
      <c r="Q56" s="336" t="s">
        <v>1479</v>
      </c>
      <c r="R56" s="319" t="n">
        <v>6</v>
      </c>
      <c r="S56" s="319" t="s">
        <v>33</v>
      </c>
      <c r="T56" s="319" t="s">
        <v>1441</v>
      </c>
      <c r="U56" s="47" t="s">
        <v>1480</v>
      </c>
      <c r="V56" s="320" t="n">
        <v>2.8</v>
      </c>
      <c r="W56" s="320" t="n">
        <v>3</v>
      </c>
      <c r="X56" s="319" t="s">
        <v>444</v>
      </c>
      <c r="Y56" s="321" t="n">
        <v>43221</v>
      </c>
      <c r="Z56" s="321" t="s">
        <v>542</v>
      </c>
      <c r="AA56" s="322" t="n">
        <v>30.446</v>
      </c>
      <c r="AB56" s="322" t="n">
        <v>30.446</v>
      </c>
      <c r="AC56" s="325" t="n">
        <v>30.446</v>
      </c>
      <c r="AD56" s="323" t="s">
        <v>1481</v>
      </c>
      <c r="AE56" s="319" t="s">
        <v>1482</v>
      </c>
      <c r="AF56" s="319" t="n">
        <v>6</v>
      </c>
      <c r="AG56" s="319" t="s">
        <v>33</v>
      </c>
      <c r="AH56" s="319" t="s">
        <v>1441</v>
      </c>
      <c r="AI56" s="47" t="s">
        <v>1330</v>
      </c>
      <c r="AJ56" s="320" t="n">
        <v>2</v>
      </c>
      <c r="AK56" s="320" t="n">
        <v>3.5</v>
      </c>
      <c r="AL56" s="319" t="s">
        <v>444</v>
      </c>
      <c r="AM56" s="337" t="n">
        <v>42430</v>
      </c>
      <c r="AN56" s="338" t="s">
        <v>38</v>
      </c>
      <c r="AO56" s="322" t="n">
        <v>25.605</v>
      </c>
      <c r="AP56" s="322" t="n">
        <v>25.605</v>
      </c>
      <c r="AQ56" s="325" t="n">
        <v>25.605</v>
      </c>
      <c r="AR56" s="334"/>
      <c r="AS56" s="334"/>
      <c r="AT56" s="334"/>
      <c r="AU56" s="335"/>
      <c r="AV56" s="334"/>
      <c r="AW56" s="334"/>
      <c r="AX56" s="334"/>
      <c r="AY56" s="335"/>
      <c r="AZ56" s="334"/>
      <c r="BA56" s="334"/>
      <c r="BB56" s="334"/>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row>
    <row r="57" s="30" customFormat="true" ht="15" hidden="false" customHeight="false" outlineLevel="0" collapsed="false">
      <c r="A57" s="267" t="n">
        <v>5</v>
      </c>
      <c r="B57" s="318" t="s">
        <v>1353</v>
      </c>
      <c r="C57" s="336" t="s">
        <v>1354</v>
      </c>
      <c r="D57" s="319" t="n">
        <v>6</v>
      </c>
      <c r="E57" s="319" t="s">
        <v>33</v>
      </c>
      <c r="F57" s="319" t="s">
        <v>34</v>
      </c>
      <c r="G57" s="47" t="s">
        <v>1330</v>
      </c>
      <c r="H57" s="320" t="n">
        <v>2.8</v>
      </c>
      <c r="I57" s="320" t="n">
        <v>3</v>
      </c>
      <c r="J57" s="319" t="s">
        <v>444</v>
      </c>
      <c r="K57" s="339" t="s">
        <v>1340</v>
      </c>
      <c r="L57" s="321" t="s">
        <v>542</v>
      </c>
      <c r="M57" s="322" t="n">
        <v>15.93</v>
      </c>
      <c r="N57" s="322" t="n">
        <v>15.93</v>
      </c>
      <c r="O57" s="274" t="n">
        <v>15.93</v>
      </c>
      <c r="P57" s="323" t="s">
        <v>1338</v>
      </c>
      <c r="Q57" s="336" t="s">
        <v>1372</v>
      </c>
      <c r="R57" s="319" t="n">
        <v>6</v>
      </c>
      <c r="S57" s="319" t="s">
        <v>33</v>
      </c>
      <c r="T57" s="319" t="s">
        <v>34</v>
      </c>
      <c r="U57" s="47" t="s">
        <v>1330</v>
      </c>
      <c r="V57" s="324" t="n">
        <v>2.8</v>
      </c>
      <c r="W57" s="320" t="n">
        <v>3</v>
      </c>
      <c r="X57" s="319" t="s">
        <v>444</v>
      </c>
      <c r="Y57" s="321" t="n">
        <v>42644</v>
      </c>
      <c r="Z57" s="321" t="s">
        <v>542</v>
      </c>
      <c r="AA57" s="322" t="n">
        <v>18.24</v>
      </c>
      <c r="AB57" s="322" t="n">
        <v>18.24</v>
      </c>
      <c r="AC57" s="325" t="n">
        <v>18.24</v>
      </c>
      <c r="AD57" s="323" t="s">
        <v>1483</v>
      </c>
      <c r="AE57" s="336" t="s">
        <v>1484</v>
      </c>
      <c r="AF57" s="319" t="n">
        <v>6</v>
      </c>
      <c r="AG57" s="319" t="s">
        <v>33</v>
      </c>
      <c r="AH57" s="319" t="s">
        <v>34</v>
      </c>
      <c r="AI57" s="47" t="s">
        <v>1472</v>
      </c>
      <c r="AJ57" s="320" t="n">
        <v>2.8</v>
      </c>
      <c r="AK57" s="320" t="n">
        <v>3.5</v>
      </c>
      <c r="AL57" s="319" t="s">
        <v>444</v>
      </c>
      <c r="AM57" s="337" t="n">
        <v>43082</v>
      </c>
      <c r="AN57" s="338" t="s">
        <v>542</v>
      </c>
      <c r="AO57" s="322" t="n">
        <v>18.72</v>
      </c>
      <c r="AP57" s="322" t="n">
        <v>18.72</v>
      </c>
      <c r="AQ57" s="325" t="n">
        <v>18.72</v>
      </c>
      <c r="AR57" s="334"/>
      <c r="AS57" s="334"/>
      <c r="AT57" s="334"/>
      <c r="AU57" s="335"/>
      <c r="AV57" s="334"/>
      <c r="AW57" s="334"/>
      <c r="AX57" s="334"/>
      <c r="AY57" s="335"/>
      <c r="AZ57" s="334"/>
      <c r="BA57" s="334"/>
      <c r="BB57" s="334"/>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row>
    <row r="58" s="30" customFormat="true" ht="15" hidden="false" customHeight="false" outlineLevel="0" collapsed="false">
      <c r="A58" s="267" t="n">
        <v>6</v>
      </c>
      <c r="B58" s="318" t="s">
        <v>1485</v>
      </c>
      <c r="C58" s="336" t="s">
        <v>1486</v>
      </c>
      <c r="D58" s="319" t="n">
        <v>6</v>
      </c>
      <c r="E58" s="319" t="s">
        <v>33</v>
      </c>
      <c r="F58" s="319" t="s">
        <v>34</v>
      </c>
      <c r="G58" s="47" t="s">
        <v>1330</v>
      </c>
      <c r="H58" s="320" t="n">
        <v>2.8</v>
      </c>
      <c r="I58" s="320" t="n">
        <v>3</v>
      </c>
      <c r="J58" s="319" t="s">
        <v>444</v>
      </c>
      <c r="K58" s="339" t="s">
        <v>1487</v>
      </c>
      <c r="L58" s="321" t="s">
        <v>542</v>
      </c>
      <c r="M58" s="322" t="n">
        <v>15.93</v>
      </c>
      <c r="N58" s="322" t="n">
        <v>15.93</v>
      </c>
      <c r="O58" s="274" t="n">
        <v>15.93</v>
      </c>
      <c r="P58" s="323" t="s">
        <v>1378</v>
      </c>
      <c r="Q58" s="336" t="s">
        <v>1379</v>
      </c>
      <c r="R58" s="319" t="n">
        <v>6</v>
      </c>
      <c r="S58" s="319" t="s">
        <v>33</v>
      </c>
      <c r="T58" s="319" t="s">
        <v>34</v>
      </c>
      <c r="U58" s="47" t="s">
        <v>1330</v>
      </c>
      <c r="V58" s="324" t="n">
        <v>2.8</v>
      </c>
      <c r="W58" s="320" t="n">
        <v>3</v>
      </c>
      <c r="X58" s="319" t="s">
        <v>444</v>
      </c>
      <c r="Y58" s="321" t="n">
        <v>42644</v>
      </c>
      <c r="Z58" s="321" t="s">
        <v>542</v>
      </c>
      <c r="AA58" s="322" t="n">
        <v>18.24</v>
      </c>
      <c r="AB58" s="322" t="n">
        <v>18.24</v>
      </c>
      <c r="AC58" s="325" t="n">
        <v>18.24</v>
      </c>
      <c r="AD58" s="323" t="s">
        <v>1488</v>
      </c>
      <c r="AE58" s="336" t="s">
        <v>1489</v>
      </c>
      <c r="AF58" s="319" t="n">
        <v>6</v>
      </c>
      <c r="AG58" s="319" t="s">
        <v>33</v>
      </c>
      <c r="AH58" s="319" t="s">
        <v>1441</v>
      </c>
      <c r="AI58" s="47" t="s">
        <v>1330</v>
      </c>
      <c r="AJ58" s="320" t="n">
        <v>2.8</v>
      </c>
      <c r="AK58" s="320" t="n">
        <v>3.5</v>
      </c>
      <c r="AL58" s="319" t="s">
        <v>444</v>
      </c>
      <c r="AM58" s="337" t="n">
        <v>42887</v>
      </c>
      <c r="AN58" s="338" t="s">
        <v>542</v>
      </c>
      <c r="AO58" s="322" t="n">
        <v>25.6256</v>
      </c>
      <c r="AP58" s="322" t="n">
        <v>25.6256</v>
      </c>
      <c r="AQ58" s="325" t="n">
        <v>25.6256</v>
      </c>
      <c r="AR58" s="334"/>
      <c r="AS58" s="334"/>
      <c r="AT58" s="334"/>
      <c r="AU58" s="335"/>
      <c r="AV58" s="334"/>
      <c r="AW58" s="334"/>
      <c r="AX58" s="334"/>
      <c r="AY58" s="335"/>
      <c r="AZ58" s="334"/>
      <c r="BA58" s="334"/>
      <c r="BB58" s="334"/>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row>
    <row r="59" s="30" customFormat="true" ht="15" hidden="false" customHeight="false" outlineLevel="0" collapsed="false">
      <c r="A59" s="267" t="n">
        <v>7</v>
      </c>
      <c r="B59" s="318" t="s">
        <v>1490</v>
      </c>
      <c r="C59" s="336" t="s">
        <v>1491</v>
      </c>
      <c r="D59" s="319" t="n">
        <v>6</v>
      </c>
      <c r="E59" s="319" t="s">
        <v>33</v>
      </c>
      <c r="F59" s="319" t="s">
        <v>34</v>
      </c>
      <c r="G59" s="47" t="s">
        <v>1330</v>
      </c>
      <c r="H59" s="320" t="n">
        <v>2.8</v>
      </c>
      <c r="I59" s="320" t="n">
        <v>3</v>
      </c>
      <c r="J59" s="319" t="s">
        <v>444</v>
      </c>
      <c r="K59" s="321" t="s">
        <v>1492</v>
      </c>
      <c r="L59" s="321" t="s">
        <v>542</v>
      </c>
      <c r="M59" s="322" t="n">
        <v>23.04</v>
      </c>
      <c r="N59" s="322" t="n">
        <v>23.04</v>
      </c>
      <c r="O59" s="274" t="n">
        <v>23.04</v>
      </c>
      <c r="P59" s="323" t="s">
        <v>1350</v>
      </c>
      <c r="Q59" s="336" t="s">
        <v>1351</v>
      </c>
      <c r="R59" s="319" t="n">
        <v>6</v>
      </c>
      <c r="S59" s="319" t="s">
        <v>33</v>
      </c>
      <c r="T59" s="319" t="s">
        <v>34</v>
      </c>
      <c r="U59" s="47" t="s">
        <v>1330</v>
      </c>
      <c r="V59" s="324" t="n">
        <v>2</v>
      </c>
      <c r="W59" s="320" t="n">
        <v>3.5</v>
      </c>
      <c r="X59" s="319" t="s">
        <v>444</v>
      </c>
      <c r="Y59" s="339" t="s">
        <v>1352</v>
      </c>
      <c r="Z59" s="321" t="s">
        <v>542</v>
      </c>
      <c r="AA59" s="322" t="n">
        <v>19.43</v>
      </c>
      <c r="AB59" s="322" t="n">
        <v>19.43</v>
      </c>
      <c r="AC59" s="325" t="n">
        <v>19.43</v>
      </c>
      <c r="AD59" s="323" t="s">
        <v>1493</v>
      </c>
      <c r="AE59" s="336" t="s">
        <v>1494</v>
      </c>
      <c r="AF59" s="319" t="n">
        <v>6</v>
      </c>
      <c r="AG59" s="319" t="s">
        <v>33</v>
      </c>
      <c r="AH59" s="319" t="s">
        <v>1441</v>
      </c>
      <c r="AI59" s="47" t="s">
        <v>1330</v>
      </c>
      <c r="AJ59" s="320" t="n">
        <v>2.8</v>
      </c>
      <c r="AK59" s="320" t="n">
        <v>3.5</v>
      </c>
      <c r="AL59" s="319" t="s">
        <v>444</v>
      </c>
      <c r="AM59" s="337" t="n">
        <v>43101</v>
      </c>
      <c r="AN59" s="338" t="s">
        <v>542</v>
      </c>
      <c r="AO59" s="322" t="n">
        <v>25.6256</v>
      </c>
      <c r="AP59" s="322" t="n">
        <v>25.6256</v>
      </c>
      <c r="AQ59" s="325" t="n">
        <v>25.6256</v>
      </c>
      <c r="AR59" s="334"/>
      <c r="AS59" s="334"/>
      <c r="AT59" s="334"/>
      <c r="AU59" s="335"/>
      <c r="AV59" s="334"/>
      <c r="AW59" s="334"/>
      <c r="AX59" s="334"/>
      <c r="AY59" s="335"/>
      <c r="AZ59" s="334"/>
      <c r="BA59" s="334"/>
      <c r="BB59" s="334"/>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row>
    <row r="60" s="30" customFormat="true" ht="15" hidden="false" customHeight="false" outlineLevel="0" collapsed="false">
      <c r="A60" s="267" t="n">
        <v>8</v>
      </c>
      <c r="B60" s="318" t="s">
        <v>1495</v>
      </c>
      <c r="C60" s="336" t="s">
        <v>1496</v>
      </c>
      <c r="D60" s="319" t="n">
        <v>6</v>
      </c>
      <c r="E60" s="319" t="s">
        <v>33</v>
      </c>
      <c r="F60" s="319" t="s">
        <v>34</v>
      </c>
      <c r="G60" s="47" t="s">
        <v>1330</v>
      </c>
      <c r="H60" s="320" t="n">
        <v>2.8</v>
      </c>
      <c r="I60" s="320" t="n">
        <v>3</v>
      </c>
      <c r="J60" s="319" t="s">
        <v>444</v>
      </c>
      <c r="K60" s="321" t="s">
        <v>1492</v>
      </c>
      <c r="L60" s="321" t="s">
        <v>542</v>
      </c>
      <c r="M60" s="322" t="n">
        <v>23.04</v>
      </c>
      <c r="N60" s="322" t="n">
        <v>23.04</v>
      </c>
      <c r="O60" s="274" t="n">
        <v>23.04</v>
      </c>
      <c r="P60" s="323" t="s">
        <v>1391</v>
      </c>
      <c r="Q60" s="336" t="s">
        <v>1392</v>
      </c>
      <c r="R60" s="319" t="n">
        <v>6</v>
      </c>
      <c r="S60" s="319" t="s">
        <v>33</v>
      </c>
      <c r="T60" s="319" t="s">
        <v>34</v>
      </c>
      <c r="U60" s="47" t="s">
        <v>1330</v>
      </c>
      <c r="V60" s="320" t="n">
        <v>2</v>
      </c>
      <c r="W60" s="320" t="n">
        <v>3</v>
      </c>
      <c r="X60" s="319" t="s">
        <v>444</v>
      </c>
      <c r="Y60" s="321" t="s">
        <v>1334</v>
      </c>
      <c r="Z60" s="321" t="s">
        <v>542</v>
      </c>
      <c r="AA60" s="322" t="n">
        <v>21.25</v>
      </c>
      <c r="AB60" s="322" t="n">
        <v>21.25</v>
      </c>
      <c r="AC60" s="325" t="n">
        <v>21.25</v>
      </c>
      <c r="AD60" s="323" t="s">
        <v>1497</v>
      </c>
      <c r="AE60" s="336" t="s">
        <v>1498</v>
      </c>
      <c r="AF60" s="319" t="n">
        <v>6</v>
      </c>
      <c r="AG60" s="319" t="s">
        <v>33</v>
      </c>
      <c r="AH60" s="319" t="s">
        <v>34</v>
      </c>
      <c r="AI60" s="47" t="s">
        <v>1330</v>
      </c>
      <c r="AJ60" s="320" t="n">
        <v>2</v>
      </c>
      <c r="AK60" s="320" t="n">
        <v>3.5</v>
      </c>
      <c r="AL60" s="319" t="s">
        <v>444</v>
      </c>
      <c r="AM60" s="337" t="s">
        <v>1352</v>
      </c>
      <c r="AN60" s="338" t="s">
        <v>542</v>
      </c>
      <c r="AO60" s="322" t="n">
        <v>17.09</v>
      </c>
      <c r="AP60" s="322" t="n">
        <v>17.09</v>
      </c>
      <c r="AQ60" s="325" t="n">
        <v>17.09</v>
      </c>
      <c r="AR60" s="334"/>
      <c r="AS60" s="334"/>
      <c r="AT60" s="334"/>
      <c r="AU60" s="335"/>
      <c r="AV60" s="334"/>
      <c r="AW60" s="334"/>
      <c r="AX60" s="334"/>
      <c r="AY60" s="335"/>
      <c r="AZ60" s="334"/>
      <c r="BA60" s="334"/>
      <c r="BB60" s="334"/>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row>
    <row r="61" s="30" customFormat="true" ht="15" hidden="false" customHeight="false" outlineLevel="0" collapsed="false">
      <c r="A61" s="267" t="n">
        <v>9</v>
      </c>
      <c r="B61" s="318" t="s">
        <v>1361</v>
      </c>
      <c r="C61" s="336" t="s">
        <v>1362</v>
      </c>
      <c r="D61" s="319" t="n">
        <v>6</v>
      </c>
      <c r="E61" s="319" t="s">
        <v>33</v>
      </c>
      <c r="F61" s="319" t="s">
        <v>34</v>
      </c>
      <c r="G61" s="47" t="s">
        <v>1330</v>
      </c>
      <c r="H61" s="320" t="n">
        <v>2.8</v>
      </c>
      <c r="I61" s="320" t="n">
        <v>3</v>
      </c>
      <c r="J61" s="319" t="s">
        <v>444</v>
      </c>
      <c r="K61" s="321" t="s">
        <v>1492</v>
      </c>
      <c r="L61" s="321" t="s">
        <v>542</v>
      </c>
      <c r="M61" s="322" t="n">
        <v>23.04</v>
      </c>
      <c r="N61" s="322" t="n">
        <v>23.04</v>
      </c>
      <c r="O61" s="274" t="n">
        <v>23.04</v>
      </c>
      <c r="P61" s="323" t="s">
        <v>1399</v>
      </c>
      <c r="Q61" s="336" t="s">
        <v>1400</v>
      </c>
      <c r="R61" s="319" t="n">
        <v>6</v>
      </c>
      <c r="S61" s="319" t="s">
        <v>33</v>
      </c>
      <c r="T61" s="319" t="s">
        <v>34</v>
      </c>
      <c r="U61" s="47" t="s">
        <v>1330</v>
      </c>
      <c r="V61" s="320" t="n">
        <v>2</v>
      </c>
      <c r="W61" s="320" t="n">
        <v>3</v>
      </c>
      <c r="X61" s="319" t="s">
        <v>444</v>
      </c>
      <c r="Y61" s="321" t="s">
        <v>1334</v>
      </c>
      <c r="Z61" s="321" t="s">
        <v>542</v>
      </c>
      <c r="AA61" s="322" t="n">
        <v>21.25</v>
      </c>
      <c r="AB61" s="322" t="n">
        <v>21.25</v>
      </c>
      <c r="AC61" s="325" t="n">
        <v>21.25</v>
      </c>
      <c r="AD61" s="323" t="s">
        <v>1343</v>
      </c>
      <c r="AE61" s="336" t="s">
        <v>1344</v>
      </c>
      <c r="AF61" s="319" t="n">
        <v>6</v>
      </c>
      <c r="AG61" s="319" t="s">
        <v>33</v>
      </c>
      <c r="AH61" s="319" t="s">
        <v>34</v>
      </c>
      <c r="AI61" s="47" t="s">
        <v>1330</v>
      </c>
      <c r="AJ61" s="320" t="n">
        <v>2.8</v>
      </c>
      <c r="AK61" s="320" t="n">
        <v>3.8</v>
      </c>
      <c r="AL61" s="319" t="s">
        <v>444</v>
      </c>
      <c r="AM61" s="337" t="s">
        <v>1337</v>
      </c>
      <c r="AN61" s="338" t="s">
        <v>542</v>
      </c>
      <c r="AO61" s="322" t="n">
        <v>18.92</v>
      </c>
      <c r="AP61" s="322" t="n">
        <v>18.92</v>
      </c>
      <c r="AQ61" s="325" t="n">
        <v>18.92</v>
      </c>
      <c r="AR61" s="334"/>
      <c r="AS61" s="334"/>
      <c r="AT61" s="334"/>
      <c r="AU61" s="335"/>
      <c r="AV61" s="334"/>
      <c r="AW61" s="334"/>
      <c r="AX61" s="334"/>
      <c r="AY61" s="335"/>
      <c r="AZ61" s="334"/>
      <c r="BA61" s="334"/>
      <c r="BB61" s="334"/>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row>
    <row r="62" s="30" customFormat="true" ht="14.1" hidden="false" customHeight="true" outlineLevel="0" collapsed="false">
      <c r="A62" s="267" t="n">
        <v>10</v>
      </c>
      <c r="B62" s="318" t="s">
        <v>1369</v>
      </c>
      <c r="C62" s="336" t="s">
        <v>1370</v>
      </c>
      <c r="D62" s="319" t="n">
        <v>6</v>
      </c>
      <c r="E62" s="319" t="s">
        <v>33</v>
      </c>
      <c r="F62" s="319" t="s">
        <v>34</v>
      </c>
      <c r="G62" s="47" t="s">
        <v>1330</v>
      </c>
      <c r="H62" s="320" t="n">
        <v>2.8</v>
      </c>
      <c r="I62" s="320" t="n">
        <v>3</v>
      </c>
      <c r="J62" s="319" t="s">
        <v>444</v>
      </c>
      <c r="K62" s="321" t="s">
        <v>1371</v>
      </c>
      <c r="L62" s="321" t="s">
        <v>542</v>
      </c>
      <c r="M62" s="322" t="n">
        <v>17.26</v>
      </c>
      <c r="N62" s="322" t="n">
        <v>17.26</v>
      </c>
      <c r="O62" s="274" t="n">
        <v>17.26</v>
      </c>
      <c r="P62" s="323" t="s">
        <v>1373</v>
      </c>
      <c r="Q62" s="336" t="s">
        <v>1374</v>
      </c>
      <c r="R62" s="319" t="n">
        <v>6</v>
      </c>
      <c r="S62" s="319" t="s">
        <v>33</v>
      </c>
      <c r="T62" s="319" t="s">
        <v>34</v>
      </c>
      <c r="U62" s="47" t="s">
        <v>1330</v>
      </c>
      <c r="V62" s="320" t="n">
        <v>2</v>
      </c>
      <c r="W62" s="320" t="n">
        <v>3</v>
      </c>
      <c r="X62" s="319" t="s">
        <v>444</v>
      </c>
      <c r="Y62" s="321" t="s">
        <v>1334</v>
      </c>
      <c r="Z62" s="321" t="s">
        <v>542</v>
      </c>
      <c r="AA62" s="322" t="n">
        <v>21.25</v>
      </c>
      <c r="AB62" s="322" t="n">
        <v>21.25</v>
      </c>
      <c r="AC62" s="325" t="n">
        <v>21.25</v>
      </c>
      <c r="AD62" s="323" t="s">
        <v>1499</v>
      </c>
      <c r="AE62" s="336" t="s">
        <v>1500</v>
      </c>
      <c r="AF62" s="319" t="n">
        <v>6</v>
      </c>
      <c r="AG62" s="319" t="s">
        <v>33</v>
      </c>
      <c r="AH62" s="319" t="s">
        <v>1441</v>
      </c>
      <c r="AI62" s="47" t="s">
        <v>1330</v>
      </c>
      <c r="AJ62" s="320" t="n">
        <v>2</v>
      </c>
      <c r="AK62" s="320" t="n">
        <v>3.5</v>
      </c>
      <c r="AL62" s="319" t="s">
        <v>444</v>
      </c>
      <c r="AM62" s="337" t="n">
        <v>42461</v>
      </c>
      <c r="AN62" s="338" t="s">
        <v>38</v>
      </c>
      <c r="AO62" s="322" t="n">
        <v>29.5396</v>
      </c>
      <c r="AP62" s="322" t="n">
        <v>29.5396</v>
      </c>
      <c r="AQ62" s="325" t="n">
        <v>29.5396</v>
      </c>
      <c r="AR62" s="334"/>
      <c r="AS62" s="334"/>
      <c r="AT62" s="334"/>
      <c r="AU62" s="335"/>
      <c r="AV62" s="334"/>
      <c r="AW62" s="334"/>
      <c r="AX62" s="334"/>
      <c r="AY62" s="335"/>
      <c r="AZ62" s="334"/>
      <c r="BA62" s="334"/>
      <c r="BB62" s="334"/>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row>
    <row r="63" s="30" customFormat="true" ht="15" hidden="false" customHeight="false" outlineLevel="0" collapsed="false">
      <c r="A63" s="267" t="n">
        <v>11</v>
      </c>
      <c r="B63" s="318" t="s">
        <v>1375</v>
      </c>
      <c r="C63" s="336" t="s">
        <v>1376</v>
      </c>
      <c r="D63" s="319" t="n">
        <v>6</v>
      </c>
      <c r="E63" s="319" t="s">
        <v>33</v>
      </c>
      <c r="F63" s="319" t="s">
        <v>34</v>
      </c>
      <c r="G63" s="47" t="s">
        <v>1330</v>
      </c>
      <c r="H63" s="320" t="n">
        <v>2.8</v>
      </c>
      <c r="I63" s="320" t="n">
        <v>3</v>
      </c>
      <c r="J63" s="319" t="s">
        <v>444</v>
      </c>
      <c r="K63" s="321" t="s">
        <v>1355</v>
      </c>
      <c r="L63" s="321" t="s">
        <v>542</v>
      </c>
      <c r="M63" s="322" t="n">
        <v>15.82</v>
      </c>
      <c r="N63" s="322" t="n">
        <v>15.82</v>
      </c>
      <c r="O63" s="274" t="n">
        <v>15.82</v>
      </c>
      <c r="P63" s="323" t="s">
        <v>1501</v>
      </c>
      <c r="Q63" s="336" t="s">
        <v>1502</v>
      </c>
      <c r="R63" s="319" t="n">
        <v>6</v>
      </c>
      <c r="S63" s="319" t="s">
        <v>33</v>
      </c>
      <c r="T63" s="319" t="s">
        <v>34</v>
      </c>
      <c r="U63" s="47" t="s">
        <v>1330</v>
      </c>
      <c r="V63" s="320" t="n">
        <v>2.8</v>
      </c>
      <c r="W63" s="320" t="n">
        <v>3</v>
      </c>
      <c r="X63" s="319" t="s">
        <v>444</v>
      </c>
      <c r="Y63" s="339" t="s">
        <v>1393</v>
      </c>
      <c r="Z63" s="321" t="s">
        <v>542</v>
      </c>
      <c r="AA63" s="322" t="n">
        <v>23.55</v>
      </c>
      <c r="AB63" s="322" t="n">
        <v>23.55</v>
      </c>
      <c r="AC63" s="325" t="n">
        <v>23.55</v>
      </c>
      <c r="AD63" s="323" t="s">
        <v>1350</v>
      </c>
      <c r="AE63" s="336" t="s">
        <v>1351</v>
      </c>
      <c r="AF63" s="319" t="n">
        <v>6</v>
      </c>
      <c r="AG63" s="319" t="s">
        <v>33</v>
      </c>
      <c r="AH63" s="319" t="s">
        <v>34</v>
      </c>
      <c r="AI63" s="47" t="s">
        <v>1330</v>
      </c>
      <c r="AJ63" s="320" t="n">
        <v>2</v>
      </c>
      <c r="AK63" s="320" t="n">
        <v>3.5</v>
      </c>
      <c r="AL63" s="319" t="s">
        <v>444</v>
      </c>
      <c r="AM63" s="337" t="s">
        <v>1410</v>
      </c>
      <c r="AN63" s="338" t="s">
        <v>542</v>
      </c>
      <c r="AO63" s="322" t="n">
        <v>19.43</v>
      </c>
      <c r="AP63" s="322" t="n">
        <v>19.43</v>
      </c>
      <c r="AQ63" s="325" t="n">
        <v>19.43</v>
      </c>
      <c r="AR63" s="334"/>
      <c r="AS63" s="334"/>
      <c r="AT63" s="334"/>
      <c r="AU63" s="335"/>
      <c r="AV63" s="334"/>
      <c r="AW63" s="334"/>
      <c r="AX63" s="334"/>
      <c r="AY63" s="335"/>
      <c r="AZ63" s="334"/>
      <c r="BA63" s="334"/>
      <c r="BB63" s="334"/>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row>
    <row r="64" s="30" customFormat="true" ht="15" hidden="false" customHeight="false" outlineLevel="0" collapsed="false">
      <c r="A64" s="267" t="n">
        <v>12</v>
      </c>
      <c r="B64" s="318" t="s">
        <v>1503</v>
      </c>
      <c r="C64" s="336" t="s">
        <v>1504</v>
      </c>
      <c r="D64" s="319" t="n">
        <v>6</v>
      </c>
      <c r="E64" s="319" t="s">
        <v>33</v>
      </c>
      <c r="F64" s="319" t="s">
        <v>34</v>
      </c>
      <c r="G64" s="47" t="s">
        <v>1330</v>
      </c>
      <c r="H64" s="320" t="n">
        <v>2.8</v>
      </c>
      <c r="I64" s="320" t="n">
        <v>3</v>
      </c>
      <c r="J64" s="319" t="s">
        <v>444</v>
      </c>
      <c r="K64" s="321" t="s">
        <v>1331</v>
      </c>
      <c r="L64" s="321" t="s">
        <v>542</v>
      </c>
      <c r="M64" s="322" t="n">
        <v>22.01</v>
      </c>
      <c r="N64" s="322" t="n">
        <v>22.01</v>
      </c>
      <c r="O64" s="274" t="n">
        <v>22.01</v>
      </c>
      <c r="P64" s="323" t="s">
        <v>1505</v>
      </c>
      <c r="Q64" s="336" t="s">
        <v>1506</v>
      </c>
      <c r="R64" s="319" t="n">
        <v>6</v>
      </c>
      <c r="S64" s="319" t="s">
        <v>33</v>
      </c>
      <c r="T64" s="319" t="s">
        <v>34</v>
      </c>
      <c r="U64" s="47" t="s">
        <v>1330</v>
      </c>
      <c r="V64" s="320" t="n">
        <v>2.8</v>
      </c>
      <c r="W64" s="320" t="n">
        <v>3</v>
      </c>
      <c r="X64" s="319" t="s">
        <v>444</v>
      </c>
      <c r="Y64" s="340" t="s">
        <v>1393</v>
      </c>
      <c r="Z64" s="321" t="s">
        <v>542</v>
      </c>
      <c r="AA64" s="322" t="n">
        <v>23.55</v>
      </c>
      <c r="AB64" s="322" t="n">
        <v>23.55</v>
      </c>
      <c r="AC64" s="325" t="n">
        <v>23.55</v>
      </c>
      <c r="AD64" s="323" t="s">
        <v>1358</v>
      </c>
      <c r="AE64" s="336" t="s">
        <v>1359</v>
      </c>
      <c r="AF64" s="319" t="n">
        <v>6</v>
      </c>
      <c r="AG64" s="319" t="s">
        <v>33</v>
      </c>
      <c r="AH64" s="319" t="s">
        <v>34</v>
      </c>
      <c r="AI64" s="47" t="s">
        <v>1330</v>
      </c>
      <c r="AJ64" s="341" t="n">
        <v>2.8</v>
      </c>
      <c r="AK64" s="341" t="n">
        <v>3.5</v>
      </c>
      <c r="AL64" s="342" t="s">
        <v>444</v>
      </c>
      <c r="AM64" s="343" t="s">
        <v>1360</v>
      </c>
      <c r="AN64" s="338" t="s">
        <v>542</v>
      </c>
      <c r="AO64" s="322" t="n">
        <v>19.95</v>
      </c>
      <c r="AP64" s="322" t="n">
        <v>19.95</v>
      </c>
      <c r="AQ64" s="325" t="n">
        <v>19.95</v>
      </c>
      <c r="AR64" s="334"/>
      <c r="AS64" s="334"/>
      <c r="AT64" s="334"/>
      <c r="AU64" s="335"/>
      <c r="AV64" s="334"/>
      <c r="AW64" s="334"/>
      <c r="AX64" s="334"/>
      <c r="AY64" s="335"/>
      <c r="AZ64" s="334"/>
      <c r="BA64" s="334"/>
      <c r="BB64" s="334"/>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row>
    <row r="65" s="30" customFormat="true" ht="15" hidden="false" customHeight="false" outlineLevel="0" collapsed="false">
      <c r="A65" s="267" t="n">
        <v>13</v>
      </c>
      <c r="B65" s="318" t="s">
        <v>1397</v>
      </c>
      <c r="C65" s="336" t="s">
        <v>1398</v>
      </c>
      <c r="D65" s="319" t="n">
        <v>6</v>
      </c>
      <c r="E65" s="319" t="s">
        <v>33</v>
      </c>
      <c r="F65" s="319" t="s">
        <v>34</v>
      </c>
      <c r="G65" s="47" t="s">
        <v>1330</v>
      </c>
      <c r="H65" s="320" t="n">
        <v>2.8</v>
      </c>
      <c r="I65" s="320" t="n">
        <v>3</v>
      </c>
      <c r="J65" s="319" t="s">
        <v>444</v>
      </c>
      <c r="K65" s="321" t="s">
        <v>1340</v>
      </c>
      <c r="L65" s="321" t="s">
        <v>542</v>
      </c>
      <c r="M65" s="322" t="n">
        <v>17.37</v>
      </c>
      <c r="N65" s="322" t="n">
        <v>17.37</v>
      </c>
      <c r="O65" s="274" t="n">
        <v>17.37</v>
      </c>
      <c r="P65" s="323" t="s">
        <v>1507</v>
      </c>
      <c r="Q65" s="336" t="s">
        <v>1508</v>
      </c>
      <c r="R65" s="319" t="n">
        <v>6</v>
      </c>
      <c r="S65" s="319" t="s">
        <v>33</v>
      </c>
      <c r="T65" s="319" t="s">
        <v>34</v>
      </c>
      <c r="U65" s="47" t="s">
        <v>1330</v>
      </c>
      <c r="V65" s="320" t="n">
        <v>2.8</v>
      </c>
      <c r="W65" s="320" t="n">
        <v>3</v>
      </c>
      <c r="X65" s="319" t="s">
        <v>444</v>
      </c>
      <c r="Y65" s="344" t="s">
        <v>1393</v>
      </c>
      <c r="Z65" s="321" t="s">
        <v>542</v>
      </c>
      <c r="AA65" s="322" t="n">
        <v>23.55</v>
      </c>
      <c r="AB65" s="322" t="n">
        <v>23.55</v>
      </c>
      <c r="AC65" s="325" t="n">
        <v>23.55</v>
      </c>
      <c r="AD65" s="323" t="s">
        <v>1366</v>
      </c>
      <c r="AE65" s="336" t="s">
        <v>1367</v>
      </c>
      <c r="AF65" s="319" t="n">
        <v>6</v>
      </c>
      <c r="AG65" s="319" t="s">
        <v>33</v>
      </c>
      <c r="AH65" s="319" t="s">
        <v>34</v>
      </c>
      <c r="AI65" s="47" t="s">
        <v>1330</v>
      </c>
      <c r="AJ65" s="324" t="n">
        <v>2</v>
      </c>
      <c r="AK65" s="324" t="n">
        <v>3</v>
      </c>
      <c r="AL65" s="336" t="s">
        <v>444</v>
      </c>
      <c r="AM65" s="345" t="s">
        <v>1368</v>
      </c>
      <c r="AN65" s="338" t="s">
        <v>542</v>
      </c>
      <c r="AO65" s="322" t="n">
        <v>23.04</v>
      </c>
      <c r="AP65" s="322" t="n">
        <v>23.04</v>
      </c>
      <c r="AQ65" s="325" t="n">
        <v>23.04</v>
      </c>
      <c r="AR65" s="334"/>
      <c r="AS65" s="334"/>
      <c r="AT65" s="334"/>
      <c r="AU65" s="335"/>
      <c r="AV65" s="334"/>
      <c r="AW65" s="334"/>
      <c r="AX65" s="334"/>
      <c r="AY65" s="335"/>
      <c r="AZ65" s="334"/>
      <c r="BA65" s="334"/>
      <c r="BB65" s="334"/>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row>
    <row r="66" s="30" customFormat="true" ht="15" hidden="false" customHeight="false" outlineLevel="0" collapsed="false">
      <c r="A66" s="267" t="n">
        <v>14</v>
      </c>
      <c r="B66" s="318" t="s">
        <v>1403</v>
      </c>
      <c r="C66" s="336" t="s">
        <v>1404</v>
      </c>
      <c r="D66" s="319" t="n">
        <v>6</v>
      </c>
      <c r="E66" s="319" t="s">
        <v>33</v>
      </c>
      <c r="F66" s="319" t="s">
        <v>34</v>
      </c>
      <c r="G66" s="47" t="s">
        <v>1330</v>
      </c>
      <c r="H66" s="320" t="n">
        <v>2.8</v>
      </c>
      <c r="I66" s="320" t="n">
        <v>3</v>
      </c>
      <c r="J66" s="319" t="s">
        <v>444</v>
      </c>
      <c r="K66" s="321" t="s">
        <v>1331</v>
      </c>
      <c r="L66" s="321" t="s">
        <v>542</v>
      </c>
      <c r="M66" s="322" t="n">
        <v>22.01</v>
      </c>
      <c r="N66" s="322" t="n">
        <v>22.01</v>
      </c>
      <c r="O66" s="274" t="n">
        <v>22.01</v>
      </c>
      <c r="P66" s="323" t="s">
        <v>1419</v>
      </c>
      <c r="Q66" s="336" t="s">
        <v>1420</v>
      </c>
      <c r="R66" s="319" t="n">
        <v>6</v>
      </c>
      <c r="S66" s="319" t="s">
        <v>33</v>
      </c>
      <c r="T66" s="319" t="s">
        <v>34</v>
      </c>
      <c r="U66" s="47" t="s">
        <v>1330</v>
      </c>
      <c r="V66" s="320" t="n">
        <v>2.8</v>
      </c>
      <c r="W66" s="320" t="n">
        <v>3.4</v>
      </c>
      <c r="X66" s="319" t="s">
        <v>444</v>
      </c>
      <c r="Y66" s="344" t="s">
        <v>1385</v>
      </c>
      <c r="Z66" s="321" t="s">
        <v>542</v>
      </c>
      <c r="AA66" s="322" t="n">
        <v>17.26</v>
      </c>
      <c r="AB66" s="322" t="n">
        <v>17.26</v>
      </c>
      <c r="AC66" s="325" t="n">
        <v>17.26</v>
      </c>
      <c r="AD66" s="323" t="s">
        <v>1373</v>
      </c>
      <c r="AE66" s="336" t="s">
        <v>1374</v>
      </c>
      <c r="AF66" s="319" t="n">
        <v>6</v>
      </c>
      <c r="AG66" s="319" t="s">
        <v>33</v>
      </c>
      <c r="AH66" s="319" t="s">
        <v>34</v>
      </c>
      <c r="AI66" s="47" t="s">
        <v>1330</v>
      </c>
      <c r="AJ66" s="324" t="n">
        <v>2</v>
      </c>
      <c r="AK66" s="324" t="n">
        <v>3.5</v>
      </c>
      <c r="AL66" s="336" t="s">
        <v>444</v>
      </c>
      <c r="AM66" s="345" t="s">
        <v>1368</v>
      </c>
      <c r="AN66" s="338" t="s">
        <v>542</v>
      </c>
      <c r="AO66" s="322" t="n">
        <v>23.04</v>
      </c>
      <c r="AP66" s="322" t="n">
        <v>23.04</v>
      </c>
      <c r="AQ66" s="325" t="n">
        <v>23.04</v>
      </c>
      <c r="AR66" s="334"/>
      <c r="AS66" s="334"/>
      <c r="AT66" s="334"/>
      <c r="AU66" s="335"/>
      <c r="AV66" s="334"/>
      <c r="AW66" s="334"/>
      <c r="AX66" s="334"/>
      <c r="AY66" s="335"/>
      <c r="AZ66" s="334"/>
      <c r="BA66" s="334"/>
      <c r="BB66" s="334"/>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row>
    <row r="67" s="30" customFormat="true" ht="15" hidden="false" customHeight="false" outlineLevel="0" collapsed="false">
      <c r="A67" s="346" t="n">
        <v>15</v>
      </c>
      <c r="B67" s="318" t="s">
        <v>1417</v>
      </c>
      <c r="C67" s="347" t="s">
        <v>1418</v>
      </c>
      <c r="D67" s="319" t="n">
        <v>6</v>
      </c>
      <c r="E67" s="319" t="s">
        <v>33</v>
      </c>
      <c r="F67" s="319" t="s">
        <v>34</v>
      </c>
      <c r="G67" s="47" t="s">
        <v>1330</v>
      </c>
      <c r="H67" s="320" t="n">
        <v>2.8</v>
      </c>
      <c r="I67" s="320" t="n">
        <v>3</v>
      </c>
      <c r="J67" s="319" t="s">
        <v>444</v>
      </c>
      <c r="K67" s="339" t="s">
        <v>1363</v>
      </c>
      <c r="L67" s="321" t="s">
        <v>542</v>
      </c>
      <c r="M67" s="322" t="n">
        <v>16.34</v>
      </c>
      <c r="N67" s="322" t="n">
        <v>16.34</v>
      </c>
      <c r="O67" s="274" t="n">
        <v>16.34</v>
      </c>
      <c r="P67" s="323" t="s">
        <v>1431</v>
      </c>
      <c r="Q67" s="347" t="s">
        <v>1432</v>
      </c>
      <c r="R67" s="319" t="n">
        <v>6</v>
      </c>
      <c r="S67" s="319" t="s">
        <v>33</v>
      </c>
      <c r="T67" s="319" t="s">
        <v>34</v>
      </c>
      <c r="U67" s="47" t="s">
        <v>1330</v>
      </c>
      <c r="V67" s="320" t="n">
        <v>2.8</v>
      </c>
      <c r="W67" s="320" t="n">
        <v>2.5</v>
      </c>
      <c r="X67" s="319" t="s">
        <v>444</v>
      </c>
      <c r="Y67" s="344" t="s">
        <v>1407</v>
      </c>
      <c r="Z67" s="321" t="s">
        <v>542</v>
      </c>
      <c r="AA67" s="322" t="n">
        <v>17.37</v>
      </c>
      <c r="AB67" s="322" t="n">
        <v>17.37</v>
      </c>
      <c r="AC67" s="325" t="n">
        <v>17.37</v>
      </c>
      <c r="AD67" s="348" t="s">
        <v>1509</v>
      </c>
      <c r="AE67" s="336" t="s">
        <v>1510</v>
      </c>
      <c r="AF67" s="319" t="n">
        <v>6</v>
      </c>
      <c r="AG67" s="319" t="s">
        <v>33</v>
      </c>
      <c r="AH67" s="319" t="s">
        <v>34</v>
      </c>
      <c r="AI67" s="47" t="s">
        <v>1472</v>
      </c>
      <c r="AJ67" s="324" t="n">
        <v>2.8</v>
      </c>
      <c r="AK67" s="324" t="n">
        <v>3</v>
      </c>
      <c r="AL67" s="336" t="s">
        <v>444</v>
      </c>
      <c r="AM67" s="349" t="n">
        <v>43021</v>
      </c>
      <c r="AN67" s="338" t="s">
        <v>542</v>
      </c>
      <c r="AO67" s="322" t="n">
        <v>16.32</v>
      </c>
      <c r="AP67" s="322" t="n">
        <v>16.32</v>
      </c>
      <c r="AQ67" s="325" t="n">
        <v>16.32</v>
      </c>
      <c r="AR67" s="334"/>
      <c r="AS67" s="334"/>
      <c r="AT67" s="334"/>
      <c r="AU67" s="335"/>
      <c r="AV67" s="334"/>
      <c r="AW67" s="334"/>
      <c r="AX67" s="334"/>
      <c r="AY67" s="335"/>
      <c r="AZ67" s="334"/>
      <c r="BA67" s="334"/>
      <c r="BB67" s="334"/>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row>
    <row r="68" s="30" customFormat="true" ht="15" hidden="false" customHeight="false" outlineLevel="0" collapsed="false">
      <c r="A68" s="346" t="n">
        <v>16</v>
      </c>
      <c r="B68" s="318" t="s">
        <v>1423</v>
      </c>
      <c r="C68" s="347" t="s">
        <v>1424</v>
      </c>
      <c r="D68" s="319" t="n">
        <v>6</v>
      </c>
      <c r="E68" s="319" t="s">
        <v>33</v>
      </c>
      <c r="F68" s="319" t="s">
        <v>34</v>
      </c>
      <c r="G68" s="47" t="s">
        <v>1330</v>
      </c>
      <c r="H68" s="320" t="n">
        <v>2.8</v>
      </c>
      <c r="I68" s="320" t="n">
        <v>3</v>
      </c>
      <c r="J68" s="319" t="s">
        <v>444</v>
      </c>
      <c r="K68" s="339" t="s">
        <v>1340</v>
      </c>
      <c r="L68" s="321" t="s">
        <v>542</v>
      </c>
      <c r="M68" s="322" t="n">
        <v>15.93</v>
      </c>
      <c r="N68" s="322" t="n">
        <v>15.93</v>
      </c>
      <c r="O68" s="274" t="n">
        <v>15.93</v>
      </c>
      <c r="P68" s="323" t="s">
        <v>1511</v>
      </c>
      <c r="Q68" s="347" t="s">
        <v>1512</v>
      </c>
      <c r="R68" s="319" t="n">
        <v>6</v>
      </c>
      <c r="S68" s="319" t="s">
        <v>33</v>
      </c>
      <c r="T68" s="319" t="s">
        <v>34</v>
      </c>
      <c r="U68" s="47" t="s">
        <v>1330</v>
      </c>
      <c r="V68" s="320" t="n">
        <v>2.8</v>
      </c>
      <c r="W68" s="320" t="n">
        <v>3</v>
      </c>
      <c r="X68" s="319" t="s">
        <v>444</v>
      </c>
      <c r="Y68" s="344" t="s">
        <v>1393</v>
      </c>
      <c r="Z68" s="321" t="s">
        <v>542</v>
      </c>
      <c r="AA68" s="322" t="n">
        <v>24.07</v>
      </c>
      <c r="AB68" s="322" t="n">
        <v>24.07</v>
      </c>
      <c r="AC68" s="325" t="n">
        <v>24.07</v>
      </c>
      <c r="AD68" s="348" t="s">
        <v>1513</v>
      </c>
      <c r="AE68" s="336" t="s">
        <v>1514</v>
      </c>
      <c r="AF68" s="319" t="n">
        <v>6</v>
      </c>
      <c r="AG68" s="319" t="s">
        <v>33</v>
      </c>
      <c r="AH68" s="319" t="s">
        <v>34</v>
      </c>
      <c r="AI68" s="47" t="s">
        <v>1472</v>
      </c>
      <c r="AJ68" s="324" t="n">
        <v>2.8</v>
      </c>
      <c r="AK68" s="324" t="n">
        <v>3.5</v>
      </c>
      <c r="AL68" s="336" t="s">
        <v>444</v>
      </c>
      <c r="AM68" s="349" t="n">
        <v>43082</v>
      </c>
      <c r="AN68" s="338" t="s">
        <v>542</v>
      </c>
      <c r="AO68" s="322" t="n">
        <v>18.72</v>
      </c>
      <c r="AP68" s="322" t="n">
        <v>18.72</v>
      </c>
      <c r="AQ68" s="325" t="n">
        <v>18.72</v>
      </c>
      <c r="AR68" s="334"/>
      <c r="AS68" s="334"/>
      <c r="AT68" s="334"/>
      <c r="AU68" s="335"/>
      <c r="AV68" s="334"/>
      <c r="AW68" s="334"/>
      <c r="AX68" s="334"/>
      <c r="AY68" s="335"/>
      <c r="AZ68" s="334"/>
      <c r="BA68" s="334"/>
      <c r="BB68" s="334"/>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row>
    <row r="69" s="30" customFormat="true" ht="15" hidden="false" customHeight="false" outlineLevel="0" collapsed="false">
      <c r="A69" s="346" t="n">
        <v>17</v>
      </c>
      <c r="B69" s="318" t="s">
        <v>1429</v>
      </c>
      <c r="C69" s="347" t="s">
        <v>1430</v>
      </c>
      <c r="D69" s="319" t="n">
        <v>6</v>
      </c>
      <c r="E69" s="319" t="s">
        <v>33</v>
      </c>
      <c r="F69" s="319" t="s">
        <v>34</v>
      </c>
      <c r="G69" s="47" t="s">
        <v>1330</v>
      </c>
      <c r="H69" s="320" t="n">
        <v>2.8</v>
      </c>
      <c r="I69" s="320" t="n">
        <v>3</v>
      </c>
      <c r="J69" s="319" t="s">
        <v>444</v>
      </c>
      <c r="K69" s="321" t="s">
        <v>1371</v>
      </c>
      <c r="L69" s="321" t="s">
        <v>542</v>
      </c>
      <c r="M69" s="322" t="n">
        <v>17.26</v>
      </c>
      <c r="N69" s="322" t="n">
        <v>17.26</v>
      </c>
      <c r="O69" s="274" t="n">
        <v>17.26</v>
      </c>
      <c r="P69" s="323" t="s">
        <v>1442</v>
      </c>
      <c r="Q69" s="347" t="s">
        <v>1443</v>
      </c>
      <c r="R69" s="319" t="n">
        <v>6</v>
      </c>
      <c r="S69" s="319" t="s">
        <v>33</v>
      </c>
      <c r="T69" s="319" t="s">
        <v>34</v>
      </c>
      <c r="U69" s="47" t="s">
        <v>1330</v>
      </c>
      <c r="V69" s="320" t="n">
        <v>2.8</v>
      </c>
      <c r="W69" s="320" t="n">
        <v>3.5</v>
      </c>
      <c r="X69" s="319" t="s">
        <v>444</v>
      </c>
      <c r="Y69" s="344" t="n">
        <v>42644</v>
      </c>
      <c r="Z69" s="321" t="s">
        <v>542</v>
      </c>
      <c r="AA69" s="322" t="n">
        <v>19.15</v>
      </c>
      <c r="AB69" s="322" t="n">
        <v>19.15</v>
      </c>
      <c r="AC69" s="325" t="n">
        <v>19.15</v>
      </c>
      <c r="AD69" s="348" t="s">
        <v>1380</v>
      </c>
      <c r="AE69" s="336" t="s">
        <v>1381</v>
      </c>
      <c r="AF69" s="319" t="n">
        <v>6</v>
      </c>
      <c r="AG69" s="319" t="s">
        <v>33</v>
      </c>
      <c r="AH69" s="319" t="s">
        <v>34</v>
      </c>
      <c r="AI69" s="47" t="s">
        <v>1330</v>
      </c>
      <c r="AJ69" s="324" t="n">
        <v>2.8</v>
      </c>
      <c r="AK69" s="324" t="n">
        <v>3.5</v>
      </c>
      <c r="AL69" s="336" t="s">
        <v>444</v>
      </c>
      <c r="AM69" s="349" t="s">
        <v>1345</v>
      </c>
      <c r="AN69" s="338" t="s">
        <v>542</v>
      </c>
      <c r="AO69" s="322" t="n">
        <v>18.71</v>
      </c>
      <c r="AP69" s="322" t="n">
        <v>18.71</v>
      </c>
      <c r="AQ69" s="325" t="n">
        <v>18.71</v>
      </c>
      <c r="AR69" s="334"/>
      <c r="AS69" s="334"/>
      <c r="AT69" s="334"/>
      <c r="AU69" s="335"/>
      <c r="AV69" s="334"/>
      <c r="AW69" s="334"/>
      <c r="AX69" s="334"/>
      <c r="AY69" s="335"/>
      <c r="AZ69" s="334"/>
      <c r="BA69" s="334"/>
      <c r="BB69" s="334"/>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row>
    <row r="70" s="30" customFormat="true" ht="15" hidden="false" customHeight="false" outlineLevel="0" collapsed="false">
      <c r="A70" s="346" t="n">
        <v>18</v>
      </c>
      <c r="B70" s="318"/>
      <c r="C70" s="347"/>
      <c r="D70" s="319"/>
      <c r="E70" s="319"/>
      <c r="F70" s="319"/>
      <c r="G70" s="47"/>
      <c r="H70" s="320"/>
      <c r="I70" s="320"/>
      <c r="J70" s="319"/>
      <c r="K70" s="321"/>
      <c r="L70" s="321"/>
      <c r="M70" s="322"/>
      <c r="N70" s="322"/>
      <c r="O70" s="274"/>
      <c r="P70" s="323" t="s">
        <v>1515</v>
      </c>
      <c r="Q70" s="347" t="s">
        <v>1516</v>
      </c>
      <c r="R70" s="319" t="n">
        <v>6</v>
      </c>
      <c r="S70" s="319" t="s">
        <v>33</v>
      </c>
      <c r="T70" s="319" t="s">
        <v>1441</v>
      </c>
      <c r="U70" s="47" t="s">
        <v>1480</v>
      </c>
      <c r="V70" s="320" t="n">
        <v>2.8</v>
      </c>
      <c r="W70" s="320" t="n">
        <v>3</v>
      </c>
      <c r="X70" s="319" t="s">
        <v>444</v>
      </c>
      <c r="Y70" s="344" t="n">
        <v>43221</v>
      </c>
      <c r="Z70" s="321" t="s">
        <v>542</v>
      </c>
      <c r="AA70" s="322" t="n">
        <v>30.446</v>
      </c>
      <c r="AB70" s="322" t="n">
        <v>30.446</v>
      </c>
      <c r="AC70" s="325" t="n">
        <v>30.446</v>
      </c>
      <c r="AD70" s="348" t="s">
        <v>1517</v>
      </c>
      <c r="AE70" s="336" t="s">
        <v>1518</v>
      </c>
      <c r="AF70" s="319" t="n">
        <v>6</v>
      </c>
      <c r="AG70" s="319" t="s">
        <v>33</v>
      </c>
      <c r="AH70" s="319" t="s">
        <v>34</v>
      </c>
      <c r="AI70" s="47" t="s">
        <v>1330</v>
      </c>
      <c r="AJ70" s="324" t="n">
        <v>2.8</v>
      </c>
      <c r="AK70" s="324" t="n">
        <v>3.5</v>
      </c>
      <c r="AL70" s="336" t="s">
        <v>444</v>
      </c>
      <c r="AM70" s="349" t="s">
        <v>1396</v>
      </c>
      <c r="AN70" s="338" t="s">
        <v>542</v>
      </c>
      <c r="AO70" s="322" t="n">
        <v>23.97</v>
      </c>
      <c r="AP70" s="322" t="n">
        <v>23.97</v>
      </c>
      <c r="AQ70" s="325" t="n">
        <v>23.97</v>
      </c>
      <c r="AR70" s="334"/>
      <c r="AS70" s="334"/>
      <c r="AT70" s="334"/>
      <c r="AU70" s="335"/>
      <c r="AV70" s="334"/>
      <c r="AW70" s="334"/>
      <c r="AX70" s="334"/>
      <c r="AY70" s="335"/>
      <c r="AZ70" s="334"/>
      <c r="BA70" s="334"/>
      <c r="BB70" s="334"/>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row>
    <row r="71" s="30" customFormat="true" ht="15" hidden="false" customHeight="false" outlineLevel="0" collapsed="false">
      <c r="A71" s="346" t="n">
        <v>19</v>
      </c>
      <c r="B71" s="318"/>
      <c r="C71" s="347"/>
      <c r="D71" s="319"/>
      <c r="E71" s="319"/>
      <c r="F71" s="319"/>
      <c r="G71" s="47"/>
      <c r="H71" s="350"/>
      <c r="I71" s="350"/>
      <c r="J71" s="319"/>
      <c r="K71" s="321"/>
      <c r="L71" s="321"/>
      <c r="M71" s="322"/>
      <c r="N71" s="322"/>
      <c r="O71" s="274"/>
      <c r="P71" s="323" t="s">
        <v>1449</v>
      </c>
      <c r="Q71" s="347" t="s">
        <v>1450</v>
      </c>
      <c r="R71" s="319" t="n">
        <v>6</v>
      </c>
      <c r="S71" s="319" t="s">
        <v>33</v>
      </c>
      <c r="T71" s="319" t="s">
        <v>34</v>
      </c>
      <c r="U71" s="47" t="s">
        <v>1330</v>
      </c>
      <c r="V71" s="320" t="n">
        <v>2.8</v>
      </c>
      <c r="W71" s="320" t="n">
        <v>3.5</v>
      </c>
      <c r="X71" s="319" t="s">
        <v>444</v>
      </c>
      <c r="Y71" s="344" t="s">
        <v>1451</v>
      </c>
      <c r="Z71" s="321" t="s">
        <v>542</v>
      </c>
      <c r="AA71" s="322" t="n">
        <v>16.85</v>
      </c>
      <c r="AB71" s="322" t="n">
        <v>16.85</v>
      </c>
      <c r="AC71" s="325" t="n">
        <v>16.85</v>
      </c>
      <c r="AD71" s="348" t="s">
        <v>1386</v>
      </c>
      <c r="AE71" s="336" t="s">
        <v>1387</v>
      </c>
      <c r="AF71" s="319" t="n">
        <v>6</v>
      </c>
      <c r="AG71" s="319" t="s">
        <v>33</v>
      </c>
      <c r="AH71" s="319" t="s">
        <v>34</v>
      </c>
      <c r="AI71" s="47" t="s">
        <v>1330</v>
      </c>
      <c r="AJ71" s="324" t="n">
        <v>2.8</v>
      </c>
      <c r="AK71" s="324" t="n">
        <v>3</v>
      </c>
      <c r="AL71" s="336" t="s">
        <v>444</v>
      </c>
      <c r="AM71" s="349" t="s">
        <v>1352</v>
      </c>
      <c r="AN71" s="338" t="s">
        <v>542</v>
      </c>
      <c r="AO71" s="322" t="n">
        <v>20.46</v>
      </c>
      <c r="AP71" s="322" t="n">
        <v>20.46</v>
      </c>
      <c r="AQ71" s="325" t="n">
        <v>20.46</v>
      </c>
      <c r="AR71" s="334"/>
      <c r="AS71" s="334"/>
      <c r="AT71" s="334"/>
      <c r="AU71" s="335"/>
      <c r="AV71" s="334"/>
      <c r="AW71" s="334"/>
      <c r="AX71" s="334"/>
      <c r="AY71" s="335"/>
      <c r="AZ71" s="334"/>
      <c r="BA71" s="334"/>
      <c r="BB71" s="334"/>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row>
    <row r="72" s="30" customFormat="true" ht="15" hidden="false" customHeight="false" outlineLevel="0" collapsed="false">
      <c r="A72" s="346" t="n">
        <v>20</v>
      </c>
      <c r="B72" s="318"/>
      <c r="C72" s="347"/>
      <c r="D72" s="319"/>
      <c r="E72" s="319"/>
      <c r="F72" s="319"/>
      <c r="G72" s="47"/>
      <c r="H72" s="350"/>
      <c r="I72" s="350"/>
      <c r="J72" s="319"/>
      <c r="K72" s="321"/>
      <c r="L72" s="321"/>
      <c r="M72" s="322"/>
      <c r="N72" s="322"/>
      <c r="O72" s="274"/>
      <c r="P72" s="323" t="s">
        <v>1452</v>
      </c>
      <c r="Q72" s="347" t="s">
        <v>1453</v>
      </c>
      <c r="R72" s="319" t="n">
        <v>6</v>
      </c>
      <c r="S72" s="319" t="s">
        <v>33</v>
      </c>
      <c r="T72" s="319" t="s">
        <v>34</v>
      </c>
      <c r="U72" s="47" t="s">
        <v>1330</v>
      </c>
      <c r="V72" s="320" t="n">
        <v>2.8</v>
      </c>
      <c r="W72" s="320" t="n">
        <v>3.5</v>
      </c>
      <c r="X72" s="319" t="s">
        <v>444</v>
      </c>
      <c r="Y72" s="344" t="s">
        <v>1451</v>
      </c>
      <c r="Z72" s="321" t="s">
        <v>542</v>
      </c>
      <c r="AA72" s="322" t="n">
        <v>16.85</v>
      </c>
      <c r="AB72" s="322" t="n">
        <v>16.85</v>
      </c>
      <c r="AC72" s="325" t="n">
        <v>16.85</v>
      </c>
      <c r="AD72" s="348" t="s">
        <v>1394</v>
      </c>
      <c r="AE72" s="336" t="s">
        <v>1395</v>
      </c>
      <c r="AF72" s="319" t="n">
        <v>6</v>
      </c>
      <c r="AG72" s="319" t="s">
        <v>33</v>
      </c>
      <c r="AH72" s="319" t="s">
        <v>34</v>
      </c>
      <c r="AI72" s="47" t="s">
        <v>1330</v>
      </c>
      <c r="AJ72" s="324" t="n">
        <v>2.8</v>
      </c>
      <c r="AK72" s="324" t="n">
        <v>3.5</v>
      </c>
      <c r="AL72" s="336" t="s">
        <v>444</v>
      </c>
      <c r="AM72" s="349" t="s">
        <v>1396</v>
      </c>
      <c r="AN72" s="338" t="s">
        <v>542</v>
      </c>
      <c r="AO72" s="322" t="n">
        <v>23.97</v>
      </c>
      <c r="AP72" s="322" t="n">
        <v>23.97</v>
      </c>
      <c r="AQ72" s="325" t="n">
        <v>23.97</v>
      </c>
      <c r="AR72" s="334"/>
      <c r="AS72" s="334"/>
      <c r="AT72" s="334"/>
      <c r="AU72" s="335"/>
      <c r="AV72" s="334"/>
      <c r="AW72" s="334"/>
      <c r="AX72" s="334"/>
      <c r="AY72" s="335"/>
      <c r="AZ72" s="334"/>
      <c r="BA72" s="334"/>
      <c r="BB72" s="334"/>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row>
    <row r="73" s="30" customFormat="true" ht="15" hidden="false" customHeight="false" outlineLevel="0" collapsed="false">
      <c r="A73" s="346" t="n">
        <v>21</v>
      </c>
      <c r="B73" s="318"/>
      <c r="C73" s="347"/>
      <c r="D73" s="319"/>
      <c r="E73" s="319"/>
      <c r="F73" s="319"/>
      <c r="G73" s="47"/>
      <c r="H73" s="350"/>
      <c r="I73" s="350"/>
      <c r="J73" s="319"/>
      <c r="K73" s="321"/>
      <c r="L73" s="321"/>
      <c r="M73" s="322"/>
      <c r="N73" s="322"/>
      <c r="O73" s="274"/>
      <c r="P73" s="323" t="s">
        <v>1454</v>
      </c>
      <c r="Q73" s="347" t="s">
        <v>1455</v>
      </c>
      <c r="R73" s="319" t="n">
        <v>6</v>
      </c>
      <c r="S73" s="319" t="s">
        <v>33</v>
      </c>
      <c r="T73" s="319" t="s">
        <v>34</v>
      </c>
      <c r="U73" s="47" t="s">
        <v>1330</v>
      </c>
      <c r="V73" s="320" t="n">
        <v>2.8</v>
      </c>
      <c r="W73" s="320" t="n">
        <v>3</v>
      </c>
      <c r="X73" s="319" t="s">
        <v>444</v>
      </c>
      <c r="Y73" s="344" t="s">
        <v>1407</v>
      </c>
      <c r="Z73" s="321" t="s">
        <v>542</v>
      </c>
      <c r="AA73" s="322" t="n">
        <v>17.37</v>
      </c>
      <c r="AB73" s="322" t="n">
        <v>17.37</v>
      </c>
      <c r="AC73" s="325" t="n">
        <v>17.37</v>
      </c>
      <c r="AD73" s="348" t="s">
        <v>1519</v>
      </c>
      <c r="AE73" s="336" t="s">
        <v>1520</v>
      </c>
      <c r="AF73" s="319" t="n">
        <v>6</v>
      </c>
      <c r="AG73" s="319" t="s">
        <v>33</v>
      </c>
      <c r="AH73" s="319" t="s">
        <v>34</v>
      </c>
      <c r="AI73" s="47" t="s">
        <v>1472</v>
      </c>
      <c r="AJ73" s="324" t="n">
        <v>2.8</v>
      </c>
      <c r="AK73" s="324" t="n">
        <v>3</v>
      </c>
      <c r="AL73" s="336" t="s">
        <v>444</v>
      </c>
      <c r="AM73" s="349" t="n">
        <v>43021</v>
      </c>
      <c r="AN73" s="338" t="s">
        <v>542</v>
      </c>
      <c r="AO73" s="322" t="n">
        <v>17.35</v>
      </c>
      <c r="AP73" s="322" t="n">
        <v>17.35</v>
      </c>
      <c r="AQ73" s="325" t="n">
        <v>17.35</v>
      </c>
      <c r="AR73" s="334"/>
      <c r="AS73" s="334"/>
      <c r="AT73" s="334"/>
      <c r="AU73" s="335"/>
      <c r="AV73" s="334"/>
      <c r="AW73" s="334"/>
      <c r="AX73" s="334"/>
      <c r="AY73" s="335"/>
      <c r="AZ73" s="334"/>
      <c r="BA73" s="334"/>
      <c r="BB73" s="334"/>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row>
    <row r="74" s="30" customFormat="true" ht="15" hidden="false" customHeight="false" outlineLevel="0" collapsed="false">
      <c r="A74" s="346" t="n">
        <v>22</v>
      </c>
      <c r="B74" s="318"/>
      <c r="C74" s="347"/>
      <c r="D74" s="319"/>
      <c r="E74" s="319"/>
      <c r="F74" s="319"/>
      <c r="G74" s="47"/>
      <c r="H74" s="350"/>
      <c r="I74" s="350"/>
      <c r="J74" s="319"/>
      <c r="K74" s="321"/>
      <c r="L74" s="321"/>
      <c r="M74" s="322"/>
      <c r="N74" s="322"/>
      <c r="O74" s="274"/>
      <c r="P74" s="323" t="s">
        <v>1521</v>
      </c>
      <c r="Q74" s="347" t="s">
        <v>1522</v>
      </c>
      <c r="R74" s="319" t="n">
        <v>6</v>
      </c>
      <c r="S74" s="319" t="s">
        <v>33</v>
      </c>
      <c r="T74" s="319" t="s">
        <v>1441</v>
      </c>
      <c r="U74" s="47" t="s">
        <v>1480</v>
      </c>
      <c r="V74" s="320" t="n">
        <v>2.8</v>
      </c>
      <c r="W74" s="320" t="n">
        <v>3</v>
      </c>
      <c r="X74" s="319" t="s">
        <v>444</v>
      </c>
      <c r="Y74" s="344" t="n">
        <v>43221</v>
      </c>
      <c r="Z74" s="321" t="s">
        <v>542</v>
      </c>
      <c r="AA74" s="322" t="n">
        <v>30.446</v>
      </c>
      <c r="AB74" s="322" t="n">
        <v>30.446</v>
      </c>
      <c r="AC74" s="325" t="n">
        <v>30.446</v>
      </c>
      <c r="AD74" s="348" t="s">
        <v>1523</v>
      </c>
      <c r="AE74" s="336" t="s">
        <v>1524</v>
      </c>
      <c r="AF74" s="319" t="n">
        <v>6</v>
      </c>
      <c r="AG74" s="319" t="s">
        <v>33</v>
      </c>
      <c r="AH74" s="319" t="s">
        <v>34</v>
      </c>
      <c r="AI74" s="47" t="s">
        <v>1330</v>
      </c>
      <c r="AJ74" s="324" t="n">
        <v>2</v>
      </c>
      <c r="AK74" s="324" t="n">
        <v>3.5</v>
      </c>
      <c r="AL74" s="336" t="s">
        <v>444</v>
      </c>
      <c r="AM74" s="349" t="s">
        <v>1469</v>
      </c>
      <c r="AN74" s="338" t="s">
        <v>542</v>
      </c>
      <c r="AO74" s="322" t="n">
        <v>23.25</v>
      </c>
      <c r="AP74" s="322" t="n">
        <v>23.25</v>
      </c>
      <c r="AQ74" s="325" t="n">
        <v>23.25</v>
      </c>
      <c r="AR74" s="334"/>
      <c r="AS74" s="334"/>
      <c r="AT74" s="334"/>
      <c r="AU74" s="335"/>
      <c r="AV74" s="334"/>
      <c r="AW74" s="334"/>
      <c r="AX74" s="334"/>
      <c r="AY74" s="335"/>
      <c r="AZ74" s="334"/>
      <c r="BA74" s="334"/>
      <c r="BB74" s="334"/>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row>
    <row r="75" s="30" customFormat="true" ht="15" hidden="false" customHeight="false" outlineLevel="0" collapsed="false">
      <c r="A75" s="346" t="n">
        <v>23</v>
      </c>
      <c r="B75" s="318"/>
      <c r="C75" s="347"/>
      <c r="D75" s="319"/>
      <c r="E75" s="319"/>
      <c r="F75" s="319"/>
      <c r="G75" s="47"/>
      <c r="H75" s="350"/>
      <c r="I75" s="350"/>
      <c r="J75" s="319"/>
      <c r="K75" s="321"/>
      <c r="L75" s="321"/>
      <c r="M75" s="322"/>
      <c r="N75" s="322"/>
      <c r="O75" s="274"/>
      <c r="P75" s="323" t="s">
        <v>1459</v>
      </c>
      <c r="Q75" s="347" t="s">
        <v>1460</v>
      </c>
      <c r="R75" s="319" t="n">
        <v>6</v>
      </c>
      <c r="S75" s="319" t="s">
        <v>33</v>
      </c>
      <c r="T75" s="319" t="s">
        <v>34</v>
      </c>
      <c r="U75" s="47" t="s">
        <v>1330</v>
      </c>
      <c r="V75" s="320" t="n">
        <v>2.8</v>
      </c>
      <c r="W75" s="320" t="n">
        <v>3</v>
      </c>
      <c r="X75" s="319" t="s">
        <v>444</v>
      </c>
      <c r="Y75" s="344" t="n">
        <v>42644</v>
      </c>
      <c r="Z75" s="321" t="s">
        <v>542</v>
      </c>
      <c r="AA75" s="322" t="n">
        <v>19.15</v>
      </c>
      <c r="AB75" s="322" t="n">
        <v>19.15</v>
      </c>
      <c r="AC75" s="325" t="n">
        <v>19.15</v>
      </c>
      <c r="AD75" s="348" t="s">
        <v>1525</v>
      </c>
      <c r="AE75" s="336" t="s">
        <v>1526</v>
      </c>
      <c r="AF75" s="319" t="n">
        <v>6</v>
      </c>
      <c r="AG75" s="319" t="s">
        <v>33</v>
      </c>
      <c r="AH75" s="319" t="s">
        <v>34</v>
      </c>
      <c r="AI75" s="47" t="s">
        <v>1330</v>
      </c>
      <c r="AJ75" s="324" t="n">
        <v>2</v>
      </c>
      <c r="AK75" s="324" t="n">
        <v>3.5</v>
      </c>
      <c r="AL75" s="336" t="s">
        <v>444</v>
      </c>
      <c r="AM75" s="349" t="s">
        <v>1469</v>
      </c>
      <c r="AN75" s="338" t="s">
        <v>542</v>
      </c>
      <c r="AO75" s="322" t="n">
        <v>23.25</v>
      </c>
      <c r="AP75" s="322" t="n">
        <v>23.25</v>
      </c>
      <c r="AQ75" s="325" t="n">
        <v>23.25</v>
      </c>
      <c r="AR75" s="334"/>
      <c r="AS75" s="334"/>
      <c r="AT75" s="334"/>
      <c r="AU75" s="335"/>
      <c r="AV75" s="334"/>
      <c r="AW75" s="334"/>
      <c r="AX75" s="334"/>
      <c r="AY75" s="335"/>
      <c r="AZ75" s="334"/>
      <c r="BA75" s="334"/>
      <c r="BB75" s="334"/>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row>
    <row r="76" s="30" customFormat="true" ht="15" hidden="false" customHeight="false" outlineLevel="0" collapsed="false">
      <c r="A76" s="346" t="n">
        <v>24</v>
      </c>
      <c r="B76" s="318"/>
      <c r="C76" s="347"/>
      <c r="D76" s="319"/>
      <c r="E76" s="319"/>
      <c r="F76" s="319"/>
      <c r="G76" s="47"/>
      <c r="H76" s="350"/>
      <c r="I76" s="350"/>
      <c r="J76" s="319"/>
      <c r="K76" s="321"/>
      <c r="L76" s="321"/>
      <c r="M76" s="322"/>
      <c r="N76" s="322"/>
      <c r="O76" s="274"/>
      <c r="P76" s="323" t="s">
        <v>1527</v>
      </c>
      <c r="Q76" s="347" t="s">
        <v>1528</v>
      </c>
      <c r="R76" s="319" t="n">
        <v>6</v>
      </c>
      <c r="S76" s="319" t="s">
        <v>33</v>
      </c>
      <c r="T76" s="319" t="s">
        <v>34</v>
      </c>
      <c r="U76" s="47" t="s">
        <v>1330</v>
      </c>
      <c r="V76" s="320" t="n">
        <v>2.8</v>
      </c>
      <c r="W76" s="320" t="n">
        <v>3</v>
      </c>
      <c r="X76" s="319" t="s">
        <v>444</v>
      </c>
      <c r="Y76" s="344" t="s">
        <v>1331</v>
      </c>
      <c r="Z76" s="321" t="s">
        <v>542</v>
      </c>
      <c r="AA76" s="322" t="n">
        <v>22.01</v>
      </c>
      <c r="AB76" s="322" t="n">
        <v>22.01</v>
      </c>
      <c r="AC76" s="325" t="n">
        <v>22.01</v>
      </c>
      <c r="AD76" s="348" t="s">
        <v>1401</v>
      </c>
      <c r="AE76" s="336" t="s">
        <v>1402</v>
      </c>
      <c r="AF76" s="319" t="n">
        <v>6</v>
      </c>
      <c r="AG76" s="319" t="s">
        <v>33</v>
      </c>
      <c r="AH76" s="319" t="s">
        <v>34</v>
      </c>
      <c r="AI76" s="47" t="s">
        <v>1330</v>
      </c>
      <c r="AJ76" s="324" t="n">
        <v>2</v>
      </c>
      <c r="AK76" s="324" t="n">
        <v>3</v>
      </c>
      <c r="AL76" s="336" t="s">
        <v>444</v>
      </c>
      <c r="AM76" s="349" t="s">
        <v>1352</v>
      </c>
      <c r="AN76" s="338" t="s">
        <v>542</v>
      </c>
      <c r="AO76" s="322" t="n">
        <v>20.46</v>
      </c>
      <c r="AP76" s="322" t="n">
        <v>20.46</v>
      </c>
      <c r="AQ76" s="325" t="n">
        <v>20.46</v>
      </c>
      <c r="AR76" s="334"/>
      <c r="AS76" s="334"/>
      <c r="AT76" s="334"/>
      <c r="AU76" s="335"/>
      <c r="AV76" s="334"/>
      <c r="AW76" s="334"/>
      <c r="AX76" s="334"/>
      <c r="AY76" s="335"/>
      <c r="AZ76" s="334"/>
      <c r="BA76" s="334"/>
      <c r="BB76" s="334"/>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row>
    <row r="77" s="30" customFormat="true" ht="15" hidden="false" customHeight="false" outlineLevel="0" collapsed="false">
      <c r="A77" s="346" t="n">
        <v>25</v>
      </c>
      <c r="B77" s="318"/>
      <c r="C77" s="347"/>
      <c r="D77" s="319"/>
      <c r="E77" s="319"/>
      <c r="F77" s="319"/>
      <c r="G77" s="47"/>
      <c r="H77" s="350"/>
      <c r="I77" s="350"/>
      <c r="J77" s="319"/>
      <c r="K77" s="321"/>
      <c r="L77" s="321"/>
      <c r="M77" s="322"/>
      <c r="N77" s="322"/>
      <c r="O77" s="274"/>
      <c r="P77" s="323" t="s">
        <v>1461</v>
      </c>
      <c r="Q77" s="347" t="s">
        <v>1462</v>
      </c>
      <c r="R77" s="319" t="n">
        <v>6</v>
      </c>
      <c r="S77" s="319" t="s">
        <v>33</v>
      </c>
      <c r="T77" s="319" t="s">
        <v>34</v>
      </c>
      <c r="U77" s="47" t="s">
        <v>1330</v>
      </c>
      <c r="V77" s="320" t="n">
        <v>2.8</v>
      </c>
      <c r="W77" s="320" t="n">
        <v>3.4</v>
      </c>
      <c r="X77" s="319" t="s">
        <v>444</v>
      </c>
      <c r="Y77" s="344" t="s">
        <v>1425</v>
      </c>
      <c r="Z77" s="321" t="s">
        <v>542</v>
      </c>
      <c r="AA77" s="322" t="n">
        <v>16.34</v>
      </c>
      <c r="AB77" s="322" t="n">
        <v>16.34</v>
      </c>
      <c r="AC77" s="325" t="n">
        <v>16.34</v>
      </c>
      <c r="AD77" s="348" t="s">
        <v>1529</v>
      </c>
      <c r="AE77" s="336" t="s">
        <v>1530</v>
      </c>
      <c r="AF77" s="319" t="n">
        <v>6</v>
      </c>
      <c r="AG77" s="319" t="s">
        <v>33</v>
      </c>
      <c r="AH77" s="319" t="s">
        <v>34</v>
      </c>
      <c r="AI77" s="47" t="s">
        <v>1330</v>
      </c>
      <c r="AJ77" s="324" t="n">
        <v>2</v>
      </c>
      <c r="AK77" s="324" t="n">
        <v>4</v>
      </c>
      <c r="AL77" s="336" t="s">
        <v>444</v>
      </c>
      <c r="AM77" s="349" t="s">
        <v>1469</v>
      </c>
      <c r="AN77" s="338" t="s">
        <v>542</v>
      </c>
      <c r="AO77" s="322" t="n">
        <v>23.25</v>
      </c>
      <c r="AP77" s="322" t="n">
        <v>23.25</v>
      </c>
      <c r="AQ77" s="325" t="n">
        <v>23.25</v>
      </c>
      <c r="AR77" s="334"/>
      <c r="AS77" s="334"/>
      <c r="AT77" s="334"/>
      <c r="AU77" s="335"/>
      <c r="AV77" s="334"/>
      <c r="AW77" s="334"/>
      <c r="AX77" s="334"/>
      <c r="AY77" s="335"/>
      <c r="AZ77" s="334"/>
      <c r="BA77" s="334"/>
      <c r="BB77" s="334"/>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row>
    <row r="78" s="30" customFormat="true" ht="15" hidden="false" customHeight="false" outlineLevel="0" collapsed="false">
      <c r="A78" s="346" t="n">
        <v>26</v>
      </c>
      <c r="B78" s="318"/>
      <c r="C78" s="347"/>
      <c r="D78" s="319"/>
      <c r="E78" s="319"/>
      <c r="F78" s="319"/>
      <c r="G78" s="47"/>
      <c r="H78" s="350"/>
      <c r="I78" s="350"/>
      <c r="J78" s="319"/>
      <c r="K78" s="321"/>
      <c r="L78" s="321"/>
      <c r="M78" s="322"/>
      <c r="N78" s="322"/>
      <c r="O78" s="274"/>
      <c r="P78" s="323"/>
      <c r="Q78" s="347"/>
      <c r="R78" s="319"/>
      <c r="S78" s="319"/>
      <c r="T78" s="319"/>
      <c r="U78" s="47"/>
      <c r="V78" s="350"/>
      <c r="W78" s="350"/>
      <c r="X78" s="319"/>
      <c r="Y78" s="344"/>
      <c r="Z78" s="321"/>
      <c r="AA78" s="322"/>
      <c r="AB78" s="322"/>
      <c r="AC78" s="325"/>
      <c r="AD78" s="348" t="s">
        <v>1408</v>
      </c>
      <c r="AE78" s="336" t="s">
        <v>1409</v>
      </c>
      <c r="AF78" s="319" t="n">
        <v>6</v>
      </c>
      <c r="AG78" s="319" t="s">
        <v>33</v>
      </c>
      <c r="AH78" s="319" t="s">
        <v>34</v>
      </c>
      <c r="AI78" s="47" t="s">
        <v>1330</v>
      </c>
      <c r="AJ78" s="324" t="n">
        <v>2</v>
      </c>
      <c r="AK78" s="324" t="n">
        <v>3.5</v>
      </c>
      <c r="AL78" s="336" t="s">
        <v>444</v>
      </c>
      <c r="AM78" s="349" t="s">
        <v>1410</v>
      </c>
      <c r="AN78" s="338" t="s">
        <v>542</v>
      </c>
      <c r="AO78" s="322" t="n">
        <v>22.19</v>
      </c>
      <c r="AP78" s="322" t="n">
        <v>22.19</v>
      </c>
      <c r="AQ78" s="325" t="n">
        <v>22.19</v>
      </c>
      <c r="AR78" s="334"/>
      <c r="AS78" s="334"/>
      <c r="AT78" s="334"/>
      <c r="AU78" s="335"/>
      <c r="AV78" s="334"/>
      <c r="AW78" s="334"/>
      <c r="AX78" s="334"/>
      <c r="AY78" s="335"/>
      <c r="AZ78" s="334"/>
      <c r="BA78" s="334"/>
      <c r="BB78" s="334"/>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row>
    <row r="79" s="30" customFormat="true" ht="15" hidden="false" customHeight="false" outlineLevel="0" collapsed="false">
      <c r="A79" s="346" t="n">
        <v>27</v>
      </c>
      <c r="B79" s="318"/>
      <c r="C79" s="347"/>
      <c r="D79" s="319"/>
      <c r="E79" s="319"/>
      <c r="F79" s="319"/>
      <c r="G79" s="47"/>
      <c r="H79" s="350"/>
      <c r="I79" s="350"/>
      <c r="J79" s="319"/>
      <c r="K79" s="321"/>
      <c r="L79" s="321"/>
      <c r="M79" s="322"/>
      <c r="N79" s="322"/>
      <c r="O79" s="274"/>
      <c r="P79" s="323"/>
      <c r="Q79" s="347"/>
      <c r="R79" s="319"/>
      <c r="S79" s="319"/>
      <c r="T79" s="319"/>
      <c r="U79" s="47"/>
      <c r="V79" s="350"/>
      <c r="W79" s="350"/>
      <c r="X79" s="319"/>
      <c r="Y79" s="344"/>
      <c r="Z79" s="321"/>
      <c r="AA79" s="322"/>
      <c r="AB79" s="322"/>
      <c r="AC79" s="325"/>
      <c r="AD79" s="348" t="s">
        <v>1531</v>
      </c>
      <c r="AE79" s="336" t="s">
        <v>1532</v>
      </c>
      <c r="AF79" s="319" t="n">
        <v>6</v>
      </c>
      <c r="AG79" s="319" t="s">
        <v>33</v>
      </c>
      <c r="AH79" s="319" t="s">
        <v>34</v>
      </c>
      <c r="AI79" s="47" t="s">
        <v>1472</v>
      </c>
      <c r="AJ79" s="324" t="n">
        <v>2.8</v>
      </c>
      <c r="AK79" s="324" t="n">
        <v>3</v>
      </c>
      <c r="AL79" s="336" t="s">
        <v>444</v>
      </c>
      <c r="AM79" s="349" t="n">
        <v>43021</v>
      </c>
      <c r="AN79" s="338" t="s">
        <v>542</v>
      </c>
      <c r="AO79" s="322" t="n">
        <v>16.32</v>
      </c>
      <c r="AP79" s="322" t="n">
        <v>16.32</v>
      </c>
      <c r="AQ79" s="325" t="n">
        <v>16.32</v>
      </c>
      <c r="AR79" s="334"/>
      <c r="AS79" s="334"/>
      <c r="AT79" s="334"/>
      <c r="AU79" s="335"/>
      <c r="AV79" s="334"/>
      <c r="AW79" s="334"/>
      <c r="AX79" s="334"/>
      <c r="AY79" s="335"/>
      <c r="AZ79" s="334"/>
      <c r="BA79" s="334"/>
      <c r="BB79" s="334"/>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row>
    <row r="80" s="30" customFormat="true" ht="15" hidden="false" customHeight="false" outlineLevel="0" collapsed="false">
      <c r="A80" s="346" t="n">
        <v>28</v>
      </c>
      <c r="B80" s="318"/>
      <c r="C80" s="347"/>
      <c r="D80" s="319"/>
      <c r="E80" s="319"/>
      <c r="F80" s="319"/>
      <c r="G80" s="47"/>
      <c r="H80" s="350"/>
      <c r="I80" s="350"/>
      <c r="J80" s="319"/>
      <c r="K80" s="321"/>
      <c r="L80" s="321"/>
      <c r="M80" s="322"/>
      <c r="N80" s="322"/>
      <c r="O80" s="274"/>
      <c r="P80" s="323"/>
      <c r="Q80" s="347"/>
      <c r="R80" s="319"/>
      <c r="S80" s="319"/>
      <c r="T80" s="319"/>
      <c r="U80" s="47"/>
      <c r="V80" s="350"/>
      <c r="W80" s="350"/>
      <c r="X80" s="319"/>
      <c r="Y80" s="344"/>
      <c r="Z80" s="321"/>
      <c r="AA80" s="322"/>
      <c r="AB80" s="322"/>
      <c r="AC80" s="325"/>
      <c r="AD80" s="348" t="s">
        <v>1533</v>
      </c>
      <c r="AE80" s="336" t="s">
        <v>1534</v>
      </c>
      <c r="AF80" s="319" t="n">
        <v>6</v>
      </c>
      <c r="AG80" s="319" t="s">
        <v>33</v>
      </c>
      <c r="AH80" s="319" t="s">
        <v>1441</v>
      </c>
      <c r="AI80" s="47" t="s">
        <v>1330</v>
      </c>
      <c r="AJ80" s="324" t="n">
        <v>2</v>
      </c>
      <c r="AK80" s="324" t="n">
        <v>3.5</v>
      </c>
      <c r="AL80" s="336" t="s">
        <v>444</v>
      </c>
      <c r="AM80" s="349" t="n">
        <v>42430</v>
      </c>
      <c r="AN80" s="338" t="s">
        <v>38</v>
      </c>
      <c r="AO80" s="322" t="n">
        <v>25.605</v>
      </c>
      <c r="AP80" s="322" t="n">
        <v>25.605</v>
      </c>
      <c r="AQ80" s="325" t="n">
        <v>25.605</v>
      </c>
      <c r="AR80" s="334"/>
      <c r="AS80" s="334"/>
      <c r="AT80" s="334"/>
      <c r="AU80" s="335"/>
      <c r="AV80" s="334"/>
      <c r="AW80" s="334"/>
      <c r="AX80" s="334"/>
      <c r="AY80" s="335"/>
      <c r="AZ80" s="334"/>
      <c r="BA80" s="334"/>
      <c r="BB80" s="334"/>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row>
    <row r="81" s="30" customFormat="true" ht="15" hidden="false" customHeight="false" outlineLevel="0" collapsed="false">
      <c r="A81" s="346" t="n">
        <v>29</v>
      </c>
      <c r="B81" s="318"/>
      <c r="C81" s="347"/>
      <c r="D81" s="319"/>
      <c r="E81" s="319"/>
      <c r="F81" s="319"/>
      <c r="G81" s="47"/>
      <c r="H81" s="350"/>
      <c r="I81" s="350"/>
      <c r="J81" s="319"/>
      <c r="K81" s="321"/>
      <c r="L81" s="321"/>
      <c r="M81" s="322"/>
      <c r="N81" s="322"/>
      <c r="O81" s="274"/>
      <c r="P81" s="323"/>
      <c r="Q81" s="347"/>
      <c r="R81" s="319"/>
      <c r="S81" s="319"/>
      <c r="T81" s="319"/>
      <c r="U81" s="47"/>
      <c r="V81" s="350"/>
      <c r="W81" s="350"/>
      <c r="X81" s="319"/>
      <c r="Y81" s="344"/>
      <c r="Z81" s="321"/>
      <c r="AA81" s="322"/>
      <c r="AB81" s="322"/>
      <c r="AC81" s="325"/>
      <c r="AD81" s="348" t="s">
        <v>1535</v>
      </c>
      <c r="AE81" s="336" t="s">
        <v>1536</v>
      </c>
      <c r="AF81" s="319" t="n">
        <v>6</v>
      </c>
      <c r="AG81" s="319" t="s">
        <v>33</v>
      </c>
      <c r="AH81" s="319" t="s">
        <v>1441</v>
      </c>
      <c r="AI81" s="47" t="s">
        <v>1330</v>
      </c>
      <c r="AJ81" s="324" t="n">
        <v>2.8</v>
      </c>
      <c r="AK81" s="324" t="n">
        <v>3</v>
      </c>
      <c r="AL81" s="336" t="s">
        <v>444</v>
      </c>
      <c r="AM81" s="349" t="n">
        <v>42887</v>
      </c>
      <c r="AN81" s="338" t="s">
        <v>542</v>
      </c>
      <c r="AO81" s="322" t="n">
        <v>26.8307</v>
      </c>
      <c r="AP81" s="322" t="n">
        <v>26.8307</v>
      </c>
      <c r="AQ81" s="325" t="n">
        <v>26.8307</v>
      </c>
      <c r="AR81" s="334"/>
      <c r="AS81" s="334"/>
      <c r="AT81" s="334"/>
      <c r="AU81" s="335"/>
      <c r="AV81" s="334"/>
      <c r="AW81" s="334"/>
      <c r="AX81" s="334"/>
      <c r="AY81" s="335"/>
      <c r="AZ81" s="334"/>
      <c r="BA81" s="334"/>
      <c r="BB81" s="334"/>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row>
    <row r="82" s="30" customFormat="true" ht="15" hidden="false" customHeight="false" outlineLevel="0" collapsed="false">
      <c r="A82" s="346" t="n">
        <v>30</v>
      </c>
      <c r="B82" s="318"/>
      <c r="C82" s="347"/>
      <c r="D82" s="319"/>
      <c r="E82" s="319"/>
      <c r="F82" s="319"/>
      <c r="G82" s="47"/>
      <c r="H82" s="350"/>
      <c r="I82" s="350"/>
      <c r="J82" s="319"/>
      <c r="K82" s="321"/>
      <c r="L82" s="321"/>
      <c r="M82" s="322"/>
      <c r="N82" s="322"/>
      <c r="O82" s="274"/>
      <c r="P82" s="323"/>
      <c r="Q82" s="347"/>
      <c r="R82" s="319"/>
      <c r="S82" s="319"/>
      <c r="T82" s="319"/>
      <c r="U82" s="47"/>
      <c r="V82" s="350"/>
      <c r="W82" s="350"/>
      <c r="X82" s="319"/>
      <c r="Y82" s="344"/>
      <c r="Z82" s="321"/>
      <c r="AA82" s="322"/>
      <c r="AB82" s="322"/>
      <c r="AC82" s="325"/>
      <c r="AD82" s="348" t="s">
        <v>1415</v>
      </c>
      <c r="AE82" s="336" t="s">
        <v>1416</v>
      </c>
      <c r="AF82" s="319" t="n">
        <v>6</v>
      </c>
      <c r="AG82" s="319" t="s">
        <v>33</v>
      </c>
      <c r="AH82" s="319" t="s">
        <v>34</v>
      </c>
      <c r="AI82" s="47" t="s">
        <v>1330</v>
      </c>
      <c r="AJ82" s="324" t="n">
        <v>2.8</v>
      </c>
      <c r="AK82" s="324" t="n">
        <v>3.5</v>
      </c>
      <c r="AL82" s="336" t="s">
        <v>444</v>
      </c>
      <c r="AM82" s="349" t="s">
        <v>1396</v>
      </c>
      <c r="AN82" s="338" t="s">
        <v>542</v>
      </c>
      <c r="AO82" s="322" t="n">
        <v>23.97</v>
      </c>
      <c r="AP82" s="322" t="n">
        <v>23.97</v>
      </c>
      <c r="AQ82" s="325" t="n">
        <v>23.97</v>
      </c>
      <c r="AR82" s="334"/>
      <c r="AS82" s="334"/>
      <c r="AT82" s="334"/>
      <c r="AU82" s="335"/>
      <c r="AV82" s="334"/>
      <c r="AW82" s="334"/>
      <c r="AX82" s="334"/>
      <c r="AY82" s="335"/>
      <c r="AZ82" s="334"/>
      <c r="BA82" s="334"/>
      <c r="BB82" s="334"/>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row>
    <row r="83" s="30" customFormat="true" ht="15" hidden="false" customHeight="false" outlineLevel="0" collapsed="false">
      <c r="A83" s="346" t="n">
        <v>31</v>
      </c>
      <c r="B83" s="318"/>
      <c r="C83" s="347"/>
      <c r="D83" s="319"/>
      <c r="E83" s="319"/>
      <c r="F83" s="319"/>
      <c r="G83" s="47"/>
      <c r="H83" s="350"/>
      <c r="I83" s="350"/>
      <c r="J83" s="319"/>
      <c r="K83" s="321"/>
      <c r="L83" s="321"/>
      <c r="M83" s="322"/>
      <c r="N83" s="322"/>
      <c r="O83" s="274"/>
      <c r="P83" s="323"/>
      <c r="Q83" s="347"/>
      <c r="R83" s="319"/>
      <c r="S83" s="319"/>
      <c r="T83" s="319"/>
      <c r="U83" s="47"/>
      <c r="V83" s="350"/>
      <c r="W83" s="350"/>
      <c r="X83" s="319"/>
      <c r="Y83" s="344"/>
      <c r="Z83" s="321"/>
      <c r="AA83" s="322"/>
      <c r="AB83" s="322"/>
      <c r="AC83" s="325"/>
      <c r="AD83" s="348" t="s">
        <v>1537</v>
      </c>
      <c r="AE83" s="336" t="s">
        <v>1538</v>
      </c>
      <c r="AF83" s="319" t="n">
        <v>6</v>
      </c>
      <c r="AG83" s="319" t="s">
        <v>33</v>
      </c>
      <c r="AH83" s="319" t="s">
        <v>34</v>
      </c>
      <c r="AI83" s="47" t="s">
        <v>1330</v>
      </c>
      <c r="AJ83" s="324" t="n">
        <v>2</v>
      </c>
      <c r="AK83" s="324" t="n">
        <v>3.5</v>
      </c>
      <c r="AL83" s="336" t="s">
        <v>444</v>
      </c>
      <c r="AM83" s="349" t="s">
        <v>1410</v>
      </c>
      <c r="AN83" s="338" t="s">
        <v>542</v>
      </c>
      <c r="AO83" s="322" t="n">
        <v>22.54</v>
      </c>
      <c r="AP83" s="322" t="n">
        <v>22.54</v>
      </c>
      <c r="AQ83" s="325" t="n">
        <v>22.54</v>
      </c>
      <c r="AR83" s="334"/>
      <c r="AS83" s="334"/>
      <c r="AT83" s="334"/>
      <c r="AU83" s="335"/>
      <c r="AV83" s="334"/>
      <c r="AW83" s="334"/>
      <c r="AX83" s="334"/>
      <c r="AY83" s="335"/>
      <c r="AZ83" s="334"/>
      <c r="BA83" s="334"/>
      <c r="BB83" s="334"/>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row>
    <row r="84" s="30" customFormat="true" ht="15" hidden="false" customHeight="false" outlineLevel="0" collapsed="false">
      <c r="A84" s="346" t="n">
        <v>32</v>
      </c>
      <c r="B84" s="318"/>
      <c r="C84" s="347"/>
      <c r="D84" s="319"/>
      <c r="E84" s="319"/>
      <c r="F84" s="319"/>
      <c r="G84" s="47"/>
      <c r="H84" s="350"/>
      <c r="I84" s="350"/>
      <c r="J84" s="319"/>
      <c r="K84" s="321"/>
      <c r="L84" s="321"/>
      <c r="M84" s="322"/>
      <c r="N84" s="322"/>
      <c r="O84" s="274"/>
      <c r="P84" s="323"/>
      <c r="Q84" s="347"/>
      <c r="R84" s="319"/>
      <c r="S84" s="319"/>
      <c r="T84" s="319"/>
      <c r="U84" s="47"/>
      <c r="V84" s="350"/>
      <c r="W84" s="350"/>
      <c r="X84" s="319"/>
      <c r="Y84" s="344"/>
      <c r="Z84" s="321"/>
      <c r="AA84" s="322"/>
      <c r="AB84" s="322"/>
      <c r="AC84" s="325"/>
      <c r="AD84" s="348" t="s">
        <v>1421</v>
      </c>
      <c r="AE84" s="336" t="s">
        <v>1422</v>
      </c>
      <c r="AF84" s="319" t="n">
        <v>6</v>
      </c>
      <c r="AG84" s="319" t="s">
        <v>33</v>
      </c>
      <c r="AH84" s="319" t="s">
        <v>34</v>
      </c>
      <c r="AI84" s="47" t="s">
        <v>1330</v>
      </c>
      <c r="AJ84" s="324" t="n">
        <v>2.8</v>
      </c>
      <c r="AK84" s="324" t="n">
        <v>3.5</v>
      </c>
      <c r="AL84" s="336" t="s">
        <v>444</v>
      </c>
      <c r="AM84" s="349" t="s">
        <v>1360</v>
      </c>
      <c r="AN84" s="338" t="s">
        <v>542</v>
      </c>
      <c r="AO84" s="322" t="n">
        <v>19.95</v>
      </c>
      <c r="AP84" s="322" t="n">
        <v>19.95</v>
      </c>
      <c r="AQ84" s="325" t="n">
        <v>19.95</v>
      </c>
      <c r="AR84" s="334"/>
      <c r="AS84" s="334"/>
      <c r="AT84" s="334"/>
      <c r="AU84" s="335"/>
      <c r="AV84" s="334"/>
      <c r="AW84" s="334"/>
      <c r="AX84" s="334"/>
      <c r="AY84" s="335"/>
      <c r="AZ84" s="334"/>
      <c r="BA84" s="334"/>
      <c r="BB84" s="334"/>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row>
    <row r="85" s="30" customFormat="true" ht="15" hidden="false" customHeight="false" outlineLevel="0" collapsed="false">
      <c r="A85" s="346" t="n">
        <v>33</v>
      </c>
      <c r="B85" s="318"/>
      <c r="C85" s="347"/>
      <c r="D85" s="319"/>
      <c r="E85" s="319"/>
      <c r="F85" s="319"/>
      <c r="G85" s="47"/>
      <c r="H85" s="350"/>
      <c r="I85" s="350"/>
      <c r="J85" s="319"/>
      <c r="K85" s="321"/>
      <c r="L85" s="321"/>
      <c r="M85" s="322"/>
      <c r="N85" s="322"/>
      <c r="O85" s="274"/>
      <c r="P85" s="323"/>
      <c r="Q85" s="347"/>
      <c r="R85" s="319"/>
      <c r="S85" s="319"/>
      <c r="T85" s="319"/>
      <c r="U85" s="47"/>
      <c r="V85" s="350"/>
      <c r="W85" s="350"/>
      <c r="X85" s="319"/>
      <c r="Y85" s="344"/>
      <c r="Z85" s="321"/>
      <c r="AA85" s="322"/>
      <c r="AB85" s="322"/>
      <c r="AC85" s="325"/>
      <c r="AD85" s="348" t="s">
        <v>1539</v>
      </c>
      <c r="AE85" s="336" t="s">
        <v>1540</v>
      </c>
      <c r="AF85" s="319" t="n">
        <v>6</v>
      </c>
      <c r="AG85" s="319" t="s">
        <v>33</v>
      </c>
      <c r="AH85" s="319" t="s">
        <v>1441</v>
      </c>
      <c r="AI85" s="47" t="s">
        <v>1330</v>
      </c>
      <c r="AJ85" s="324" t="n">
        <v>2.8</v>
      </c>
      <c r="AK85" s="324" t="n">
        <v>3.5</v>
      </c>
      <c r="AL85" s="336" t="s">
        <v>444</v>
      </c>
      <c r="AM85" s="349" t="n">
        <v>42856</v>
      </c>
      <c r="AN85" s="338" t="s">
        <v>542</v>
      </c>
      <c r="AO85" s="322" t="n">
        <v>19.0233</v>
      </c>
      <c r="AP85" s="322" t="n">
        <v>19.0233</v>
      </c>
      <c r="AQ85" s="325" t="n">
        <v>19.0233</v>
      </c>
      <c r="AR85" s="334"/>
      <c r="AS85" s="334"/>
      <c r="AT85" s="334"/>
      <c r="AU85" s="335"/>
      <c r="AV85" s="334"/>
      <c r="AW85" s="334"/>
      <c r="AX85" s="334"/>
      <c r="AY85" s="335"/>
      <c r="AZ85" s="334"/>
      <c r="BA85" s="334"/>
      <c r="BB85" s="334"/>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row>
    <row r="86" s="30" customFormat="true" ht="15" hidden="false" customHeight="false" outlineLevel="0" collapsed="false">
      <c r="A86" s="346" t="n">
        <v>34</v>
      </c>
      <c r="B86" s="318"/>
      <c r="C86" s="347"/>
      <c r="D86" s="319"/>
      <c r="E86" s="319"/>
      <c r="F86" s="319"/>
      <c r="G86" s="47"/>
      <c r="H86" s="350"/>
      <c r="I86" s="350"/>
      <c r="J86" s="319"/>
      <c r="K86" s="321"/>
      <c r="L86" s="321"/>
      <c r="M86" s="322"/>
      <c r="N86" s="322"/>
      <c r="O86" s="274"/>
      <c r="P86" s="323"/>
      <c r="Q86" s="347"/>
      <c r="R86" s="319"/>
      <c r="S86" s="319"/>
      <c r="T86" s="319"/>
      <c r="U86" s="47"/>
      <c r="V86" s="350"/>
      <c r="W86" s="350"/>
      <c r="X86" s="319"/>
      <c r="Y86" s="344"/>
      <c r="Z86" s="321"/>
      <c r="AA86" s="322"/>
      <c r="AB86" s="322"/>
      <c r="AC86" s="325"/>
      <c r="AD86" s="348" t="s">
        <v>1541</v>
      </c>
      <c r="AE86" s="336" t="s">
        <v>1542</v>
      </c>
      <c r="AF86" s="319" t="n">
        <v>6</v>
      </c>
      <c r="AG86" s="319" t="s">
        <v>33</v>
      </c>
      <c r="AH86" s="319" t="s">
        <v>1441</v>
      </c>
      <c r="AI86" s="47" t="s">
        <v>1330</v>
      </c>
      <c r="AJ86" s="324" t="n">
        <v>2.8</v>
      </c>
      <c r="AK86" s="324" t="n">
        <v>3.5</v>
      </c>
      <c r="AL86" s="336" t="s">
        <v>444</v>
      </c>
      <c r="AM86" s="349" t="n">
        <v>42856</v>
      </c>
      <c r="AN86" s="338" t="s">
        <v>542</v>
      </c>
      <c r="AO86" s="322" t="n">
        <v>19.0233</v>
      </c>
      <c r="AP86" s="322" t="n">
        <v>19.0233</v>
      </c>
      <c r="AQ86" s="325" t="n">
        <v>19.0233</v>
      </c>
      <c r="AR86" s="334"/>
      <c r="AS86" s="334"/>
      <c r="AT86" s="334"/>
      <c r="AU86" s="335"/>
      <c r="AV86" s="334"/>
      <c r="AW86" s="334"/>
      <c r="AX86" s="334"/>
      <c r="AY86" s="335"/>
      <c r="AZ86" s="334"/>
      <c r="BA86" s="334"/>
      <c r="BB86" s="334"/>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row>
    <row r="87" s="30" customFormat="true" ht="15" hidden="false" customHeight="false" outlineLevel="0" collapsed="false">
      <c r="A87" s="346" t="n">
        <v>35</v>
      </c>
      <c r="B87" s="318"/>
      <c r="C87" s="347"/>
      <c r="D87" s="319"/>
      <c r="E87" s="319"/>
      <c r="F87" s="319"/>
      <c r="G87" s="47"/>
      <c r="H87" s="350"/>
      <c r="I87" s="350"/>
      <c r="J87" s="319"/>
      <c r="K87" s="321"/>
      <c r="L87" s="321"/>
      <c r="M87" s="322"/>
      <c r="N87" s="322"/>
      <c r="O87" s="274"/>
      <c r="P87" s="323"/>
      <c r="Q87" s="347"/>
      <c r="R87" s="319"/>
      <c r="S87" s="319"/>
      <c r="T87" s="319"/>
      <c r="U87" s="47"/>
      <c r="V87" s="350"/>
      <c r="W87" s="350"/>
      <c r="X87" s="319"/>
      <c r="Y87" s="344"/>
      <c r="Z87" s="321"/>
      <c r="AA87" s="322"/>
      <c r="AB87" s="322"/>
      <c r="AC87" s="325"/>
      <c r="AD87" s="348" t="s">
        <v>1543</v>
      </c>
      <c r="AE87" s="336" t="s">
        <v>1544</v>
      </c>
      <c r="AF87" s="319" t="n">
        <v>6</v>
      </c>
      <c r="AG87" s="319" t="s">
        <v>33</v>
      </c>
      <c r="AH87" s="319" t="s">
        <v>34</v>
      </c>
      <c r="AI87" s="47" t="s">
        <v>1472</v>
      </c>
      <c r="AJ87" s="324" t="n">
        <v>2.8</v>
      </c>
      <c r="AK87" s="324" t="n">
        <v>3</v>
      </c>
      <c r="AL87" s="336" t="s">
        <v>444</v>
      </c>
      <c r="AM87" s="349" t="n">
        <v>42800</v>
      </c>
      <c r="AN87" s="338" t="s">
        <v>542</v>
      </c>
      <c r="AO87" s="322" t="n">
        <v>16.84</v>
      </c>
      <c r="AP87" s="322" t="n">
        <v>16.84</v>
      </c>
      <c r="AQ87" s="325" t="n">
        <v>16.84</v>
      </c>
      <c r="AR87" s="334"/>
      <c r="AS87" s="334"/>
      <c r="AT87" s="334"/>
      <c r="AU87" s="335"/>
      <c r="AV87" s="334"/>
      <c r="AW87" s="334"/>
      <c r="AX87" s="334"/>
      <c r="AY87" s="335"/>
      <c r="AZ87" s="334"/>
      <c r="BA87" s="334"/>
      <c r="BB87" s="334"/>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row>
    <row r="88" s="30" customFormat="true" ht="15" hidden="false" customHeight="false" outlineLevel="0" collapsed="false">
      <c r="A88" s="346" t="n">
        <v>36</v>
      </c>
      <c r="B88" s="318"/>
      <c r="C88" s="347"/>
      <c r="D88" s="319"/>
      <c r="E88" s="319"/>
      <c r="F88" s="319"/>
      <c r="G88" s="47"/>
      <c r="H88" s="350"/>
      <c r="I88" s="350"/>
      <c r="J88" s="319"/>
      <c r="K88" s="321"/>
      <c r="L88" s="321"/>
      <c r="M88" s="322"/>
      <c r="N88" s="322"/>
      <c r="O88" s="274"/>
      <c r="P88" s="323"/>
      <c r="Q88" s="347"/>
      <c r="R88" s="319"/>
      <c r="S88" s="319"/>
      <c r="T88" s="319"/>
      <c r="U88" s="47"/>
      <c r="V88" s="350"/>
      <c r="W88" s="350"/>
      <c r="X88" s="319"/>
      <c r="Y88" s="344"/>
      <c r="Z88" s="321"/>
      <c r="AA88" s="322"/>
      <c r="AB88" s="322"/>
      <c r="AC88" s="325"/>
      <c r="AD88" s="348" t="s">
        <v>1545</v>
      </c>
      <c r="AE88" s="336" t="s">
        <v>1546</v>
      </c>
      <c r="AF88" s="319" t="n">
        <v>6</v>
      </c>
      <c r="AG88" s="319" t="s">
        <v>33</v>
      </c>
      <c r="AH88" s="319" t="s">
        <v>34</v>
      </c>
      <c r="AI88" s="47" t="s">
        <v>1472</v>
      </c>
      <c r="AJ88" s="324" t="n">
        <v>2.8</v>
      </c>
      <c r="AK88" s="324" t="n">
        <v>3</v>
      </c>
      <c r="AL88" s="336" t="s">
        <v>444</v>
      </c>
      <c r="AM88" s="349" t="n">
        <v>43021</v>
      </c>
      <c r="AN88" s="338" t="s">
        <v>542</v>
      </c>
      <c r="AO88" s="322" t="n">
        <v>16.32</v>
      </c>
      <c r="AP88" s="322" t="n">
        <v>16.32</v>
      </c>
      <c r="AQ88" s="325" t="n">
        <v>16.32</v>
      </c>
      <c r="AR88" s="334"/>
      <c r="AS88" s="334"/>
      <c r="AT88" s="334"/>
      <c r="AU88" s="335"/>
      <c r="AV88" s="334"/>
      <c r="AW88" s="334"/>
      <c r="AX88" s="334"/>
      <c r="AY88" s="335"/>
      <c r="AZ88" s="334"/>
      <c r="BA88" s="334"/>
      <c r="BB88" s="334"/>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row>
    <row r="89" s="30" customFormat="true" ht="15" hidden="false" customHeight="false" outlineLevel="0" collapsed="false">
      <c r="A89" s="346" t="n">
        <v>37</v>
      </c>
      <c r="B89" s="318"/>
      <c r="C89" s="347"/>
      <c r="D89" s="319"/>
      <c r="E89" s="319"/>
      <c r="F89" s="319"/>
      <c r="G89" s="47"/>
      <c r="H89" s="350"/>
      <c r="I89" s="350"/>
      <c r="J89" s="319"/>
      <c r="K89" s="321"/>
      <c r="L89" s="321"/>
      <c r="M89" s="322"/>
      <c r="N89" s="322"/>
      <c r="O89" s="274"/>
      <c r="P89" s="323"/>
      <c r="Q89" s="347"/>
      <c r="R89" s="319"/>
      <c r="S89" s="319"/>
      <c r="T89" s="319"/>
      <c r="U89" s="47"/>
      <c r="V89" s="350"/>
      <c r="W89" s="350"/>
      <c r="X89" s="319"/>
      <c r="Y89" s="344"/>
      <c r="Z89" s="321"/>
      <c r="AA89" s="322"/>
      <c r="AB89" s="322"/>
      <c r="AC89" s="325"/>
      <c r="AD89" s="348" t="s">
        <v>1547</v>
      </c>
      <c r="AE89" s="336" t="s">
        <v>1548</v>
      </c>
      <c r="AF89" s="319" t="n">
        <v>6</v>
      </c>
      <c r="AG89" s="319" t="s">
        <v>33</v>
      </c>
      <c r="AH89" s="319" t="s">
        <v>1441</v>
      </c>
      <c r="AI89" s="47" t="s">
        <v>1330</v>
      </c>
      <c r="AJ89" s="324" t="n">
        <v>2.8</v>
      </c>
      <c r="AK89" s="324" t="n">
        <v>3.5</v>
      </c>
      <c r="AL89" s="336" t="s">
        <v>444</v>
      </c>
      <c r="AM89" s="349" t="n">
        <v>42856</v>
      </c>
      <c r="AN89" s="338" t="s">
        <v>542</v>
      </c>
      <c r="AO89" s="322" t="n">
        <v>19.0233</v>
      </c>
      <c r="AP89" s="322" t="n">
        <v>19.0233</v>
      </c>
      <c r="AQ89" s="325" t="n">
        <v>19.0233</v>
      </c>
      <c r="AR89" s="334"/>
      <c r="AS89" s="334"/>
      <c r="AT89" s="334"/>
      <c r="AU89" s="335"/>
      <c r="AV89" s="334"/>
      <c r="AW89" s="334"/>
      <c r="AX89" s="334"/>
      <c r="AY89" s="335"/>
      <c r="AZ89" s="334"/>
      <c r="BA89" s="334"/>
      <c r="BB89" s="334"/>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row>
    <row r="90" s="30" customFormat="true" ht="15" hidden="false" customHeight="false" outlineLevel="0" collapsed="false">
      <c r="A90" s="346" t="n">
        <v>38</v>
      </c>
      <c r="B90" s="318"/>
      <c r="C90" s="347"/>
      <c r="D90" s="319"/>
      <c r="E90" s="319"/>
      <c r="F90" s="319"/>
      <c r="G90" s="47"/>
      <c r="H90" s="350"/>
      <c r="I90" s="350"/>
      <c r="J90" s="319"/>
      <c r="K90" s="321"/>
      <c r="L90" s="321"/>
      <c r="M90" s="322"/>
      <c r="N90" s="322"/>
      <c r="O90" s="274"/>
      <c r="P90" s="323"/>
      <c r="Q90" s="347"/>
      <c r="R90" s="319"/>
      <c r="S90" s="319"/>
      <c r="T90" s="319"/>
      <c r="U90" s="47"/>
      <c r="V90" s="350"/>
      <c r="W90" s="350"/>
      <c r="X90" s="319"/>
      <c r="Y90" s="344"/>
      <c r="Z90" s="321"/>
      <c r="AA90" s="322"/>
      <c r="AB90" s="322"/>
      <c r="AC90" s="325"/>
      <c r="AD90" s="348" t="s">
        <v>1427</v>
      </c>
      <c r="AE90" s="336" t="s">
        <v>1428</v>
      </c>
      <c r="AF90" s="319" t="n">
        <v>6</v>
      </c>
      <c r="AG90" s="319" t="s">
        <v>33</v>
      </c>
      <c r="AH90" s="319" t="s">
        <v>34</v>
      </c>
      <c r="AI90" s="47" t="s">
        <v>1330</v>
      </c>
      <c r="AJ90" s="324" t="n">
        <v>2</v>
      </c>
      <c r="AK90" s="324" t="n">
        <v>3.5</v>
      </c>
      <c r="AL90" s="336" t="s">
        <v>444</v>
      </c>
      <c r="AM90" s="349" t="s">
        <v>1410</v>
      </c>
      <c r="AN90" s="338" t="s">
        <v>542</v>
      </c>
      <c r="AO90" s="322" t="n">
        <v>22.19</v>
      </c>
      <c r="AP90" s="322" t="n">
        <v>22.19</v>
      </c>
      <c r="AQ90" s="325" t="n">
        <v>22.19</v>
      </c>
      <c r="AR90" s="334"/>
      <c r="AS90" s="334"/>
      <c r="AT90" s="334"/>
      <c r="AU90" s="335"/>
      <c r="AV90" s="334"/>
      <c r="AW90" s="334"/>
      <c r="AX90" s="334"/>
      <c r="AY90" s="335"/>
      <c r="AZ90" s="334"/>
      <c r="BA90" s="334"/>
      <c r="BB90" s="334"/>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row>
    <row r="91" s="30" customFormat="true" ht="15.75" hidden="false" customHeight="false" outlineLevel="0" collapsed="false">
      <c r="A91" s="351" t="n">
        <v>39</v>
      </c>
      <c r="B91" s="352"/>
      <c r="C91" s="353"/>
      <c r="D91" s="354"/>
      <c r="E91" s="354"/>
      <c r="F91" s="354"/>
      <c r="G91" s="292"/>
      <c r="H91" s="355"/>
      <c r="I91" s="355"/>
      <c r="J91" s="354"/>
      <c r="K91" s="356"/>
      <c r="L91" s="356"/>
      <c r="M91" s="357"/>
      <c r="N91" s="357"/>
      <c r="O91" s="296"/>
      <c r="P91" s="358"/>
      <c r="Q91" s="353"/>
      <c r="R91" s="354"/>
      <c r="S91" s="354"/>
      <c r="T91" s="354"/>
      <c r="U91" s="292"/>
      <c r="V91" s="355"/>
      <c r="W91" s="355"/>
      <c r="X91" s="354"/>
      <c r="Y91" s="359"/>
      <c r="Z91" s="356"/>
      <c r="AA91" s="357"/>
      <c r="AB91" s="357"/>
      <c r="AC91" s="360"/>
      <c r="AD91" s="358"/>
      <c r="AE91" s="353"/>
      <c r="AF91" s="354"/>
      <c r="AG91" s="354"/>
      <c r="AH91" s="354"/>
      <c r="AI91" s="292"/>
      <c r="AJ91" s="355"/>
      <c r="AK91" s="355"/>
      <c r="AL91" s="354"/>
      <c r="AM91" s="361"/>
      <c r="AN91" s="362"/>
      <c r="AO91" s="357"/>
      <c r="AP91" s="357"/>
      <c r="AQ91" s="360"/>
      <c r="AR91" s="334"/>
      <c r="AS91" s="334"/>
      <c r="AT91" s="334"/>
      <c r="AU91" s="335"/>
      <c r="AV91" s="334"/>
      <c r="AW91" s="334"/>
      <c r="AX91" s="334"/>
      <c r="AY91" s="335"/>
      <c r="AZ91" s="334"/>
      <c r="BA91" s="334"/>
      <c r="BB91" s="334"/>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row>
    <row r="92" s="30" customFormat="true" ht="15" hidden="false" customHeight="false" outlineLevel="0" collapsed="false">
      <c r="A92" s="303"/>
      <c r="B92" s="303"/>
      <c r="C92" s="303"/>
      <c r="D92" s="303"/>
      <c r="E92" s="303"/>
      <c r="F92" s="303"/>
      <c r="G92" s="303"/>
      <c r="H92" s="303"/>
      <c r="I92" s="304"/>
      <c r="J92" s="304"/>
      <c r="K92" s="304"/>
      <c r="L92" s="304"/>
      <c r="M92" s="305"/>
      <c r="N92" s="305"/>
      <c r="O92" s="305"/>
      <c r="P92" s="303"/>
      <c r="Q92" s="303"/>
      <c r="R92" s="303"/>
      <c r="S92" s="303"/>
      <c r="T92" s="303"/>
      <c r="U92" s="303"/>
      <c r="V92" s="303"/>
      <c r="W92" s="304"/>
      <c r="X92" s="304"/>
      <c r="Y92" s="304"/>
      <c r="Z92" s="304"/>
      <c r="AA92" s="305"/>
      <c r="AB92" s="305"/>
      <c r="AC92" s="305"/>
      <c r="AD92" s="303"/>
      <c r="AE92" s="303"/>
      <c r="AF92" s="303"/>
      <c r="AG92" s="303"/>
      <c r="AH92" s="303"/>
      <c r="AI92" s="303"/>
      <c r="AJ92" s="303"/>
      <c r="AK92" s="304"/>
      <c r="AL92" s="304"/>
      <c r="AM92" s="306"/>
      <c r="AN92" s="304"/>
      <c r="AO92" s="305"/>
      <c r="AP92" s="305"/>
      <c r="AQ92" s="305"/>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row>
    <row r="93" s="30" customFormat="true" ht="15.75" hidden="false" customHeight="false" outlineLevel="0" collapsed="false">
      <c r="A93" s="303"/>
      <c r="B93" s="30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7"/>
      <c r="AN93" s="303"/>
      <c r="AO93" s="303"/>
      <c r="AP93" s="303"/>
      <c r="AQ93" s="303"/>
      <c r="AR93" s="303"/>
      <c r="AS93" s="303"/>
      <c r="AT93" s="303"/>
      <c r="AU93" s="303"/>
      <c r="AV93" s="303"/>
      <c r="AW93" s="303"/>
      <c r="AX93" s="303"/>
      <c r="AY93" s="303"/>
      <c r="AZ93" s="303"/>
    </row>
    <row r="94" s="30" customFormat="true" ht="23.1" hidden="false" customHeight="true" outlineLevel="0" collapsed="false">
      <c r="A94" s="255" t="s">
        <v>68</v>
      </c>
      <c r="B94" s="255"/>
      <c r="C94" s="255"/>
      <c r="D94" s="255"/>
      <c r="E94" s="255"/>
      <c r="F94" s="255"/>
      <c r="G94" s="255"/>
      <c r="H94" s="255"/>
      <c r="I94" s="255"/>
      <c r="J94" s="255"/>
      <c r="K94" s="255"/>
      <c r="L94" s="255"/>
      <c r="M94" s="255"/>
      <c r="N94" s="255"/>
      <c r="O94" s="255"/>
      <c r="P94" s="363"/>
      <c r="Q94" s="364"/>
      <c r="R94" s="364"/>
      <c r="S94" s="364"/>
      <c r="T94" s="364"/>
      <c r="U94" s="364"/>
      <c r="AM94" s="365"/>
    </row>
    <row r="95" s="30" customFormat="true" ht="35.45" hidden="false" customHeight="true" outlineLevel="0" collapsed="false">
      <c r="A95" s="366" t="s">
        <v>70</v>
      </c>
      <c r="B95" s="366"/>
      <c r="C95" s="366"/>
      <c r="D95" s="367" t="s">
        <v>16</v>
      </c>
      <c r="E95" s="368" t="s">
        <v>17</v>
      </c>
      <c r="F95" s="367" t="s">
        <v>18</v>
      </c>
      <c r="G95" s="367" t="s">
        <v>19</v>
      </c>
      <c r="H95" s="367" t="s">
        <v>20</v>
      </c>
      <c r="I95" s="367" t="s">
        <v>21</v>
      </c>
      <c r="J95" s="367" t="s">
        <v>22</v>
      </c>
      <c r="K95" s="369" t="s">
        <v>23</v>
      </c>
      <c r="L95" s="369" t="s">
        <v>24</v>
      </c>
      <c r="M95" s="370" t="s">
        <v>74</v>
      </c>
      <c r="N95" s="370"/>
      <c r="O95" s="370"/>
      <c r="P95" s="246"/>
      <c r="Q95" s="246"/>
      <c r="R95" s="246"/>
      <c r="S95" s="246"/>
      <c r="T95" s="246"/>
      <c r="U95" s="246"/>
      <c r="AM95" s="365"/>
    </row>
    <row r="96" s="30" customFormat="true" ht="30.6" hidden="false" customHeight="true" outlineLevel="0" collapsed="false">
      <c r="A96" s="267"/>
      <c r="B96" s="314" t="s">
        <v>26</v>
      </c>
      <c r="C96" s="39" t="s">
        <v>27</v>
      </c>
      <c r="D96" s="367"/>
      <c r="E96" s="368"/>
      <c r="F96" s="368"/>
      <c r="G96" s="368"/>
      <c r="H96" s="368"/>
      <c r="I96" s="368"/>
      <c r="J96" s="368"/>
      <c r="K96" s="368"/>
      <c r="L96" s="368"/>
      <c r="M96" s="263" t="s">
        <v>28</v>
      </c>
      <c r="N96" s="263" t="s">
        <v>29</v>
      </c>
      <c r="O96" s="264" t="s">
        <v>30</v>
      </c>
      <c r="P96" s="363"/>
      <c r="Q96" s="364"/>
      <c r="R96" s="364"/>
      <c r="S96" s="364"/>
      <c r="T96" s="364"/>
      <c r="U96" s="246"/>
      <c r="V96" s="246"/>
      <c r="AM96" s="365"/>
    </row>
    <row r="97" s="30" customFormat="true" ht="15" hidden="false" customHeight="false" outlineLevel="0" collapsed="false">
      <c r="A97" s="371" t="n">
        <v>1</v>
      </c>
      <c r="B97" s="318" t="s">
        <v>1332</v>
      </c>
      <c r="C97" s="336" t="s">
        <v>1333</v>
      </c>
      <c r="D97" s="372" t="n">
        <v>6</v>
      </c>
      <c r="E97" s="319" t="s">
        <v>33</v>
      </c>
      <c r="F97" s="319" t="s">
        <v>34</v>
      </c>
      <c r="G97" s="47" t="s">
        <v>1330</v>
      </c>
      <c r="H97" s="324" t="n">
        <v>2</v>
      </c>
      <c r="I97" s="320" t="n">
        <v>3</v>
      </c>
      <c r="J97" s="319" t="s">
        <v>444</v>
      </c>
      <c r="K97" s="321" t="s">
        <v>1466</v>
      </c>
      <c r="L97" s="321" t="s">
        <v>542</v>
      </c>
      <c r="M97" s="322" t="n">
        <v>18.71</v>
      </c>
      <c r="N97" s="322" t="n">
        <v>18.71</v>
      </c>
      <c r="O97" s="325" t="n">
        <v>18.71</v>
      </c>
      <c r="P97" s="373"/>
      <c r="Q97" s="374"/>
      <c r="R97" s="375"/>
      <c r="S97" s="375"/>
      <c r="T97" s="375"/>
      <c r="U97" s="284"/>
      <c r="V97" s="284"/>
      <c r="AM97" s="365"/>
    </row>
    <row r="98" s="30" customFormat="true" ht="15" hidden="false" customHeight="false" outlineLevel="0" collapsed="false">
      <c r="A98" s="371" t="n">
        <v>2</v>
      </c>
      <c r="B98" s="318" t="s">
        <v>1341</v>
      </c>
      <c r="C98" s="336" t="s">
        <v>1342</v>
      </c>
      <c r="D98" s="372" t="n">
        <v>6</v>
      </c>
      <c r="E98" s="319" t="s">
        <v>33</v>
      </c>
      <c r="F98" s="319" t="s">
        <v>34</v>
      </c>
      <c r="G98" s="47" t="s">
        <v>1330</v>
      </c>
      <c r="H98" s="324" t="n">
        <v>2</v>
      </c>
      <c r="I98" s="320" t="n">
        <v>3</v>
      </c>
      <c r="J98" s="319" t="s">
        <v>444</v>
      </c>
      <c r="K98" s="321" t="s">
        <v>1466</v>
      </c>
      <c r="L98" s="321" t="s">
        <v>542</v>
      </c>
      <c r="M98" s="322" t="n">
        <v>18.71</v>
      </c>
      <c r="N98" s="322" t="n">
        <v>18.71</v>
      </c>
      <c r="O98" s="325" t="n">
        <v>18.71</v>
      </c>
      <c r="P98" s="373"/>
      <c r="Q98" s="374"/>
      <c r="R98" s="375"/>
      <c r="S98" s="375"/>
      <c r="T98" s="375"/>
      <c r="U98" s="284"/>
      <c r="V98" s="284"/>
      <c r="AM98" s="365"/>
    </row>
    <row r="99" s="30" customFormat="true" ht="15" hidden="false" customHeight="false" outlineLevel="0" collapsed="false">
      <c r="A99" s="371" t="n">
        <v>3</v>
      </c>
      <c r="B99" s="318" t="s">
        <v>1348</v>
      </c>
      <c r="C99" s="336" t="s">
        <v>1349</v>
      </c>
      <c r="D99" s="372" t="n">
        <v>6</v>
      </c>
      <c r="E99" s="319" t="s">
        <v>33</v>
      </c>
      <c r="F99" s="319" t="s">
        <v>34</v>
      </c>
      <c r="G99" s="47" t="s">
        <v>1330</v>
      </c>
      <c r="H99" s="324" t="n">
        <v>2</v>
      </c>
      <c r="I99" s="320" t="n">
        <v>3</v>
      </c>
      <c r="J99" s="319" t="s">
        <v>444</v>
      </c>
      <c r="K99" s="321" t="s">
        <v>1466</v>
      </c>
      <c r="L99" s="321" t="s">
        <v>542</v>
      </c>
      <c r="M99" s="322" t="n">
        <v>18.71</v>
      </c>
      <c r="N99" s="322" t="n">
        <v>18.71</v>
      </c>
      <c r="O99" s="325" t="n">
        <v>18.71</v>
      </c>
      <c r="P99" s="373"/>
      <c r="Q99" s="374"/>
      <c r="R99" s="375"/>
      <c r="S99" s="375"/>
      <c r="T99" s="375"/>
      <c r="U99" s="284"/>
      <c r="V99" s="284"/>
      <c r="AM99" s="365"/>
    </row>
    <row r="100" s="30" customFormat="true" ht="15" hidden="false" customHeight="false" outlineLevel="0" collapsed="false">
      <c r="A100" s="371" t="n">
        <v>4</v>
      </c>
      <c r="B100" s="318" t="s">
        <v>1549</v>
      </c>
      <c r="C100" s="336" t="s">
        <v>1550</v>
      </c>
      <c r="D100" s="372" t="n">
        <v>6</v>
      </c>
      <c r="E100" s="319" t="s">
        <v>33</v>
      </c>
      <c r="F100" s="319" t="s">
        <v>1441</v>
      </c>
      <c r="G100" s="47" t="s">
        <v>1330</v>
      </c>
      <c r="H100" s="324" t="n">
        <v>2</v>
      </c>
      <c r="I100" s="320" t="n">
        <v>3</v>
      </c>
      <c r="J100" s="319" t="s">
        <v>444</v>
      </c>
      <c r="K100" s="321" t="n">
        <v>42705</v>
      </c>
      <c r="L100" s="321" t="s">
        <v>38</v>
      </c>
      <c r="M100" s="322" t="n">
        <v>25.0179</v>
      </c>
      <c r="N100" s="322" t="n">
        <v>25.0179</v>
      </c>
      <c r="O100" s="325" t="n">
        <v>25.0179</v>
      </c>
      <c r="P100" s="373"/>
      <c r="Q100" s="374"/>
      <c r="R100" s="375"/>
      <c r="S100" s="375"/>
      <c r="T100" s="375"/>
      <c r="U100" s="284"/>
      <c r="V100" s="284"/>
      <c r="AM100" s="365"/>
    </row>
    <row r="101" s="30" customFormat="true" ht="15" hidden="false" customHeight="false" outlineLevel="0" collapsed="false">
      <c r="A101" s="371" t="n">
        <v>5</v>
      </c>
      <c r="B101" s="318" t="s">
        <v>1467</v>
      </c>
      <c r="C101" s="336" t="s">
        <v>1468</v>
      </c>
      <c r="D101" s="372" t="n">
        <v>6</v>
      </c>
      <c r="E101" s="319" t="s">
        <v>33</v>
      </c>
      <c r="F101" s="319" t="s">
        <v>34</v>
      </c>
      <c r="G101" s="47" t="s">
        <v>1330</v>
      </c>
      <c r="H101" s="324" t="n">
        <v>2</v>
      </c>
      <c r="I101" s="320" t="n">
        <v>3.5</v>
      </c>
      <c r="J101" s="319" t="s">
        <v>444</v>
      </c>
      <c r="K101" s="321" t="s">
        <v>1469</v>
      </c>
      <c r="L101" s="321" t="s">
        <v>542</v>
      </c>
      <c r="M101" s="322" t="n">
        <v>23.25</v>
      </c>
      <c r="N101" s="322" t="n">
        <v>23.25</v>
      </c>
      <c r="O101" s="325" t="n">
        <v>23.25</v>
      </c>
      <c r="P101" s="373"/>
      <c r="Q101" s="374"/>
      <c r="R101" s="375"/>
      <c r="S101" s="375"/>
      <c r="T101" s="375"/>
      <c r="U101" s="284"/>
      <c r="V101" s="284"/>
      <c r="AM101" s="365"/>
    </row>
    <row r="102" s="30" customFormat="true" ht="15" hidden="false" customHeight="false" outlineLevel="0" collapsed="false">
      <c r="A102" s="371" t="n">
        <v>6</v>
      </c>
      <c r="B102" s="318" t="s">
        <v>1551</v>
      </c>
      <c r="C102" s="336" t="s">
        <v>1552</v>
      </c>
      <c r="D102" s="372" t="n">
        <v>6</v>
      </c>
      <c r="E102" s="319" t="s">
        <v>33</v>
      </c>
      <c r="F102" s="319" t="s">
        <v>34</v>
      </c>
      <c r="G102" s="47" t="s">
        <v>1330</v>
      </c>
      <c r="H102" s="324" t="n">
        <v>2.8</v>
      </c>
      <c r="I102" s="320" t="n">
        <v>3.5</v>
      </c>
      <c r="J102" s="319" t="s">
        <v>444</v>
      </c>
      <c r="K102" s="321" t="n">
        <v>42476</v>
      </c>
      <c r="L102" s="321" t="s">
        <v>542</v>
      </c>
      <c r="M102" s="322" t="n">
        <v>22.6</v>
      </c>
      <c r="N102" s="322" t="n">
        <v>22.6</v>
      </c>
      <c r="O102" s="325" t="n">
        <v>22.6</v>
      </c>
      <c r="P102" s="373"/>
      <c r="Q102" s="374"/>
      <c r="R102" s="375"/>
      <c r="S102" s="375"/>
      <c r="T102" s="375"/>
      <c r="U102" s="284"/>
      <c r="V102" s="284"/>
      <c r="AM102" s="365"/>
    </row>
    <row r="103" s="30" customFormat="true" ht="15" hidden="false" customHeight="false" outlineLevel="0" collapsed="false">
      <c r="A103" s="371" t="n">
        <v>7</v>
      </c>
      <c r="B103" s="318" t="s">
        <v>1553</v>
      </c>
      <c r="C103" s="336" t="s">
        <v>1554</v>
      </c>
      <c r="D103" s="372" t="n">
        <v>6</v>
      </c>
      <c r="E103" s="319" t="s">
        <v>33</v>
      </c>
      <c r="F103" s="319" t="s">
        <v>34</v>
      </c>
      <c r="G103" s="47" t="s">
        <v>1330</v>
      </c>
      <c r="H103" s="324" t="n">
        <v>2.8</v>
      </c>
      <c r="I103" s="320" t="n">
        <v>3.5</v>
      </c>
      <c r="J103" s="319" t="s">
        <v>444</v>
      </c>
      <c r="K103" s="321" t="n">
        <v>42476</v>
      </c>
      <c r="L103" s="321" t="s">
        <v>542</v>
      </c>
      <c r="M103" s="322" t="n">
        <v>22.6</v>
      </c>
      <c r="N103" s="322" t="n">
        <v>22.6</v>
      </c>
      <c r="O103" s="325" t="n">
        <v>22.6</v>
      </c>
      <c r="P103" s="373"/>
      <c r="Q103" s="374"/>
      <c r="R103" s="375"/>
      <c r="S103" s="375"/>
      <c r="T103" s="375"/>
      <c r="U103" s="284"/>
      <c r="V103" s="284"/>
      <c r="AM103" s="365"/>
    </row>
    <row r="104" s="30" customFormat="true" ht="15" hidden="false" customHeight="false" outlineLevel="0" collapsed="false">
      <c r="A104" s="371" t="n">
        <v>8</v>
      </c>
      <c r="B104" s="318" t="s">
        <v>1350</v>
      </c>
      <c r="C104" s="336" t="s">
        <v>1351</v>
      </c>
      <c r="D104" s="372" t="n">
        <v>6</v>
      </c>
      <c r="E104" s="319" t="s">
        <v>33</v>
      </c>
      <c r="F104" s="319" t="s">
        <v>34</v>
      </c>
      <c r="G104" s="47" t="s">
        <v>1330</v>
      </c>
      <c r="H104" s="324" t="n">
        <v>2</v>
      </c>
      <c r="I104" s="320" t="n">
        <v>3.5</v>
      </c>
      <c r="J104" s="319" t="s">
        <v>444</v>
      </c>
      <c r="K104" s="321" t="s">
        <v>1352</v>
      </c>
      <c r="L104" s="321" t="s">
        <v>542</v>
      </c>
      <c r="M104" s="322" t="n">
        <v>19.43</v>
      </c>
      <c r="N104" s="322" t="n">
        <v>19.43</v>
      </c>
      <c r="O104" s="325" t="n">
        <v>19.43</v>
      </c>
      <c r="P104" s="373"/>
      <c r="Q104" s="374"/>
      <c r="R104" s="375"/>
      <c r="S104" s="375"/>
      <c r="T104" s="375"/>
      <c r="U104" s="284"/>
      <c r="V104" s="284"/>
      <c r="AM104" s="365"/>
    </row>
    <row r="105" s="30" customFormat="true" ht="15" hidden="false" customHeight="false" outlineLevel="0" collapsed="false">
      <c r="A105" s="371" t="n">
        <v>9</v>
      </c>
      <c r="B105" s="318" t="s">
        <v>1555</v>
      </c>
      <c r="C105" s="336" t="s">
        <v>1556</v>
      </c>
      <c r="D105" s="372" t="n">
        <v>6</v>
      </c>
      <c r="E105" s="319" t="s">
        <v>33</v>
      </c>
      <c r="F105" s="319" t="s">
        <v>34</v>
      </c>
      <c r="G105" s="47" t="s">
        <v>1330</v>
      </c>
      <c r="H105" s="324" t="n">
        <v>2.8</v>
      </c>
      <c r="I105" s="320" t="n">
        <v>3</v>
      </c>
      <c r="J105" s="319" t="s">
        <v>444</v>
      </c>
      <c r="K105" s="321" t="n">
        <v>42476</v>
      </c>
      <c r="L105" s="321" t="s">
        <v>542</v>
      </c>
      <c r="M105" s="322" t="n">
        <v>18.59</v>
      </c>
      <c r="N105" s="322" t="n">
        <v>18.59</v>
      </c>
      <c r="O105" s="325" t="n">
        <v>18.59</v>
      </c>
      <c r="P105" s="373"/>
      <c r="Q105" s="374"/>
      <c r="R105" s="375"/>
      <c r="S105" s="375"/>
      <c r="T105" s="375"/>
      <c r="U105" s="284"/>
      <c r="V105" s="284"/>
      <c r="AM105" s="365"/>
    </row>
    <row r="106" s="30" customFormat="true" ht="15" hidden="false" customHeight="false" outlineLevel="0" collapsed="false">
      <c r="A106" s="371" t="n">
        <v>10</v>
      </c>
      <c r="B106" s="318" t="s">
        <v>1366</v>
      </c>
      <c r="C106" s="336" t="s">
        <v>1367</v>
      </c>
      <c r="D106" s="372" t="n">
        <v>6</v>
      </c>
      <c r="E106" s="319" t="s">
        <v>33</v>
      </c>
      <c r="F106" s="319" t="s">
        <v>34</v>
      </c>
      <c r="G106" s="47" t="s">
        <v>1330</v>
      </c>
      <c r="H106" s="324" t="n">
        <v>2</v>
      </c>
      <c r="I106" s="320" t="n">
        <v>3</v>
      </c>
      <c r="J106" s="319" t="s">
        <v>444</v>
      </c>
      <c r="K106" s="321" t="s">
        <v>1368</v>
      </c>
      <c r="L106" s="321" t="s">
        <v>542</v>
      </c>
      <c r="M106" s="322" t="n">
        <v>23.04</v>
      </c>
      <c r="N106" s="322" t="n">
        <v>23.04</v>
      </c>
      <c r="O106" s="325" t="n">
        <v>23.04</v>
      </c>
      <c r="P106" s="373"/>
      <c r="Q106" s="374"/>
      <c r="R106" s="375"/>
      <c r="S106" s="375"/>
      <c r="T106" s="375"/>
      <c r="U106" s="284"/>
      <c r="V106" s="284"/>
      <c r="AM106" s="365"/>
    </row>
    <row r="107" s="30" customFormat="true" ht="15" hidden="false" customHeight="false" outlineLevel="0" collapsed="false">
      <c r="A107" s="371" t="n">
        <v>11</v>
      </c>
      <c r="B107" s="318" t="s">
        <v>1391</v>
      </c>
      <c r="C107" s="336" t="s">
        <v>1392</v>
      </c>
      <c r="D107" s="372" t="n">
        <v>6</v>
      </c>
      <c r="E107" s="319" t="s">
        <v>33</v>
      </c>
      <c r="F107" s="319" t="s">
        <v>34</v>
      </c>
      <c r="G107" s="47" t="s">
        <v>1330</v>
      </c>
      <c r="H107" s="324" t="n">
        <v>2</v>
      </c>
      <c r="I107" s="320" t="n">
        <v>3</v>
      </c>
      <c r="J107" s="319" t="s">
        <v>444</v>
      </c>
      <c r="K107" s="321" t="s">
        <v>1334</v>
      </c>
      <c r="L107" s="321" t="s">
        <v>542</v>
      </c>
      <c r="M107" s="322" t="n">
        <v>21.25</v>
      </c>
      <c r="N107" s="322" t="n">
        <v>21.25</v>
      </c>
      <c r="O107" s="325" t="n">
        <v>21.25</v>
      </c>
      <c r="P107" s="373"/>
      <c r="Q107" s="374"/>
      <c r="R107" s="375"/>
      <c r="S107" s="375"/>
      <c r="T107" s="375"/>
      <c r="U107" s="284"/>
      <c r="V107" s="284"/>
      <c r="AM107" s="365"/>
    </row>
    <row r="108" s="30" customFormat="true" ht="15" hidden="false" customHeight="false" outlineLevel="0" collapsed="false">
      <c r="A108" s="371" t="n">
        <v>12</v>
      </c>
      <c r="B108" s="318" t="s">
        <v>1399</v>
      </c>
      <c r="C108" s="336" t="s">
        <v>1400</v>
      </c>
      <c r="D108" s="372" t="n">
        <v>6</v>
      </c>
      <c r="E108" s="319" t="s">
        <v>33</v>
      </c>
      <c r="F108" s="319" t="s">
        <v>34</v>
      </c>
      <c r="G108" s="47" t="s">
        <v>1330</v>
      </c>
      <c r="H108" s="324" t="n">
        <v>2</v>
      </c>
      <c r="I108" s="320" t="n">
        <v>3</v>
      </c>
      <c r="J108" s="319" t="s">
        <v>444</v>
      </c>
      <c r="K108" s="321" t="s">
        <v>1334</v>
      </c>
      <c r="L108" s="321" t="s">
        <v>542</v>
      </c>
      <c r="M108" s="322" t="n">
        <v>21.25</v>
      </c>
      <c r="N108" s="322" t="n">
        <v>21.25</v>
      </c>
      <c r="O108" s="325" t="n">
        <v>21.25</v>
      </c>
      <c r="P108" s="373"/>
      <c r="Q108" s="374"/>
      <c r="R108" s="375"/>
      <c r="S108" s="375"/>
      <c r="T108" s="375"/>
      <c r="U108" s="284"/>
      <c r="V108" s="284"/>
      <c r="AM108" s="365"/>
    </row>
    <row r="109" s="30" customFormat="true" ht="15" hidden="false" customHeight="false" outlineLevel="0" collapsed="false">
      <c r="A109" s="371" t="n">
        <v>13</v>
      </c>
      <c r="B109" s="318" t="s">
        <v>1373</v>
      </c>
      <c r="C109" s="336" t="s">
        <v>1374</v>
      </c>
      <c r="D109" s="372" t="n">
        <v>6</v>
      </c>
      <c r="E109" s="319" t="s">
        <v>33</v>
      </c>
      <c r="F109" s="319" t="s">
        <v>34</v>
      </c>
      <c r="G109" s="47" t="s">
        <v>1330</v>
      </c>
      <c r="H109" s="324" t="n">
        <v>2</v>
      </c>
      <c r="I109" s="320" t="n">
        <v>3</v>
      </c>
      <c r="J109" s="319" t="s">
        <v>444</v>
      </c>
      <c r="K109" s="321" t="s">
        <v>1334</v>
      </c>
      <c r="L109" s="321" t="s">
        <v>542</v>
      </c>
      <c r="M109" s="322" t="n">
        <v>21.25</v>
      </c>
      <c r="N109" s="322" t="n">
        <v>21.25</v>
      </c>
      <c r="O109" s="325" t="n">
        <v>21.25</v>
      </c>
      <c r="P109" s="373"/>
      <c r="Q109" s="374"/>
      <c r="R109" s="375"/>
      <c r="S109" s="375"/>
      <c r="T109" s="375"/>
      <c r="U109" s="284"/>
      <c r="V109" s="284"/>
      <c r="AM109" s="365"/>
    </row>
    <row r="110" s="30" customFormat="true" ht="15" hidden="false" customHeight="false" outlineLevel="0" collapsed="false">
      <c r="A110" s="371" t="n">
        <v>14</v>
      </c>
      <c r="B110" s="318" t="s">
        <v>1557</v>
      </c>
      <c r="C110" s="336" t="s">
        <v>1558</v>
      </c>
      <c r="D110" s="372" t="n">
        <v>6</v>
      </c>
      <c r="E110" s="319" t="s">
        <v>33</v>
      </c>
      <c r="F110" s="319" t="s">
        <v>34</v>
      </c>
      <c r="G110" s="47" t="s">
        <v>1330</v>
      </c>
      <c r="H110" s="324" t="n">
        <v>2</v>
      </c>
      <c r="I110" s="320" t="n">
        <v>3.5</v>
      </c>
      <c r="J110" s="319" t="s">
        <v>444</v>
      </c>
      <c r="K110" s="321" t="s">
        <v>1368</v>
      </c>
      <c r="L110" s="321" t="s">
        <v>542</v>
      </c>
      <c r="M110" s="322" t="n">
        <v>23.04</v>
      </c>
      <c r="N110" s="322" t="n">
        <v>23.04</v>
      </c>
      <c r="O110" s="325" t="n">
        <v>23.04</v>
      </c>
      <c r="P110" s="373"/>
      <c r="Q110" s="374"/>
      <c r="R110" s="375"/>
      <c r="S110" s="375"/>
      <c r="T110" s="375"/>
      <c r="U110" s="284"/>
      <c r="V110" s="284"/>
      <c r="AM110" s="365"/>
    </row>
    <row r="111" s="30" customFormat="true" ht="15" hidden="false" customHeight="false" outlineLevel="0" collapsed="false">
      <c r="A111" s="371" t="n">
        <v>15</v>
      </c>
      <c r="B111" s="318" t="s">
        <v>1559</v>
      </c>
      <c r="C111" s="336" t="s">
        <v>1560</v>
      </c>
      <c r="D111" s="372" t="n">
        <v>6</v>
      </c>
      <c r="E111" s="319" t="s">
        <v>33</v>
      </c>
      <c r="F111" s="319" t="s">
        <v>1441</v>
      </c>
      <c r="G111" s="47" t="s">
        <v>1330</v>
      </c>
      <c r="H111" s="324" t="n">
        <v>2</v>
      </c>
      <c r="I111" s="320" t="n">
        <v>3</v>
      </c>
      <c r="J111" s="319" t="s">
        <v>444</v>
      </c>
      <c r="K111" s="321" t="n">
        <v>42705</v>
      </c>
      <c r="L111" s="321" t="s">
        <v>38</v>
      </c>
      <c r="M111" s="322" t="n">
        <v>25.0179</v>
      </c>
      <c r="N111" s="322" t="n">
        <v>25.0179</v>
      </c>
      <c r="O111" s="325" t="n">
        <v>25.0179</v>
      </c>
      <c r="P111" s="373"/>
      <c r="Q111" s="374"/>
      <c r="R111" s="375"/>
      <c r="S111" s="375"/>
      <c r="T111" s="375"/>
      <c r="U111" s="284"/>
      <c r="V111" s="284"/>
      <c r="AM111" s="365"/>
    </row>
    <row r="112" s="30" customFormat="true" ht="15" hidden="false" customHeight="false" outlineLevel="0" collapsed="false">
      <c r="A112" s="371" t="n">
        <v>16</v>
      </c>
      <c r="B112" s="318" t="s">
        <v>1386</v>
      </c>
      <c r="C112" s="336" t="s">
        <v>1387</v>
      </c>
      <c r="D112" s="372" t="n">
        <v>6</v>
      </c>
      <c r="E112" s="319" t="s">
        <v>33</v>
      </c>
      <c r="F112" s="319" t="s">
        <v>34</v>
      </c>
      <c r="G112" s="47" t="s">
        <v>1330</v>
      </c>
      <c r="H112" s="324" t="n">
        <v>2</v>
      </c>
      <c r="I112" s="320" t="n">
        <v>3</v>
      </c>
      <c r="J112" s="319" t="s">
        <v>444</v>
      </c>
      <c r="K112" s="321" t="s">
        <v>1352</v>
      </c>
      <c r="L112" s="321" t="s">
        <v>542</v>
      </c>
      <c r="M112" s="322" t="n">
        <v>20.46</v>
      </c>
      <c r="N112" s="322" t="n">
        <v>20.46</v>
      </c>
      <c r="O112" s="325" t="n">
        <v>20.46</v>
      </c>
      <c r="P112" s="373"/>
      <c r="Q112" s="374"/>
      <c r="R112" s="375"/>
      <c r="S112" s="375"/>
      <c r="T112" s="375"/>
      <c r="U112" s="284"/>
      <c r="V112" s="284"/>
      <c r="AM112" s="365"/>
    </row>
    <row r="113" s="30" customFormat="true" ht="15" hidden="false" customHeight="false" outlineLevel="0" collapsed="false">
      <c r="A113" s="371" t="n">
        <v>17</v>
      </c>
      <c r="B113" s="318" t="s">
        <v>1519</v>
      </c>
      <c r="C113" s="336" t="s">
        <v>1520</v>
      </c>
      <c r="D113" s="372" t="n">
        <v>6</v>
      </c>
      <c r="E113" s="319" t="s">
        <v>33</v>
      </c>
      <c r="F113" s="319" t="s">
        <v>34</v>
      </c>
      <c r="G113" s="47" t="s">
        <v>1330</v>
      </c>
      <c r="H113" s="324" t="n">
        <v>2</v>
      </c>
      <c r="I113" s="320" t="n">
        <v>3</v>
      </c>
      <c r="J113" s="319" t="s">
        <v>444</v>
      </c>
      <c r="K113" s="321" t="s">
        <v>1561</v>
      </c>
      <c r="L113" s="321" t="s">
        <v>542</v>
      </c>
      <c r="M113" s="322" t="n">
        <v>17.88</v>
      </c>
      <c r="N113" s="322" t="n">
        <v>17.88</v>
      </c>
      <c r="O113" s="325" t="n">
        <v>17.88</v>
      </c>
      <c r="P113" s="373"/>
      <c r="Q113" s="374"/>
      <c r="R113" s="375"/>
      <c r="S113" s="375"/>
      <c r="T113" s="375"/>
      <c r="U113" s="284"/>
      <c r="V113" s="284"/>
      <c r="AM113" s="365"/>
    </row>
    <row r="114" s="30" customFormat="true" ht="15" hidden="false" customHeight="false" outlineLevel="0" collapsed="false">
      <c r="A114" s="371" t="n">
        <v>18</v>
      </c>
      <c r="B114" s="318" t="s">
        <v>1523</v>
      </c>
      <c r="C114" s="336" t="s">
        <v>1524</v>
      </c>
      <c r="D114" s="372" t="n">
        <v>6</v>
      </c>
      <c r="E114" s="319" t="s">
        <v>33</v>
      </c>
      <c r="F114" s="319" t="s">
        <v>34</v>
      </c>
      <c r="G114" s="47" t="s">
        <v>1330</v>
      </c>
      <c r="H114" s="324" t="n">
        <v>2</v>
      </c>
      <c r="I114" s="320" t="n">
        <v>4</v>
      </c>
      <c r="J114" s="319" t="s">
        <v>444</v>
      </c>
      <c r="K114" s="321" t="s">
        <v>1469</v>
      </c>
      <c r="L114" s="321" t="s">
        <v>542</v>
      </c>
      <c r="M114" s="322" t="n">
        <v>23.25</v>
      </c>
      <c r="N114" s="322" t="n">
        <v>23.25</v>
      </c>
      <c r="O114" s="325" t="n">
        <v>23.25</v>
      </c>
      <c r="P114" s="373"/>
      <c r="Q114" s="374"/>
      <c r="R114" s="375"/>
      <c r="S114" s="375"/>
      <c r="T114" s="375"/>
      <c r="U114" s="284"/>
      <c r="V114" s="284"/>
      <c r="AM114" s="365"/>
    </row>
    <row r="115" s="30" customFormat="true" ht="15" hidden="false" customHeight="false" outlineLevel="0" collapsed="false">
      <c r="A115" s="371" t="n">
        <v>19</v>
      </c>
      <c r="B115" s="318" t="s">
        <v>1525</v>
      </c>
      <c r="C115" s="336" t="s">
        <v>1526</v>
      </c>
      <c r="D115" s="372" t="n">
        <v>6</v>
      </c>
      <c r="E115" s="319" t="s">
        <v>33</v>
      </c>
      <c r="F115" s="319" t="s">
        <v>34</v>
      </c>
      <c r="G115" s="47" t="s">
        <v>1330</v>
      </c>
      <c r="H115" s="324" t="n">
        <v>2</v>
      </c>
      <c r="I115" s="320" t="n">
        <v>3.5</v>
      </c>
      <c r="J115" s="319" t="s">
        <v>444</v>
      </c>
      <c r="K115" s="321" t="s">
        <v>1469</v>
      </c>
      <c r="L115" s="321" t="s">
        <v>542</v>
      </c>
      <c r="M115" s="322" t="n">
        <v>23.25</v>
      </c>
      <c r="N115" s="322" t="n">
        <v>23.25</v>
      </c>
      <c r="O115" s="325" t="n">
        <v>23.25</v>
      </c>
      <c r="P115" s="373"/>
      <c r="Q115" s="374"/>
      <c r="R115" s="375"/>
      <c r="S115" s="375"/>
      <c r="T115" s="375"/>
      <c r="U115" s="284"/>
      <c r="V115" s="284"/>
      <c r="AM115" s="365"/>
    </row>
    <row r="116" s="30" customFormat="true" ht="15" hidden="false" customHeight="false" outlineLevel="0" collapsed="false">
      <c r="A116" s="371" t="n">
        <v>20</v>
      </c>
      <c r="B116" s="318" t="s">
        <v>1401</v>
      </c>
      <c r="C116" s="336" t="s">
        <v>1402</v>
      </c>
      <c r="D116" s="372" t="n">
        <v>6</v>
      </c>
      <c r="E116" s="319" t="s">
        <v>33</v>
      </c>
      <c r="F116" s="319" t="s">
        <v>34</v>
      </c>
      <c r="G116" s="47" t="s">
        <v>1330</v>
      </c>
      <c r="H116" s="324" t="n">
        <v>2</v>
      </c>
      <c r="I116" s="320" t="n">
        <v>3</v>
      </c>
      <c r="J116" s="319" t="s">
        <v>444</v>
      </c>
      <c r="K116" s="321" t="s">
        <v>1352</v>
      </c>
      <c r="L116" s="321" t="s">
        <v>542</v>
      </c>
      <c r="M116" s="322" t="n">
        <v>20.46</v>
      </c>
      <c r="N116" s="322" t="n">
        <v>20.46</v>
      </c>
      <c r="O116" s="325" t="n">
        <v>20.46</v>
      </c>
      <c r="P116" s="373"/>
      <c r="Q116" s="374"/>
      <c r="R116" s="375"/>
      <c r="S116" s="375"/>
      <c r="T116" s="375"/>
      <c r="U116" s="284"/>
      <c r="V116" s="284"/>
      <c r="AM116" s="365"/>
    </row>
    <row r="117" s="30" customFormat="true" ht="15" hidden="false" customHeight="false" outlineLevel="0" collapsed="false">
      <c r="A117" s="371" t="n">
        <v>21</v>
      </c>
      <c r="B117" s="318" t="s">
        <v>1562</v>
      </c>
      <c r="C117" s="336" t="s">
        <v>1563</v>
      </c>
      <c r="D117" s="372" t="n">
        <v>6</v>
      </c>
      <c r="E117" s="319" t="s">
        <v>33</v>
      </c>
      <c r="F117" s="319" t="s">
        <v>1441</v>
      </c>
      <c r="G117" s="47" t="s">
        <v>1330</v>
      </c>
      <c r="H117" s="324" t="n">
        <v>2</v>
      </c>
      <c r="I117" s="320" t="n">
        <v>3</v>
      </c>
      <c r="J117" s="319" t="s">
        <v>444</v>
      </c>
      <c r="K117" s="321" t="n">
        <v>42705</v>
      </c>
      <c r="L117" s="321" t="s">
        <v>38</v>
      </c>
      <c r="M117" s="322" t="n">
        <v>25.0179</v>
      </c>
      <c r="N117" s="322" t="n">
        <v>25.0179</v>
      </c>
      <c r="O117" s="325" t="n">
        <v>25.0179</v>
      </c>
      <c r="P117" s="373"/>
      <c r="Q117" s="374"/>
      <c r="R117" s="375"/>
      <c r="S117" s="375"/>
      <c r="T117" s="375"/>
      <c r="U117" s="284"/>
      <c r="V117" s="284"/>
      <c r="AM117" s="365"/>
    </row>
    <row r="118" s="30" customFormat="true" ht="15" hidden="false" customHeight="false" outlineLevel="0" collapsed="false">
      <c r="A118" s="371" t="n">
        <v>22</v>
      </c>
      <c r="B118" s="318" t="s">
        <v>1529</v>
      </c>
      <c r="C118" s="336" t="s">
        <v>1530</v>
      </c>
      <c r="D118" s="372" t="n">
        <v>6</v>
      </c>
      <c r="E118" s="319" t="s">
        <v>33</v>
      </c>
      <c r="F118" s="319" t="s">
        <v>34</v>
      </c>
      <c r="G118" s="47" t="s">
        <v>1330</v>
      </c>
      <c r="H118" s="324" t="n">
        <v>2</v>
      </c>
      <c r="I118" s="320" t="n">
        <v>3.5</v>
      </c>
      <c r="J118" s="319" t="s">
        <v>444</v>
      </c>
      <c r="K118" s="321" t="s">
        <v>1469</v>
      </c>
      <c r="L118" s="321" t="s">
        <v>542</v>
      </c>
      <c r="M118" s="322" t="n">
        <v>23.25</v>
      </c>
      <c r="N118" s="322" t="n">
        <v>23.25</v>
      </c>
      <c r="O118" s="325" t="n">
        <v>23.25</v>
      </c>
      <c r="P118" s="373"/>
      <c r="Q118" s="374"/>
      <c r="R118" s="375"/>
      <c r="S118" s="375"/>
      <c r="T118" s="375"/>
      <c r="U118" s="284"/>
      <c r="V118" s="284"/>
      <c r="AM118" s="365"/>
    </row>
    <row r="119" s="30" customFormat="true" ht="15" hidden="false" customHeight="false" outlineLevel="0" collapsed="false">
      <c r="A119" s="371" t="n">
        <v>23</v>
      </c>
      <c r="B119" s="318" t="s">
        <v>1564</v>
      </c>
      <c r="C119" s="336" t="s">
        <v>1565</v>
      </c>
      <c r="D119" s="372" t="n">
        <v>6</v>
      </c>
      <c r="E119" s="319" t="s">
        <v>33</v>
      </c>
      <c r="F119" s="319" t="s">
        <v>34</v>
      </c>
      <c r="G119" s="47" t="s">
        <v>1330</v>
      </c>
      <c r="H119" s="324" t="n">
        <v>2.8</v>
      </c>
      <c r="I119" s="320" t="n">
        <v>3</v>
      </c>
      <c r="J119" s="319" t="s">
        <v>444</v>
      </c>
      <c r="K119" s="321" t="n">
        <v>42476</v>
      </c>
      <c r="L119" s="321" t="s">
        <v>542</v>
      </c>
      <c r="M119" s="322" t="n">
        <v>20.44</v>
      </c>
      <c r="N119" s="322" t="n">
        <v>20.44</v>
      </c>
      <c r="O119" s="325" t="n">
        <v>20.44</v>
      </c>
      <c r="P119" s="373"/>
      <c r="Q119" s="374"/>
      <c r="R119" s="375"/>
      <c r="S119" s="375"/>
      <c r="T119" s="375"/>
      <c r="U119" s="284"/>
      <c r="V119" s="284"/>
      <c r="AM119" s="365"/>
    </row>
    <row r="120" s="30" customFormat="true" ht="15" hidden="false" customHeight="false" outlineLevel="0" collapsed="false">
      <c r="A120" s="371" t="n">
        <v>24</v>
      </c>
      <c r="B120" s="318" t="s">
        <v>1566</v>
      </c>
      <c r="C120" s="336" t="s">
        <v>1567</v>
      </c>
      <c r="D120" s="372" t="n">
        <v>6</v>
      </c>
      <c r="E120" s="319" t="s">
        <v>33</v>
      </c>
      <c r="F120" s="319" t="s">
        <v>34</v>
      </c>
      <c r="G120" s="47" t="s">
        <v>1330</v>
      </c>
      <c r="H120" s="324" t="n">
        <v>2.8</v>
      </c>
      <c r="I120" s="320" t="n">
        <v>3</v>
      </c>
      <c r="J120" s="319" t="s">
        <v>444</v>
      </c>
      <c r="K120" s="321" t="n">
        <v>42476</v>
      </c>
      <c r="L120" s="321" t="s">
        <v>542</v>
      </c>
      <c r="M120" s="322" t="n">
        <v>20.44</v>
      </c>
      <c r="N120" s="322" t="n">
        <v>20.44</v>
      </c>
      <c r="O120" s="325" t="n">
        <v>20.44</v>
      </c>
      <c r="P120" s="373"/>
      <c r="Q120" s="374"/>
      <c r="R120" s="375"/>
      <c r="S120" s="375"/>
      <c r="T120" s="375"/>
      <c r="U120" s="284"/>
      <c r="V120" s="284"/>
      <c r="AM120" s="365"/>
    </row>
    <row r="121" s="30" customFormat="true" ht="15.75" hidden="false" customHeight="false" outlineLevel="0" collapsed="false">
      <c r="A121" s="376"/>
      <c r="B121" s="352"/>
      <c r="C121" s="377"/>
      <c r="D121" s="354"/>
      <c r="E121" s="354"/>
      <c r="F121" s="354"/>
      <c r="G121" s="292"/>
      <c r="H121" s="378"/>
      <c r="I121" s="379"/>
      <c r="J121" s="354"/>
      <c r="K121" s="356"/>
      <c r="L121" s="356"/>
      <c r="M121" s="357"/>
      <c r="N121" s="357"/>
      <c r="O121" s="360"/>
      <c r="P121" s="373"/>
      <c r="Q121" s="374"/>
      <c r="R121" s="375"/>
      <c r="S121" s="375"/>
      <c r="T121" s="375"/>
      <c r="U121" s="284"/>
      <c r="V121" s="284"/>
      <c r="AM121" s="365"/>
    </row>
    <row r="122" s="19" customFormat="true" ht="15" hidden="false" customHeight="false" outlineLevel="0" collapsed="false">
      <c r="A122" s="308"/>
      <c r="B122" s="380"/>
      <c r="C122" s="381"/>
      <c r="D122" s="381"/>
      <c r="E122" s="381"/>
      <c r="F122" s="381"/>
      <c r="G122" s="382"/>
      <c r="H122" s="383"/>
      <c r="I122" s="383"/>
      <c r="J122" s="381"/>
      <c r="K122" s="384"/>
      <c r="L122" s="384"/>
      <c r="M122" s="385"/>
      <c r="N122" s="385"/>
      <c r="O122" s="385"/>
      <c r="P122" s="334"/>
      <c r="Q122" s="334"/>
      <c r="R122" s="386"/>
      <c r="S122" s="386"/>
      <c r="T122" s="386"/>
      <c r="U122" s="387"/>
      <c r="V122" s="387"/>
      <c r="AM122" s="388"/>
    </row>
    <row r="123" s="30" customFormat="true" ht="15.75" hidden="false" customHeight="false" outlineLevel="0" collapsed="false">
      <c r="A123" s="303"/>
      <c r="B123" s="303"/>
      <c r="C123" s="303"/>
      <c r="D123" s="303"/>
      <c r="E123" s="303"/>
      <c r="F123" s="303"/>
      <c r="G123" s="303"/>
      <c r="H123" s="303"/>
      <c r="I123" s="389"/>
      <c r="J123" s="389"/>
      <c r="K123" s="389"/>
      <c r="L123" s="389"/>
      <c r="M123" s="305"/>
      <c r="N123" s="305"/>
      <c r="O123" s="305"/>
      <c r="P123" s="303"/>
      <c r="Q123" s="303"/>
      <c r="R123" s="303"/>
      <c r="S123" s="303"/>
      <c r="T123" s="303"/>
      <c r="U123" s="303"/>
      <c r="V123" s="303"/>
      <c r="W123" s="303"/>
      <c r="X123" s="303"/>
      <c r="Y123" s="303"/>
      <c r="Z123" s="303"/>
      <c r="AA123" s="305"/>
      <c r="AB123" s="305"/>
      <c r="AC123" s="305"/>
      <c r="AD123" s="303"/>
      <c r="AE123" s="303"/>
      <c r="AF123" s="303"/>
      <c r="AG123" s="303"/>
      <c r="AH123" s="303"/>
      <c r="AI123" s="303"/>
      <c r="AJ123" s="303"/>
      <c r="AK123" s="389"/>
      <c r="AL123" s="389"/>
      <c r="AM123" s="390"/>
      <c r="AN123" s="389"/>
      <c r="AO123" s="305"/>
      <c r="AP123" s="305"/>
      <c r="AQ123" s="305"/>
    </row>
    <row r="124" s="30" customFormat="true" ht="22.5" hidden="false" customHeight="true" outlineLevel="0" collapsed="false">
      <c r="A124" s="391" t="s">
        <v>985</v>
      </c>
      <c r="B124" s="391"/>
      <c r="C124" s="391"/>
      <c r="D124" s="391"/>
      <c r="E124" s="391"/>
      <c r="F124" s="391"/>
      <c r="G124" s="391"/>
      <c r="H124" s="391"/>
      <c r="I124" s="391"/>
      <c r="J124" s="391"/>
      <c r="K124" s="391"/>
      <c r="L124" s="391"/>
      <c r="M124" s="391"/>
      <c r="N124" s="391"/>
      <c r="O124" s="391"/>
      <c r="P124" s="255" t="s">
        <v>986</v>
      </c>
      <c r="Q124" s="255"/>
      <c r="R124" s="255"/>
      <c r="S124" s="255"/>
      <c r="T124" s="255"/>
      <c r="U124" s="255"/>
      <c r="V124" s="255"/>
      <c r="W124" s="255"/>
      <c r="X124" s="255"/>
      <c r="Y124" s="255"/>
      <c r="Z124" s="255"/>
      <c r="AA124" s="255"/>
      <c r="AB124" s="255"/>
      <c r="AC124" s="255"/>
      <c r="AD124" s="303"/>
      <c r="AE124" s="303"/>
      <c r="AF124" s="303"/>
      <c r="AG124" s="303"/>
      <c r="AH124" s="303"/>
      <c r="AI124" s="303"/>
      <c r="AJ124" s="303"/>
      <c r="AK124" s="304"/>
      <c r="AL124" s="304"/>
      <c r="AM124" s="306"/>
      <c r="AN124" s="304"/>
      <c r="AO124" s="305"/>
      <c r="AP124" s="305"/>
      <c r="AQ124" s="305"/>
    </row>
    <row r="125" s="30" customFormat="true" ht="51.6" hidden="false" customHeight="true" outlineLevel="0" collapsed="false">
      <c r="A125" s="256" t="s">
        <v>439</v>
      </c>
      <c r="B125" s="256"/>
      <c r="C125" s="256"/>
      <c r="D125" s="257" t="s">
        <v>16</v>
      </c>
      <c r="E125" s="258" t="s">
        <v>17</v>
      </c>
      <c r="F125" s="257" t="s">
        <v>18</v>
      </c>
      <c r="G125" s="257" t="s">
        <v>19</v>
      </c>
      <c r="H125" s="257" t="s">
        <v>440</v>
      </c>
      <c r="I125" s="257" t="s">
        <v>21</v>
      </c>
      <c r="J125" s="257" t="s">
        <v>22</v>
      </c>
      <c r="K125" s="259" t="s">
        <v>23</v>
      </c>
      <c r="L125" s="259" t="s">
        <v>24</v>
      </c>
      <c r="M125" s="392" t="s">
        <v>73</v>
      </c>
      <c r="N125" s="392"/>
      <c r="O125" s="392"/>
      <c r="P125" s="256" t="s">
        <v>439</v>
      </c>
      <c r="Q125" s="256"/>
      <c r="R125" s="257" t="s">
        <v>16</v>
      </c>
      <c r="S125" s="258" t="s">
        <v>17</v>
      </c>
      <c r="T125" s="257" t="s">
        <v>18</v>
      </c>
      <c r="U125" s="257" t="s">
        <v>19</v>
      </c>
      <c r="V125" s="257" t="s">
        <v>440</v>
      </c>
      <c r="W125" s="257" t="s">
        <v>21</v>
      </c>
      <c r="X125" s="257" t="s">
        <v>22</v>
      </c>
      <c r="Y125" s="259" t="s">
        <v>23</v>
      </c>
      <c r="Z125" s="259" t="s">
        <v>24</v>
      </c>
      <c r="AA125" s="370" t="s">
        <v>74</v>
      </c>
      <c r="AB125" s="370"/>
      <c r="AC125" s="370"/>
      <c r="AD125" s="303"/>
      <c r="AE125" s="303"/>
      <c r="AF125" s="303"/>
      <c r="AG125" s="303"/>
      <c r="AH125" s="303"/>
      <c r="AI125" s="303"/>
      <c r="AJ125" s="303"/>
      <c r="AK125" s="303"/>
      <c r="AL125" s="303"/>
      <c r="AM125" s="307"/>
      <c r="AN125" s="303"/>
      <c r="AO125" s="305"/>
      <c r="AP125" s="305"/>
      <c r="AQ125" s="305"/>
    </row>
    <row r="126" s="30" customFormat="true" ht="32.45" hidden="false" customHeight="true" outlineLevel="0" collapsed="false">
      <c r="A126" s="393"/>
      <c r="B126" s="394" t="s">
        <v>26</v>
      </c>
      <c r="C126" s="39" t="s">
        <v>27</v>
      </c>
      <c r="D126" s="257"/>
      <c r="E126" s="257"/>
      <c r="F126" s="257"/>
      <c r="G126" s="257"/>
      <c r="H126" s="257"/>
      <c r="I126" s="257"/>
      <c r="J126" s="257"/>
      <c r="K126" s="257"/>
      <c r="L126" s="257"/>
      <c r="M126" s="263" t="s">
        <v>28</v>
      </c>
      <c r="N126" s="263" t="s">
        <v>29</v>
      </c>
      <c r="O126" s="395" t="s">
        <v>30</v>
      </c>
      <c r="P126" s="396" t="s">
        <v>26</v>
      </c>
      <c r="Q126" s="266" t="s">
        <v>27</v>
      </c>
      <c r="R126" s="257"/>
      <c r="S126" s="257"/>
      <c r="T126" s="257"/>
      <c r="U126" s="257"/>
      <c r="V126" s="257"/>
      <c r="W126" s="257"/>
      <c r="X126" s="257"/>
      <c r="Y126" s="257"/>
      <c r="Z126" s="257"/>
      <c r="AA126" s="263" t="s">
        <v>28</v>
      </c>
      <c r="AB126" s="263" t="s">
        <v>29</v>
      </c>
      <c r="AC126" s="264" t="s">
        <v>30</v>
      </c>
      <c r="AM126" s="365"/>
    </row>
    <row r="127" s="30" customFormat="true" ht="15" hidden="false" customHeight="false" outlineLevel="0" collapsed="false">
      <c r="A127" s="393" t="n">
        <v>1</v>
      </c>
      <c r="B127" s="397" t="s">
        <v>1568</v>
      </c>
      <c r="C127" s="336" t="s">
        <v>1569</v>
      </c>
      <c r="D127" s="336" t="n">
        <v>6</v>
      </c>
      <c r="E127" s="336" t="s">
        <v>33</v>
      </c>
      <c r="F127" s="336" t="s">
        <v>34</v>
      </c>
      <c r="G127" s="45" t="s">
        <v>1570</v>
      </c>
      <c r="H127" s="336" t="n">
        <v>2.8</v>
      </c>
      <c r="I127" s="324" t="n">
        <v>2.7</v>
      </c>
      <c r="J127" s="336" t="s">
        <v>444</v>
      </c>
      <c r="K127" s="344" t="s">
        <v>1571</v>
      </c>
      <c r="L127" s="344" t="s">
        <v>542</v>
      </c>
      <c r="M127" s="398" t="n">
        <v>8.92</v>
      </c>
      <c r="N127" s="398" t="n">
        <v>8.92</v>
      </c>
      <c r="O127" s="399" t="n">
        <v>8.92</v>
      </c>
      <c r="P127" s="400" t="s">
        <v>1572</v>
      </c>
      <c r="Q127" s="340" t="s">
        <v>1573</v>
      </c>
      <c r="R127" s="340" t="n">
        <v>6</v>
      </c>
      <c r="S127" s="340" t="s">
        <v>33</v>
      </c>
      <c r="T127" s="340" t="s">
        <v>34</v>
      </c>
      <c r="U127" s="340" t="s">
        <v>1570</v>
      </c>
      <c r="V127" s="324" t="n">
        <v>2.8</v>
      </c>
      <c r="W127" s="324" t="n">
        <v>3</v>
      </c>
      <c r="X127" s="340" t="s">
        <v>444</v>
      </c>
      <c r="Y127" s="340" t="s">
        <v>1410</v>
      </c>
      <c r="Z127" s="344" t="s">
        <v>542</v>
      </c>
      <c r="AA127" s="401" t="n">
        <v>14.32</v>
      </c>
      <c r="AB127" s="401" t="n">
        <v>14.32</v>
      </c>
      <c r="AC127" s="402" t="n">
        <v>14.32</v>
      </c>
      <c r="AM127" s="365"/>
    </row>
    <row r="128" s="30" customFormat="true" ht="15" hidden="false" customHeight="false" outlineLevel="0" collapsed="false">
      <c r="A128" s="393" t="n">
        <v>2</v>
      </c>
      <c r="B128" s="397" t="s">
        <v>1574</v>
      </c>
      <c r="C128" s="336" t="s">
        <v>1575</v>
      </c>
      <c r="D128" s="336" t="n">
        <v>6</v>
      </c>
      <c r="E128" s="336" t="s">
        <v>33</v>
      </c>
      <c r="F128" s="336" t="s">
        <v>34</v>
      </c>
      <c r="G128" s="45" t="s">
        <v>1570</v>
      </c>
      <c r="H128" s="336" t="n">
        <v>2.8</v>
      </c>
      <c r="I128" s="324" t="n">
        <v>2.5</v>
      </c>
      <c r="J128" s="336" t="s">
        <v>444</v>
      </c>
      <c r="K128" s="344" t="s">
        <v>1576</v>
      </c>
      <c r="L128" s="344" t="s">
        <v>542</v>
      </c>
      <c r="M128" s="398" t="n">
        <v>8.92</v>
      </c>
      <c r="N128" s="398" t="n">
        <v>8.92</v>
      </c>
      <c r="O128" s="399" t="n">
        <v>8.92</v>
      </c>
      <c r="P128" s="400" t="s">
        <v>1577</v>
      </c>
      <c r="Q128" s="336" t="s">
        <v>1578</v>
      </c>
      <c r="R128" s="336" t="n">
        <v>6</v>
      </c>
      <c r="S128" s="336" t="s">
        <v>33</v>
      </c>
      <c r="T128" s="336" t="s">
        <v>34</v>
      </c>
      <c r="U128" s="45" t="s">
        <v>1570</v>
      </c>
      <c r="V128" s="324" t="n">
        <v>2.8</v>
      </c>
      <c r="W128" s="324" t="n">
        <v>3.5</v>
      </c>
      <c r="X128" s="336" t="s">
        <v>444</v>
      </c>
      <c r="Y128" s="344" t="s">
        <v>1579</v>
      </c>
      <c r="Z128" s="344" t="s">
        <v>542</v>
      </c>
      <c r="AA128" s="403" t="n">
        <v>9.59</v>
      </c>
      <c r="AB128" s="403" t="n">
        <v>9.59</v>
      </c>
      <c r="AC128" s="404" t="n">
        <v>9.59</v>
      </c>
      <c r="AM128" s="365"/>
    </row>
    <row r="129" s="30" customFormat="true" ht="15" hidden="false" customHeight="false" outlineLevel="0" collapsed="false">
      <c r="A129" s="393" t="n">
        <v>3</v>
      </c>
      <c r="B129" s="397" t="s">
        <v>1580</v>
      </c>
      <c r="C129" s="336" t="s">
        <v>1581</v>
      </c>
      <c r="D129" s="336" t="n">
        <v>6</v>
      </c>
      <c r="E129" s="336" t="s">
        <v>33</v>
      </c>
      <c r="F129" s="336" t="s">
        <v>34</v>
      </c>
      <c r="G129" s="45" t="s">
        <v>1570</v>
      </c>
      <c r="H129" s="336" t="n">
        <v>2.8</v>
      </c>
      <c r="I129" s="324" t="n">
        <v>3</v>
      </c>
      <c r="J129" s="336" t="s">
        <v>444</v>
      </c>
      <c r="K129" s="344" t="s">
        <v>1582</v>
      </c>
      <c r="L129" s="344" t="s">
        <v>542</v>
      </c>
      <c r="M129" s="398" t="n">
        <v>9.59</v>
      </c>
      <c r="N129" s="398" t="n">
        <v>9.59</v>
      </c>
      <c r="O129" s="399" t="n">
        <v>9.59</v>
      </c>
      <c r="P129" s="400" t="s">
        <v>1583</v>
      </c>
      <c r="Q129" s="336" t="s">
        <v>1584</v>
      </c>
      <c r="R129" s="336" t="n">
        <v>6</v>
      </c>
      <c r="S129" s="336" t="s">
        <v>33</v>
      </c>
      <c r="T129" s="336" t="s">
        <v>1441</v>
      </c>
      <c r="U129" s="45" t="s">
        <v>1480</v>
      </c>
      <c r="V129" s="324" t="n">
        <v>2.8</v>
      </c>
      <c r="W129" s="324" t="n">
        <v>3</v>
      </c>
      <c r="X129" s="336" t="s">
        <v>444</v>
      </c>
      <c r="Y129" s="340" t="n">
        <v>43221</v>
      </c>
      <c r="Z129" s="344" t="s">
        <v>542</v>
      </c>
      <c r="AA129" s="403" t="n">
        <v>17.3894</v>
      </c>
      <c r="AB129" s="403" t="n">
        <v>17.3894</v>
      </c>
      <c r="AC129" s="404" t="n">
        <v>17.3894</v>
      </c>
      <c r="AM129" s="365"/>
    </row>
    <row r="130" s="30" customFormat="true" ht="15" hidden="false" customHeight="false" outlineLevel="0" collapsed="false">
      <c r="A130" s="393" t="n">
        <v>4</v>
      </c>
      <c r="B130" s="397" t="s">
        <v>1585</v>
      </c>
      <c r="C130" s="336" t="s">
        <v>1586</v>
      </c>
      <c r="D130" s="336" t="n">
        <v>6</v>
      </c>
      <c r="E130" s="336" t="s">
        <v>33</v>
      </c>
      <c r="F130" s="336" t="s">
        <v>34</v>
      </c>
      <c r="G130" s="45" t="s">
        <v>1570</v>
      </c>
      <c r="H130" s="336" t="n">
        <v>2.8</v>
      </c>
      <c r="I130" s="324" t="n">
        <v>2.5</v>
      </c>
      <c r="J130" s="336" t="s">
        <v>444</v>
      </c>
      <c r="K130" s="344" t="s">
        <v>1587</v>
      </c>
      <c r="L130" s="344" t="s">
        <v>542</v>
      </c>
      <c r="M130" s="398" t="n">
        <v>8.92</v>
      </c>
      <c r="N130" s="398" t="n">
        <v>8.92</v>
      </c>
      <c r="O130" s="399" t="n">
        <v>8.92</v>
      </c>
      <c r="P130" s="400" t="s">
        <v>1588</v>
      </c>
      <c r="Q130" s="336" t="s">
        <v>1589</v>
      </c>
      <c r="R130" s="336" t="n">
        <v>6</v>
      </c>
      <c r="S130" s="336" t="s">
        <v>33</v>
      </c>
      <c r="T130" s="336" t="s">
        <v>1441</v>
      </c>
      <c r="U130" s="336" t="s">
        <v>1480</v>
      </c>
      <c r="V130" s="324" t="n">
        <v>2.8</v>
      </c>
      <c r="W130" s="324" t="n">
        <v>3</v>
      </c>
      <c r="X130" s="336" t="s">
        <v>444</v>
      </c>
      <c r="Y130" s="344" t="n">
        <v>43221</v>
      </c>
      <c r="Z130" s="344" t="s">
        <v>542</v>
      </c>
      <c r="AA130" s="401" t="n">
        <v>17.3894</v>
      </c>
      <c r="AB130" s="401" t="n">
        <v>17.3894</v>
      </c>
      <c r="AC130" s="402" t="n">
        <v>17.3894</v>
      </c>
      <c r="AM130" s="365"/>
    </row>
    <row r="131" s="30" customFormat="true" ht="15" hidden="false" customHeight="false" outlineLevel="0" collapsed="false">
      <c r="A131" s="393" t="n">
        <v>5</v>
      </c>
      <c r="B131" s="397" t="s">
        <v>1590</v>
      </c>
      <c r="C131" s="336" t="s">
        <v>1591</v>
      </c>
      <c r="D131" s="336" t="n">
        <v>6</v>
      </c>
      <c r="E131" s="336" t="s">
        <v>33</v>
      </c>
      <c r="F131" s="336" t="s">
        <v>34</v>
      </c>
      <c r="G131" s="45" t="s">
        <v>1570</v>
      </c>
      <c r="H131" s="336" t="n">
        <v>2.8</v>
      </c>
      <c r="I131" s="324" t="n">
        <v>2.5</v>
      </c>
      <c r="J131" s="336" t="s">
        <v>444</v>
      </c>
      <c r="K131" s="344" t="s">
        <v>1576</v>
      </c>
      <c r="L131" s="344" t="s">
        <v>542</v>
      </c>
      <c r="M131" s="398" t="n">
        <v>8.92</v>
      </c>
      <c r="N131" s="398" t="n">
        <v>8.92</v>
      </c>
      <c r="O131" s="399" t="n">
        <v>8.92</v>
      </c>
      <c r="P131" s="400" t="s">
        <v>1592</v>
      </c>
      <c r="Q131" s="336" t="s">
        <v>1593</v>
      </c>
      <c r="R131" s="336" t="n">
        <v>6</v>
      </c>
      <c r="S131" s="336" t="s">
        <v>33</v>
      </c>
      <c r="T131" s="336" t="s">
        <v>34</v>
      </c>
      <c r="U131" s="45" t="s">
        <v>1570</v>
      </c>
      <c r="V131" s="324" t="n">
        <v>2.8</v>
      </c>
      <c r="W131" s="324" t="n">
        <v>3.5</v>
      </c>
      <c r="X131" s="336" t="s">
        <v>444</v>
      </c>
      <c r="Y131" s="340" t="s">
        <v>1458</v>
      </c>
      <c r="Z131" s="344" t="s">
        <v>542</v>
      </c>
      <c r="AA131" s="403" t="n">
        <v>9.59</v>
      </c>
      <c r="AB131" s="403" t="n">
        <v>9.59</v>
      </c>
      <c r="AC131" s="404" t="n">
        <v>9.59</v>
      </c>
      <c r="AM131" s="365"/>
    </row>
    <row r="132" s="30" customFormat="true" ht="15" hidden="false" customHeight="false" outlineLevel="0" collapsed="false">
      <c r="A132" s="393" t="n">
        <v>6</v>
      </c>
      <c r="B132" s="397" t="s">
        <v>1594</v>
      </c>
      <c r="C132" s="336" t="s">
        <v>1595</v>
      </c>
      <c r="D132" s="336" t="n">
        <v>6</v>
      </c>
      <c r="E132" s="336" t="s">
        <v>33</v>
      </c>
      <c r="F132" s="336" t="s">
        <v>34</v>
      </c>
      <c r="G132" s="45" t="s">
        <v>1570</v>
      </c>
      <c r="H132" s="336" t="n">
        <v>2.8</v>
      </c>
      <c r="I132" s="324" t="n">
        <v>2.5</v>
      </c>
      <c r="J132" s="336" t="s">
        <v>444</v>
      </c>
      <c r="K132" s="344" t="s">
        <v>1571</v>
      </c>
      <c r="L132" s="344" t="s">
        <v>542</v>
      </c>
      <c r="M132" s="398" t="n">
        <v>8.92</v>
      </c>
      <c r="N132" s="398" t="n">
        <v>8.92</v>
      </c>
      <c r="O132" s="399" t="n">
        <v>8.92</v>
      </c>
      <c r="P132" s="400" t="s">
        <v>1596</v>
      </c>
      <c r="Q132" s="336" t="s">
        <v>1597</v>
      </c>
      <c r="R132" s="336" t="n">
        <v>6</v>
      </c>
      <c r="S132" s="336" t="s">
        <v>33</v>
      </c>
      <c r="T132" s="336" t="s">
        <v>34</v>
      </c>
      <c r="U132" s="45" t="s">
        <v>1570</v>
      </c>
      <c r="V132" s="324" t="n">
        <v>2.8</v>
      </c>
      <c r="W132" s="324" t="n">
        <v>4</v>
      </c>
      <c r="X132" s="336" t="s">
        <v>444</v>
      </c>
      <c r="Y132" s="340" t="s">
        <v>1598</v>
      </c>
      <c r="Z132" s="344" t="s">
        <v>542</v>
      </c>
      <c r="AA132" s="403" t="n">
        <v>13.37</v>
      </c>
      <c r="AB132" s="403" t="n">
        <v>13.37</v>
      </c>
      <c r="AC132" s="404" t="n">
        <v>13.37</v>
      </c>
      <c r="AM132" s="365"/>
    </row>
    <row r="133" s="30" customFormat="true" ht="15" hidden="false" customHeight="false" outlineLevel="0" collapsed="false">
      <c r="A133" s="393" t="n">
        <v>7</v>
      </c>
      <c r="B133" s="397" t="s">
        <v>1599</v>
      </c>
      <c r="C133" s="336" t="s">
        <v>1600</v>
      </c>
      <c r="D133" s="336" t="n">
        <v>6</v>
      </c>
      <c r="E133" s="336" t="s">
        <v>33</v>
      </c>
      <c r="F133" s="336" t="s">
        <v>34</v>
      </c>
      <c r="G133" s="45" t="s">
        <v>1570</v>
      </c>
      <c r="H133" s="336" t="n">
        <v>2.8</v>
      </c>
      <c r="I133" s="324" t="n">
        <v>3</v>
      </c>
      <c r="J133" s="336" t="s">
        <v>444</v>
      </c>
      <c r="K133" s="344" t="s">
        <v>1571</v>
      </c>
      <c r="L133" s="344" t="s">
        <v>542</v>
      </c>
      <c r="M133" s="398" t="n">
        <v>8.92</v>
      </c>
      <c r="N133" s="398" t="n">
        <v>8.92</v>
      </c>
      <c r="O133" s="399" t="n">
        <v>8.92</v>
      </c>
      <c r="P133" s="400" t="s">
        <v>1601</v>
      </c>
      <c r="Q133" s="336" t="s">
        <v>1602</v>
      </c>
      <c r="R133" s="336" t="n">
        <v>6</v>
      </c>
      <c r="S133" s="336" t="s">
        <v>33</v>
      </c>
      <c r="T133" s="336" t="s">
        <v>1441</v>
      </c>
      <c r="U133" s="45" t="s">
        <v>1330</v>
      </c>
      <c r="V133" s="324" t="n">
        <v>2.8</v>
      </c>
      <c r="W133" s="324" t="n">
        <v>3</v>
      </c>
      <c r="X133" s="336" t="s">
        <v>444</v>
      </c>
      <c r="Y133" s="340" t="n">
        <v>42522</v>
      </c>
      <c r="Z133" s="344" t="s">
        <v>542</v>
      </c>
      <c r="AA133" s="403" t="n">
        <v>20.1807</v>
      </c>
      <c r="AB133" s="403" t="n">
        <v>20.1807</v>
      </c>
      <c r="AC133" s="404" t="n">
        <v>20.1807</v>
      </c>
      <c r="AM133" s="365"/>
    </row>
    <row r="134" s="30" customFormat="true" ht="15" hidden="false" customHeight="false" outlineLevel="0" collapsed="false">
      <c r="A134" s="393" t="n">
        <v>8</v>
      </c>
      <c r="B134" s="397" t="s">
        <v>1603</v>
      </c>
      <c r="C134" s="336" t="s">
        <v>1604</v>
      </c>
      <c r="D134" s="336" t="n">
        <v>6</v>
      </c>
      <c r="E134" s="336" t="s">
        <v>33</v>
      </c>
      <c r="F134" s="336" t="s">
        <v>34</v>
      </c>
      <c r="G134" s="45" t="s">
        <v>1570</v>
      </c>
      <c r="H134" s="336" t="n">
        <v>2.8</v>
      </c>
      <c r="I134" s="324" t="n">
        <v>3</v>
      </c>
      <c r="J134" s="336" t="s">
        <v>444</v>
      </c>
      <c r="K134" s="344" t="s">
        <v>1582</v>
      </c>
      <c r="L134" s="344" t="s">
        <v>542</v>
      </c>
      <c r="M134" s="398" t="n">
        <v>9.59</v>
      </c>
      <c r="N134" s="398" t="n">
        <v>9.59</v>
      </c>
      <c r="O134" s="399" t="n">
        <v>9.59</v>
      </c>
      <c r="P134" s="400" t="s">
        <v>1605</v>
      </c>
      <c r="Q134" s="336" t="s">
        <v>1606</v>
      </c>
      <c r="R134" s="336" t="n">
        <v>6</v>
      </c>
      <c r="S134" s="336" t="s">
        <v>33</v>
      </c>
      <c r="T134" s="336" t="s">
        <v>34</v>
      </c>
      <c r="U134" s="45" t="s">
        <v>1570</v>
      </c>
      <c r="V134" s="324" t="n">
        <v>2.8</v>
      </c>
      <c r="W134" s="324" t="n">
        <v>3.8</v>
      </c>
      <c r="X134" s="336" t="s">
        <v>444</v>
      </c>
      <c r="Y134" s="340" t="s">
        <v>1598</v>
      </c>
      <c r="Z134" s="344" t="s">
        <v>542</v>
      </c>
      <c r="AA134" s="403" t="n">
        <v>9.59</v>
      </c>
      <c r="AB134" s="403" t="n">
        <v>9.59</v>
      </c>
      <c r="AC134" s="404" t="n">
        <v>9.59</v>
      </c>
      <c r="AM134" s="365"/>
    </row>
    <row r="135" s="30" customFormat="true" ht="15" hidden="false" customHeight="false" outlineLevel="0" collapsed="false">
      <c r="A135" s="393" t="n">
        <v>9</v>
      </c>
      <c r="B135" s="397" t="s">
        <v>1607</v>
      </c>
      <c r="C135" s="336" t="s">
        <v>1608</v>
      </c>
      <c r="D135" s="336" t="n">
        <v>6</v>
      </c>
      <c r="E135" s="336" t="s">
        <v>33</v>
      </c>
      <c r="F135" s="336" t="s">
        <v>34</v>
      </c>
      <c r="G135" s="45" t="s">
        <v>1570</v>
      </c>
      <c r="H135" s="336" t="n">
        <v>2.8</v>
      </c>
      <c r="I135" s="324" t="n">
        <v>2.5</v>
      </c>
      <c r="J135" s="336" t="s">
        <v>444</v>
      </c>
      <c r="K135" s="344" t="s">
        <v>1576</v>
      </c>
      <c r="L135" s="344" t="s">
        <v>542</v>
      </c>
      <c r="M135" s="398" t="n">
        <v>8.92</v>
      </c>
      <c r="N135" s="398" t="n">
        <v>8.92</v>
      </c>
      <c r="O135" s="399" t="n">
        <v>8.92</v>
      </c>
      <c r="P135" s="400" t="s">
        <v>1609</v>
      </c>
      <c r="Q135" s="336" t="s">
        <v>1610</v>
      </c>
      <c r="R135" s="336" t="n">
        <v>6</v>
      </c>
      <c r="S135" s="336" t="s">
        <v>33</v>
      </c>
      <c r="T135" s="336" t="s">
        <v>1441</v>
      </c>
      <c r="U135" s="45" t="s">
        <v>1330</v>
      </c>
      <c r="V135" s="324" t="n">
        <v>2.8</v>
      </c>
      <c r="W135" s="324" t="n">
        <v>3</v>
      </c>
      <c r="X135" s="336" t="s">
        <v>444</v>
      </c>
      <c r="Y135" s="340" t="n">
        <v>42522</v>
      </c>
      <c r="Z135" s="344" t="s">
        <v>542</v>
      </c>
      <c r="AA135" s="403" t="n">
        <v>19.9335</v>
      </c>
      <c r="AB135" s="403" t="n">
        <v>19.9335</v>
      </c>
      <c r="AC135" s="404" t="n">
        <v>19.9335</v>
      </c>
      <c r="AM135" s="365"/>
    </row>
    <row r="136" s="30" customFormat="true" ht="15" hidden="false" customHeight="false" outlineLevel="0" collapsed="false">
      <c r="A136" s="393" t="n">
        <v>10</v>
      </c>
      <c r="B136" s="397" t="s">
        <v>1611</v>
      </c>
      <c r="C136" s="336" t="s">
        <v>1612</v>
      </c>
      <c r="D136" s="336" t="n">
        <v>6</v>
      </c>
      <c r="E136" s="336" t="s">
        <v>33</v>
      </c>
      <c r="F136" s="336" t="s">
        <v>34</v>
      </c>
      <c r="G136" s="45" t="s">
        <v>1570</v>
      </c>
      <c r="H136" s="336" t="n">
        <v>2.8</v>
      </c>
      <c r="I136" s="324" t="n">
        <v>3.5</v>
      </c>
      <c r="J136" s="336" t="s">
        <v>444</v>
      </c>
      <c r="K136" s="344" t="s">
        <v>1613</v>
      </c>
      <c r="L136" s="344" t="s">
        <v>542</v>
      </c>
      <c r="M136" s="398" t="n">
        <v>9.59</v>
      </c>
      <c r="N136" s="398" t="n">
        <v>9.59</v>
      </c>
      <c r="O136" s="399" t="n">
        <v>9.59</v>
      </c>
      <c r="P136" s="400" t="s">
        <v>1614</v>
      </c>
      <c r="Q136" s="336" t="s">
        <v>1615</v>
      </c>
      <c r="R136" s="336" t="n">
        <v>6</v>
      </c>
      <c r="S136" s="336" t="s">
        <v>33</v>
      </c>
      <c r="T136" s="336" t="s">
        <v>34</v>
      </c>
      <c r="U136" s="45" t="s">
        <v>1570</v>
      </c>
      <c r="V136" s="324" t="n">
        <v>2.8</v>
      </c>
      <c r="W136" s="324" t="n">
        <v>3</v>
      </c>
      <c r="X136" s="336" t="s">
        <v>444</v>
      </c>
      <c r="Y136" s="340" t="s">
        <v>1598</v>
      </c>
      <c r="Z136" s="344" t="s">
        <v>542</v>
      </c>
      <c r="AA136" s="403" t="n">
        <v>9.59</v>
      </c>
      <c r="AB136" s="403" t="n">
        <v>9.59</v>
      </c>
      <c r="AC136" s="404" t="n">
        <v>9.59</v>
      </c>
      <c r="AM136" s="365"/>
    </row>
    <row r="137" s="30" customFormat="true" ht="15" hidden="false" customHeight="false" outlineLevel="0" collapsed="false">
      <c r="A137" s="393" t="n">
        <v>11</v>
      </c>
      <c r="B137" s="397" t="s">
        <v>1616</v>
      </c>
      <c r="C137" s="336" t="s">
        <v>1617</v>
      </c>
      <c r="D137" s="336" t="n">
        <v>6</v>
      </c>
      <c r="E137" s="336" t="s">
        <v>33</v>
      </c>
      <c r="F137" s="336" t="s">
        <v>34</v>
      </c>
      <c r="G137" s="45" t="s">
        <v>1570</v>
      </c>
      <c r="H137" s="336" t="n">
        <v>2.8</v>
      </c>
      <c r="I137" s="324" t="n">
        <v>3</v>
      </c>
      <c r="J137" s="336" t="s">
        <v>444</v>
      </c>
      <c r="K137" s="344" t="s">
        <v>1579</v>
      </c>
      <c r="L137" s="344" t="s">
        <v>542</v>
      </c>
      <c r="M137" s="398" t="n">
        <v>9.59</v>
      </c>
      <c r="N137" s="398" t="n">
        <v>9.59</v>
      </c>
      <c r="O137" s="399" t="n">
        <v>9.59</v>
      </c>
      <c r="P137" s="400" t="s">
        <v>1618</v>
      </c>
      <c r="Q137" s="336" t="s">
        <v>1619</v>
      </c>
      <c r="R137" s="336" t="n">
        <v>6</v>
      </c>
      <c r="S137" s="336" t="s">
        <v>33</v>
      </c>
      <c r="T137" s="336" t="s">
        <v>1441</v>
      </c>
      <c r="U137" s="45" t="s">
        <v>1330</v>
      </c>
      <c r="V137" s="324" t="n">
        <v>2.8</v>
      </c>
      <c r="W137" s="324" t="n">
        <v>3</v>
      </c>
      <c r="X137" s="336" t="s">
        <v>444</v>
      </c>
      <c r="Y137" s="340" t="n">
        <v>42522</v>
      </c>
      <c r="Z137" s="344" t="s">
        <v>542</v>
      </c>
      <c r="AA137" s="403" t="n">
        <v>20.5721</v>
      </c>
      <c r="AB137" s="403" t="n">
        <v>20.5721</v>
      </c>
      <c r="AC137" s="404" t="n">
        <v>20.5721</v>
      </c>
      <c r="AM137" s="365"/>
    </row>
    <row r="138" s="30" customFormat="true" ht="15" hidden="false" customHeight="false" outlineLevel="0" collapsed="false">
      <c r="A138" s="393" t="n">
        <v>12</v>
      </c>
      <c r="B138" s="397" t="s">
        <v>1620</v>
      </c>
      <c r="C138" s="336" t="s">
        <v>1621</v>
      </c>
      <c r="D138" s="336" t="n">
        <v>6</v>
      </c>
      <c r="E138" s="336" t="s">
        <v>33</v>
      </c>
      <c r="F138" s="336" t="s">
        <v>34</v>
      </c>
      <c r="G138" s="45" t="s">
        <v>1570</v>
      </c>
      <c r="H138" s="336" t="n">
        <v>2.8</v>
      </c>
      <c r="I138" s="324" t="n">
        <v>2.5</v>
      </c>
      <c r="J138" s="336" t="s">
        <v>444</v>
      </c>
      <c r="K138" s="344" t="s">
        <v>1571</v>
      </c>
      <c r="L138" s="344" t="s">
        <v>542</v>
      </c>
      <c r="M138" s="398" t="n">
        <v>8.92</v>
      </c>
      <c r="N138" s="398" t="n">
        <v>8.92</v>
      </c>
      <c r="O138" s="399" t="n">
        <v>8.92</v>
      </c>
      <c r="P138" s="400" t="s">
        <v>1622</v>
      </c>
      <c r="Q138" s="336" t="s">
        <v>1623</v>
      </c>
      <c r="R138" s="336" t="n">
        <v>6</v>
      </c>
      <c r="S138" s="336" t="s">
        <v>33</v>
      </c>
      <c r="T138" s="336" t="s">
        <v>34</v>
      </c>
      <c r="U138" s="45" t="s">
        <v>1570</v>
      </c>
      <c r="V138" s="324" t="n">
        <v>2.8</v>
      </c>
      <c r="W138" s="324" t="n">
        <v>3.5</v>
      </c>
      <c r="X138" s="336" t="s">
        <v>444</v>
      </c>
      <c r="Y138" s="344" t="s">
        <v>1579</v>
      </c>
      <c r="Z138" s="344" t="s">
        <v>542</v>
      </c>
      <c r="AA138" s="403" t="n">
        <v>9.59</v>
      </c>
      <c r="AB138" s="403" t="n">
        <v>9.59</v>
      </c>
      <c r="AC138" s="404" t="n">
        <v>9.59</v>
      </c>
      <c r="AM138" s="365"/>
    </row>
    <row r="139" s="30" customFormat="true" ht="15" hidden="false" customHeight="false" outlineLevel="0" collapsed="false">
      <c r="A139" s="393" t="n">
        <v>13</v>
      </c>
      <c r="B139" s="397" t="s">
        <v>1624</v>
      </c>
      <c r="C139" s="336" t="s">
        <v>1625</v>
      </c>
      <c r="D139" s="336" t="n">
        <v>6</v>
      </c>
      <c r="E139" s="336" t="s">
        <v>33</v>
      </c>
      <c r="F139" s="336" t="s">
        <v>34</v>
      </c>
      <c r="G139" s="45" t="s">
        <v>1570</v>
      </c>
      <c r="H139" s="336" t="n">
        <v>2.8</v>
      </c>
      <c r="I139" s="324" t="n">
        <v>2.5</v>
      </c>
      <c r="J139" s="336" t="s">
        <v>444</v>
      </c>
      <c r="K139" s="344" t="s">
        <v>1571</v>
      </c>
      <c r="L139" s="344" t="s">
        <v>542</v>
      </c>
      <c r="M139" s="398" t="n">
        <v>9.09</v>
      </c>
      <c r="N139" s="398" t="n">
        <v>9.09</v>
      </c>
      <c r="O139" s="399" t="n">
        <v>9.09</v>
      </c>
      <c r="P139" s="400" t="s">
        <v>1626</v>
      </c>
      <c r="Q139" s="336" t="s">
        <v>1627</v>
      </c>
      <c r="R139" s="336" t="n">
        <v>6</v>
      </c>
      <c r="S139" s="336" t="s">
        <v>33</v>
      </c>
      <c r="T139" s="336" t="s">
        <v>34</v>
      </c>
      <c r="U139" s="45" t="s">
        <v>1570</v>
      </c>
      <c r="V139" s="324" t="n">
        <v>2.8</v>
      </c>
      <c r="W139" s="324" t="n">
        <v>3</v>
      </c>
      <c r="X139" s="336" t="s">
        <v>444</v>
      </c>
      <c r="Y139" s="340" t="s">
        <v>1331</v>
      </c>
      <c r="Z139" s="344" t="s">
        <v>542</v>
      </c>
      <c r="AA139" s="403" t="n">
        <v>9.59</v>
      </c>
      <c r="AB139" s="403" t="n">
        <v>9.59</v>
      </c>
      <c r="AC139" s="404" t="n">
        <v>9.59</v>
      </c>
      <c r="AM139" s="365"/>
    </row>
    <row r="140" s="30" customFormat="true" ht="15" hidden="false" customHeight="false" outlineLevel="0" collapsed="false">
      <c r="A140" s="393" t="n">
        <v>14</v>
      </c>
      <c r="B140" s="397" t="s">
        <v>1628</v>
      </c>
      <c r="C140" s="336" t="s">
        <v>1629</v>
      </c>
      <c r="D140" s="336" t="n">
        <v>6</v>
      </c>
      <c r="E140" s="336" t="s">
        <v>33</v>
      </c>
      <c r="F140" s="336" t="s">
        <v>34</v>
      </c>
      <c r="G140" s="45" t="s">
        <v>1570</v>
      </c>
      <c r="H140" s="336" t="n">
        <v>2.8</v>
      </c>
      <c r="I140" s="324" t="n">
        <v>3</v>
      </c>
      <c r="J140" s="336" t="s">
        <v>444</v>
      </c>
      <c r="K140" s="344" t="s">
        <v>1587</v>
      </c>
      <c r="L140" s="344" t="s">
        <v>542</v>
      </c>
      <c r="M140" s="398" t="n">
        <v>8.92</v>
      </c>
      <c r="N140" s="398" t="n">
        <v>8.92</v>
      </c>
      <c r="O140" s="399" t="n">
        <v>8.92</v>
      </c>
      <c r="P140" s="400" t="s">
        <v>1630</v>
      </c>
      <c r="Q140" s="336" t="s">
        <v>1631</v>
      </c>
      <c r="R140" s="336" t="n">
        <v>6</v>
      </c>
      <c r="S140" s="336" t="s">
        <v>33</v>
      </c>
      <c r="T140" s="336" t="s">
        <v>1441</v>
      </c>
      <c r="U140" s="45" t="s">
        <v>1480</v>
      </c>
      <c r="V140" s="324" t="n">
        <v>2.8</v>
      </c>
      <c r="W140" s="324" t="n">
        <v>3</v>
      </c>
      <c r="X140" s="336" t="s">
        <v>444</v>
      </c>
      <c r="Y140" s="340" t="n">
        <v>43221</v>
      </c>
      <c r="Z140" s="344" t="s">
        <v>542</v>
      </c>
      <c r="AA140" s="403" t="n">
        <v>26.1032</v>
      </c>
      <c r="AB140" s="403" t="n">
        <v>26.1032</v>
      </c>
      <c r="AC140" s="404" t="n">
        <v>26.1032</v>
      </c>
      <c r="AM140" s="365"/>
    </row>
    <row r="141" s="30" customFormat="true" ht="15" hidden="false" customHeight="false" outlineLevel="0" collapsed="false">
      <c r="A141" s="393" t="n">
        <v>15</v>
      </c>
      <c r="B141" s="397"/>
      <c r="C141" s="336"/>
      <c r="D141" s="336"/>
      <c r="E141" s="336"/>
      <c r="F141" s="336"/>
      <c r="G141" s="45"/>
      <c r="H141" s="336"/>
      <c r="I141" s="324"/>
      <c r="J141" s="336"/>
      <c r="K141" s="344"/>
      <c r="L141" s="344"/>
      <c r="M141" s="398"/>
      <c r="N141" s="398"/>
      <c r="O141" s="399"/>
      <c r="P141" s="400" t="s">
        <v>1632</v>
      </c>
      <c r="Q141" s="340" t="s">
        <v>1633</v>
      </c>
      <c r="R141" s="340" t="n">
        <v>6</v>
      </c>
      <c r="S141" s="340" t="s">
        <v>33</v>
      </c>
      <c r="T141" s="340" t="s">
        <v>34</v>
      </c>
      <c r="U141" s="340" t="s">
        <v>1570</v>
      </c>
      <c r="V141" s="324" t="n">
        <v>2.8</v>
      </c>
      <c r="W141" s="324" t="n">
        <v>4</v>
      </c>
      <c r="X141" s="340" t="s">
        <v>444</v>
      </c>
      <c r="Y141" s="344" t="s">
        <v>1634</v>
      </c>
      <c r="Z141" s="344" t="s">
        <v>542</v>
      </c>
      <c r="AA141" s="401" t="n">
        <v>24.13</v>
      </c>
      <c r="AB141" s="401" t="n">
        <v>24.13</v>
      </c>
      <c r="AC141" s="402" t="n">
        <v>24.13</v>
      </c>
      <c r="AM141" s="365"/>
    </row>
    <row r="142" s="30" customFormat="true" ht="15" hidden="false" customHeight="false" outlineLevel="0" collapsed="false">
      <c r="A142" s="393" t="n">
        <v>16</v>
      </c>
      <c r="B142" s="397"/>
      <c r="C142" s="405"/>
      <c r="D142" s="405"/>
      <c r="E142" s="405"/>
      <c r="F142" s="405"/>
      <c r="G142" s="405"/>
      <c r="H142" s="405"/>
      <c r="I142" s="405"/>
      <c r="J142" s="405"/>
      <c r="K142" s="406"/>
      <c r="L142" s="406"/>
      <c r="M142" s="407"/>
      <c r="N142" s="407"/>
      <c r="O142" s="408"/>
      <c r="P142" s="400" t="s">
        <v>1635</v>
      </c>
      <c r="Q142" s="336" t="s">
        <v>1636</v>
      </c>
      <c r="R142" s="336" t="n">
        <v>6</v>
      </c>
      <c r="S142" s="336" t="s">
        <v>33</v>
      </c>
      <c r="T142" s="336" t="s">
        <v>34</v>
      </c>
      <c r="U142" s="45" t="s">
        <v>1570</v>
      </c>
      <c r="V142" s="324" t="n">
        <v>2.8</v>
      </c>
      <c r="W142" s="324" t="n">
        <v>3</v>
      </c>
      <c r="X142" s="336" t="s">
        <v>444</v>
      </c>
      <c r="Y142" s="344" t="s">
        <v>1637</v>
      </c>
      <c r="Z142" s="344" t="s">
        <v>542</v>
      </c>
      <c r="AA142" s="403" t="n">
        <v>9.59</v>
      </c>
      <c r="AB142" s="403" t="n">
        <v>9.59</v>
      </c>
      <c r="AC142" s="404" t="n">
        <v>9.59</v>
      </c>
      <c r="AM142" s="365"/>
    </row>
    <row r="143" s="30" customFormat="true" ht="15" hidden="false" customHeight="false" outlineLevel="0" collapsed="false">
      <c r="A143" s="393" t="n">
        <v>17</v>
      </c>
      <c r="B143" s="397"/>
      <c r="C143" s="405"/>
      <c r="D143" s="405"/>
      <c r="E143" s="405"/>
      <c r="F143" s="405"/>
      <c r="G143" s="405"/>
      <c r="H143" s="405"/>
      <c r="I143" s="405"/>
      <c r="J143" s="405"/>
      <c r="K143" s="406"/>
      <c r="L143" s="406"/>
      <c r="M143" s="407"/>
      <c r="N143" s="407"/>
      <c r="O143" s="408"/>
      <c r="P143" s="400" t="s">
        <v>1638</v>
      </c>
      <c r="Q143" s="336" t="s">
        <v>1639</v>
      </c>
      <c r="R143" s="336" t="n">
        <v>6</v>
      </c>
      <c r="S143" s="336" t="s">
        <v>33</v>
      </c>
      <c r="T143" s="336" t="s">
        <v>1441</v>
      </c>
      <c r="U143" s="45" t="s">
        <v>1480</v>
      </c>
      <c r="V143" s="324" t="n">
        <v>2.8</v>
      </c>
      <c r="W143" s="324" t="n">
        <v>3</v>
      </c>
      <c r="X143" s="336" t="s">
        <v>444</v>
      </c>
      <c r="Y143" s="340" t="n">
        <v>43221</v>
      </c>
      <c r="Z143" s="344" t="s">
        <v>542</v>
      </c>
      <c r="AA143" s="403" t="n">
        <v>26.1032</v>
      </c>
      <c r="AB143" s="403" t="n">
        <v>26.1032</v>
      </c>
      <c r="AC143" s="404" t="n">
        <v>26.1032</v>
      </c>
      <c r="AM143" s="365"/>
    </row>
    <row r="144" s="30" customFormat="true" ht="15" hidden="false" customHeight="false" outlineLevel="0" collapsed="false">
      <c r="A144" s="393" t="n">
        <v>18</v>
      </c>
      <c r="B144" s="397"/>
      <c r="C144" s="405"/>
      <c r="D144" s="405"/>
      <c r="E144" s="405"/>
      <c r="F144" s="405"/>
      <c r="G144" s="405"/>
      <c r="H144" s="405"/>
      <c r="I144" s="405"/>
      <c r="J144" s="405"/>
      <c r="K144" s="406"/>
      <c r="L144" s="406"/>
      <c r="M144" s="407"/>
      <c r="N144" s="407"/>
      <c r="O144" s="408"/>
      <c r="P144" s="400" t="s">
        <v>1640</v>
      </c>
      <c r="Q144" s="336" t="s">
        <v>1641</v>
      </c>
      <c r="R144" s="336" t="n">
        <v>6</v>
      </c>
      <c r="S144" s="336" t="s">
        <v>33</v>
      </c>
      <c r="T144" s="336" t="s">
        <v>34</v>
      </c>
      <c r="U144" s="45" t="s">
        <v>1570</v>
      </c>
      <c r="V144" s="324" t="n">
        <v>2.8</v>
      </c>
      <c r="W144" s="324" t="n">
        <v>3</v>
      </c>
      <c r="X144" s="336" t="s">
        <v>444</v>
      </c>
      <c r="Y144" s="340" t="s">
        <v>1637</v>
      </c>
      <c r="Z144" s="344" t="s">
        <v>542</v>
      </c>
      <c r="AA144" s="403" t="n">
        <v>9.59</v>
      </c>
      <c r="AB144" s="403" t="n">
        <v>9.59</v>
      </c>
      <c r="AC144" s="404" t="n">
        <v>9.59</v>
      </c>
      <c r="AM144" s="365"/>
    </row>
    <row r="145" s="30" customFormat="true" ht="15" hidden="false" customHeight="false" outlineLevel="0" collapsed="false">
      <c r="A145" s="393" t="n">
        <v>19</v>
      </c>
      <c r="B145" s="397"/>
      <c r="C145" s="405"/>
      <c r="D145" s="405"/>
      <c r="E145" s="405"/>
      <c r="F145" s="405"/>
      <c r="G145" s="405"/>
      <c r="H145" s="405"/>
      <c r="I145" s="405"/>
      <c r="J145" s="405"/>
      <c r="K145" s="406"/>
      <c r="L145" s="406"/>
      <c r="M145" s="407"/>
      <c r="N145" s="407"/>
      <c r="O145" s="408"/>
      <c r="P145" s="400" t="s">
        <v>1611</v>
      </c>
      <c r="Q145" s="336" t="s">
        <v>1612</v>
      </c>
      <c r="R145" s="336" t="n">
        <v>6</v>
      </c>
      <c r="S145" s="336" t="s">
        <v>33</v>
      </c>
      <c r="T145" s="336" t="s">
        <v>34</v>
      </c>
      <c r="U145" s="45" t="s">
        <v>1570</v>
      </c>
      <c r="V145" s="324" t="n">
        <v>2.8</v>
      </c>
      <c r="W145" s="324" t="n">
        <v>3.5</v>
      </c>
      <c r="X145" s="336" t="s">
        <v>444</v>
      </c>
      <c r="Y145" s="344" t="s">
        <v>1642</v>
      </c>
      <c r="Z145" s="344" t="s">
        <v>542</v>
      </c>
      <c r="AA145" s="403" t="n">
        <v>9.59</v>
      </c>
      <c r="AB145" s="403" t="n">
        <v>9.59</v>
      </c>
      <c r="AC145" s="404" t="n">
        <v>9.59</v>
      </c>
      <c r="AM145" s="365"/>
    </row>
    <row r="146" s="30" customFormat="true" ht="15" hidden="false" customHeight="false" outlineLevel="0" collapsed="false">
      <c r="A146" s="393" t="n">
        <v>20</v>
      </c>
      <c r="B146" s="397"/>
      <c r="C146" s="405"/>
      <c r="D146" s="405"/>
      <c r="E146" s="405"/>
      <c r="F146" s="405"/>
      <c r="G146" s="405"/>
      <c r="H146" s="405"/>
      <c r="I146" s="405"/>
      <c r="J146" s="405"/>
      <c r="K146" s="406"/>
      <c r="L146" s="406"/>
      <c r="M146" s="407"/>
      <c r="N146" s="407"/>
      <c r="O146" s="408"/>
      <c r="P146" s="400" t="s">
        <v>1643</v>
      </c>
      <c r="Q146" s="336" t="s">
        <v>1644</v>
      </c>
      <c r="R146" s="336" t="n">
        <v>6</v>
      </c>
      <c r="S146" s="336" t="s">
        <v>33</v>
      </c>
      <c r="T146" s="336" t="s">
        <v>34</v>
      </c>
      <c r="U146" s="45" t="s">
        <v>1570</v>
      </c>
      <c r="V146" s="324" t="n">
        <v>2.8</v>
      </c>
      <c r="W146" s="324" t="n">
        <v>3.5</v>
      </c>
      <c r="X146" s="336" t="s">
        <v>444</v>
      </c>
      <c r="Y146" s="340" t="s">
        <v>1598</v>
      </c>
      <c r="Z146" s="344" t="s">
        <v>542</v>
      </c>
      <c r="AA146" s="403" t="n">
        <v>9.59</v>
      </c>
      <c r="AB146" s="403" t="n">
        <v>9.59</v>
      </c>
      <c r="AC146" s="404" t="n">
        <v>9.59</v>
      </c>
      <c r="AM146" s="365"/>
    </row>
    <row r="147" s="30" customFormat="true" ht="15" hidden="false" customHeight="false" outlineLevel="0" collapsed="false">
      <c r="A147" s="393" t="n">
        <v>21</v>
      </c>
      <c r="B147" s="397"/>
      <c r="C147" s="405"/>
      <c r="D147" s="405"/>
      <c r="E147" s="405"/>
      <c r="F147" s="405"/>
      <c r="G147" s="405"/>
      <c r="H147" s="405"/>
      <c r="I147" s="405"/>
      <c r="J147" s="405"/>
      <c r="K147" s="406"/>
      <c r="L147" s="406"/>
      <c r="M147" s="407"/>
      <c r="N147" s="407"/>
      <c r="O147" s="408"/>
      <c r="P147" s="400" t="s">
        <v>1645</v>
      </c>
      <c r="Q147" s="336" t="s">
        <v>1646</v>
      </c>
      <c r="R147" s="336" t="n">
        <v>6</v>
      </c>
      <c r="S147" s="336" t="s">
        <v>33</v>
      </c>
      <c r="T147" s="336" t="s">
        <v>34</v>
      </c>
      <c r="U147" s="45" t="s">
        <v>1570</v>
      </c>
      <c r="V147" s="324" t="n">
        <v>2.8</v>
      </c>
      <c r="W147" s="324" t="n">
        <v>3</v>
      </c>
      <c r="X147" s="336" t="s">
        <v>444</v>
      </c>
      <c r="Y147" s="340" t="s">
        <v>1637</v>
      </c>
      <c r="Z147" s="344" t="s">
        <v>542</v>
      </c>
      <c r="AA147" s="403" t="n">
        <v>9.59</v>
      </c>
      <c r="AB147" s="403" t="n">
        <v>9.59</v>
      </c>
      <c r="AC147" s="404" t="n">
        <v>9.59</v>
      </c>
      <c r="AM147" s="365"/>
    </row>
    <row r="148" s="30" customFormat="true" ht="15.75" hidden="false" customHeight="false" outlineLevel="0" collapsed="false">
      <c r="A148" s="393" t="n">
        <v>22</v>
      </c>
      <c r="B148" s="397"/>
      <c r="C148" s="409"/>
      <c r="D148" s="409"/>
      <c r="E148" s="409"/>
      <c r="F148" s="409"/>
      <c r="G148" s="409"/>
      <c r="H148" s="409"/>
      <c r="I148" s="409"/>
      <c r="J148" s="409"/>
      <c r="K148" s="410"/>
      <c r="L148" s="410"/>
      <c r="M148" s="411"/>
      <c r="N148" s="411"/>
      <c r="O148" s="412"/>
      <c r="P148" s="413"/>
      <c r="Q148" s="353"/>
      <c r="R148" s="353"/>
      <c r="S148" s="353"/>
      <c r="T148" s="353"/>
      <c r="U148" s="353"/>
      <c r="V148" s="353"/>
      <c r="W148" s="353"/>
      <c r="X148" s="353"/>
      <c r="Y148" s="410"/>
      <c r="Z148" s="410"/>
      <c r="AA148" s="414"/>
      <c r="AB148" s="414"/>
      <c r="AC148" s="415"/>
      <c r="AM148" s="365"/>
    </row>
    <row r="149" s="30" customFormat="true" ht="15" hidden="false" customHeight="false" outlineLevel="0" collapsed="false">
      <c r="A149" s="303"/>
      <c r="B149" s="303"/>
      <c r="C149" s="303"/>
      <c r="D149" s="303"/>
      <c r="E149" s="303"/>
      <c r="F149" s="303"/>
      <c r="G149" s="303"/>
      <c r="H149" s="303"/>
      <c r="I149" s="304"/>
      <c r="J149" s="304"/>
      <c r="K149" s="304"/>
      <c r="L149" s="304"/>
      <c r="M149" s="305"/>
      <c r="N149" s="305"/>
      <c r="O149" s="305"/>
      <c r="P149" s="303"/>
      <c r="Q149" s="303"/>
      <c r="R149" s="303"/>
      <c r="S149" s="303"/>
      <c r="T149" s="303"/>
      <c r="U149" s="303"/>
      <c r="V149" s="303"/>
      <c r="W149" s="304"/>
      <c r="X149" s="304"/>
      <c r="Y149" s="304"/>
      <c r="Z149" s="304"/>
      <c r="AA149" s="305"/>
      <c r="AB149" s="305"/>
      <c r="AC149" s="305"/>
      <c r="AM149" s="365"/>
      <c r="BS149" s="27"/>
      <c r="BT149" s="27"/>
      <c r="BU149" s="27"/>
      <c r="BV149" s="27"/>
      <c r="BW149" s="27"/>
      <c r="BX149" s="27"/>
      <c r="BY149" s="27"/>
      <c r="BZ149" s="27"/>
      <c r="CA149" s="27"/>
      <c r="CB149" s="27"/>
      <c r="CC149" s="27"/>
      <c r="CD149" s="27"/>
      <c r="CE149" s="27"/>
    </row>
    <row r="150" s="30" customFormat="true" ht="15.75" hidden="false" customHeight="false" outlineLevel="0" collapsed="false">
      <c r="A150" s="303"/>
      <c r="B150" s="303"/>
      <c r="C150" s="303"/>
      <c r="D150" s="303"/>
      <c r="E150" s="303"/>
      <c r="F150" s="303"/>
      <c r="G150" s="303"/>
      <c r="H150" s="303"/>
      <c r="I150" s="303"/>
      <c r="J150" s="303"/>
      <c r="K150" s="303"/>
      <c r="L150" s="303"/>
      <c r="M150" s="305"/>
      <c r="N150" s="305"/>
      <c r="O150" s="305"/>
      <c r="P150" s="303"/>
      <c r="Q150" s="303"/>
      <c r="R150" s="303"/>
      <c r="S150" s="303"/>
      <c r="T150" s="303"/>
      <c r="U150" s="303"/>
      <c r="V150" s="303"/>
      <c r="W150" s="303"/>
      <c r="X150" s="303"/>
      <c r="Y150" s="303"/>
      <c r="Z150" s="303"/>
      <c r="AA150" s="305"/>
      <c r="AB150" s="305"/>
      <c r="AC150" s="305"/>
      <c r="AD150" s="246"/>
      <c r="AE150" s="246"/>
      <c r="AF150" s="246"/>
      <c r="AG150" s="246"/>
      <c r="AH150" s="246"/>
      <c r="AI150" s="246"/>
      <c r="AJ150" s="246"/>
      <c r="AK150" s="246"/>
      <c r="AL150" s="246"/>
      <c r="AM150" s="247"/>
      <c r="AN150" s="246"/>
      <c r="AO150" s="246"/>
      <c r="AP150" s="246"/>
      <c r="AQ150" s="246"/>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row>
    <row r="151" s="30" customFormat="true" ht="21.6" hidden="false" customHeight="true" outlineLevel="0" collapsed="false">
      <c r="A151" s="255" t="s">
        <v>571</v>
      </c>
      <c r="B151" s="255"/>
      <c r="C151" s="255"/>
      <c r="D151" s="255"/>
      <c r="E151" s="255"/>
      <c r="F151" s="255"/>
      <c r="G151" s="255"/>
      <c r="H151" s="255"/>
      <c r="I151" s="255"/>
      <c r="J151" s="255"/>
      <c r="K151" s="255"/>
      <c r="L151" s="255"/>
      <c r="M151" s="255"/>
      <c r="N151" s="255"/>
      <c r="O151" s="255"/>
      <c r="AD151" s="246"/>
      <c r="AE151" s="246"/>
      <c r="AF151" s="246"/>
      <c r="AG151" s="246"/>
      <c r="AH151" s="246"/>
      <c r="AI151" s="246"/>
      <c r="AJ151" s="246"/>
      <c r="AK151" s="246"/>
      <c r="AL151" s="246"/>
      <c r="AM151" s="247"/>
      <c r="AN151" s="246"/>
      <c r="AO151" s="246"/>
      <c r="AP151" s="246"/>
      <c r="AQ151" s="246"/>
    </row>
    <row r="152" s="30" customFormat="true" ht="24.6" hidden="false" customHeight="true" outlineLevel="0" collapsed="false">
      <c r="A152" s="256" t="s">
        <v>15</v>
      </c>
      <c r="B152" s="256"/>
      <c r="C152" s="256"/>
      <c r="D152" s="257" t="s">
        <v>16</v>
      </c>
      <c r="E152" s="258" t="s">
        <v>17</v>
      </c>
      <c r="F152" s="257" t="s">
        <v>18</v>
      </c>
      <c r="G152" s="257" t="s">
        <v>19</v>
      </c>
      <c r="H152" s="257" t="s">
        <v>20</v>
      </c>
      <c r="I152" s="257" t="s">
        <v>21</v>
      </c>
      <c r="J152" s="257" t="s">
        <v>22</v>
      </c>
      <c r="K152" s="259" t="s">
        <v>23</v>
      </c>
      <c r="L152" s="259" t="s">
        <v>24</v>
      </c>
      <c r="M152" s="36" t="s">
        <v>74</v>
      </c>
      <c r="N152" s="36"/>
      <c r="O152" s="36"/>
      <c r="AD152" s="246"/>
      <c r="AE152" s="246"/>
      <c r="AF152" s="246"/>
      <c r="AG152" s="246"/>
      <c r="AH152" s="246"/>
      <c r="AI152" s="246"/>
      <c r="AJ152" s="246"/>
      <c r="AK152" s="246"/>
      <c r="AL152" s="246"/>
      <c r="AM152" s="247"/>
      <c r="AN152" s="246"/>
      <c r="AO152" s="246"/>
      <c r="AP152" s="246"/>
      <c r="AQ152" s="246"/>
    </row>
    <row r="153" s="30" customFormat="true" ht="45.6" hidden="false" customHeight="true" outlineLevel="0" collapsed="false">
      <c r="A153" s="416"/>
      <c r="B153" s="416" t="s">
        <v>26</v>
      </c>
      <c r="C153" s="39" t="s">
        <v>27</v>
      </c>
      <c r="D153" s="257"/>
      <c r="E153" s="258"/>
      <c r="F153" s="257"/>
      <c r="G153" s="257"/>
      <c r="H153" s="257"/>
      <c r="I153" s="257"/>
      <c r="J153" s="257"/>
      <c r="K153" s="259"/>
      <c r="L153" s="259"/>
      <c r="M153" s="263" t="s">
        <v>28</v>
      </c>
      <c r="N153" s="263" t="s">
        <v>29</v>
      </c>
      <c r="O153" s="264" t="s">
        <v>30</v>
      </c>
      <c r="AD153" s="246"/>
      <c r="AE153" s="246"/>
      <c r="AF153" s="246"/>
      <c r="AG153" s="246"/>
      <c r="AH153" s="246"/>
      <c r="AI153" s="246"/>
      <c r="AJ153" s="246"/>
      <c r="AK153" s="246"/>
      <c r="AL153" s="246"/>
      <c r="AM153" s="247"/>
      <c r="AN153" s="246"/>
      <c r="AO153" s="246"/>
      <c r="AP153" s="246"/>
      <c r="AQ153" s="246"/>
    </row>
    <row r="154" s="30" customFormat="true" ht="15" hidden="false" customHeight="false" outlineLevel="0" collapsed="false">
      <c r="A154" s="393" t="n">
        <v>1</v>
      </c>
      <c r="B154" s="417" t="s">
        <v>1572</v>
      </c>
      <c r="C154" s="342" t="s">
        <v>1573</v>
      </c>
      <c r="D154" s="319" t="n">
        <v>6</v>
      </c>
      <c r="E154" s="319" t="s">
        <v>33</v>
      </c>
      <c r="F154" s="319" t="s">
        <v>34</v>
      </c>
      <c r="G154" s="46" t="s">
        <v>1570</v>
      </c>
      <c r="H154" s="320" t="n">
        <v>2.8</v>
      </c>
      <c r="I154" s="320" t="n">
        <v>3</v>
      </c>
      <c r="J154" s="319" t="s">
        <v>444</v>
      </c>
      <c r="K154" s="321" t="s">
        <v>1410</v>
      </c>
      <c r="L154" s="321" t="s">
        <v>542</v>
      </c>
      <c r="M154" s="322" t="n">
        <v>14.32</v>
      </c>
      <c r="N154" s="322" t="n">
        <v>14.32</v>
      </c>
      <c r="O154" s="325" t="n">
        <v>14.32</v>
      </c>
      <c r="AD154" s="246"/>
      <c r="AE154" s="246"/>
      <c r="AF154" s="246"/>
      <c r="AG154" s="246"/>
      <c r="AH154" s="246"/>
      <c r="AI154" s="246"/>
      <c r="AJ154" s="246"/>
      <c r="AK154" s="246"/>
      <c r="AL154" s="246"/>
      <c r="AM154" s="247"/>
      <c r="AN154" s="246"/>
      <c r="AO154" s="246"/>
      <c r="AP154" s="246"/>
      <c r="AQ154" s="246"/>
    </row>
    <row r="155" s="30" customFormat="true" ht="15" hidden="false" customHeight="false" outlineLevel="0" collapsed="false">
      <c r="A155" s="393" t="n">
        <v>2</v>
      </c>
      <c r="B155" s="417" t="s">
        <v>1592</v>
      </c>
      <c r="C155" s="340" t="s">
        <v>1593</v>
      </c>
      <c r="D155" s="339" t="n">
        <v>6</v>
      </c>
      <c r="E155" s="339" t="s">
        <v>33</v>
      </c>
      <c r="F155" s="339" t="s">
        <v>34</v>
      </c>
      <c r="G155" s="339" t="s">
        <v>1570</v>
      </c>
      <c r="H155" s="320" t="n">
        <v>2.8</v>
      </c>
      <c r="I155" s="320" t="n">
        <v>3.5</v>
      </c>
      <c r="J155" s="339" t="s">
        <v>444</v>
      </c>
      <c r="K155" s="321" t="s">
        <v>1458</v>
      </c>
      <c r="L155" s="321" t="s">
        <v>542</v>
      </c>
      <c r="M155" s="418" t="n">
        <v>9.59</v>
      </c>
      <c r="N155" s="418" t="n">
        <v>9.59</v>
      </c>
      <c r="O155" s="419" t="n">
        <v>9.59</v>
      </c>
      <c r="AD155" s="246"/>
      <c r="AE155" s="246"/>
      <c r="AF155" s="246"/>
      <c r="AG155" s="246"/>
      <c r="AH155" s="246"/>
      <c r="AI155" s="246"/>
      <c r="AJ155" s="246"/>
      <c r="AK155" s="246"/>
      <c r="AL155" s="246"/>
      <c r="AM155" s="247"/>
      <c r="AN155" s="246"/>
      <c r="AO155" s="246"/>
      <c r="AP155" s="246"/>
      <c r="AQ155" s="246"/>
    </row>
    <row r="156" s="30" customFormat="true" ht="15" hidden="false" customHeight="false" outlineLevel="0" collapsed="false">
      <c r="A156" s="393" t="n">
        <v>3</v>
      </c>
      <c r="B156" s="417" t="s">
        <v>1647</v>
      </c>
      <c r="C156" s="336" t="s">
        <v>1648</v>
      </c>
      <c r="D156" s="319" t="n">
        <v>6</v>
      </c>
      <c r="E156" s="319" t="s">
        <v>33</v>
      </c>
      <c r="F156" s="319" t="s">
        <v>34</v>
      </c>
      <c r="G156" s="46" t="s">
        <v>1570</v>
      </c>
      <c r="H156" s="320" t="n">
        <v>2.8</v>
      </c>
      <c r="I156" s="320" t="n">
        <v>3</v>
      </c>
      <c r="J156" s="319" t="s">
        <v>444</v>
      </c>
      <c r="K156" s="321" t="s">
        <v>1465</v>
      </c>
      <c r="L156" s="321" t="s">
        <v>542</v>
      </c>
      <c r="M156" s="322" t="n">
        <v>13.6</v>
      </c>
      <c r="N156" s="322" t="n">
        <v>13.6</v>
      </c>
      <c r="O156" s="325" t="n">
        <v>13.6</v>
      </c>
      <c r="AD156" s="246"/>
      <c r="AE156" s="246"/>
      <c r="AF156" s="246"/>
      <c r="AG156" s="246"/>
      <c r="AH156" s="246"/>
      <c r="AI156" s="246"/>
      <c r="AJ156" s="246"/>
      <c r="AK156" s="246"/>
      <c r="AL156" s="246"/>
      <c r="AM156" s="247"/>
      <c r="AN156" s="246"/>
      <c r="AO156" s="246"/>
      <c r="AP156" s="246"/>
      <c r="AQ156" s="246"/>
    </row>
    <row r="157" s="30" customFormat="true" ht="15" hidden="false" customHeight="false" outlineLevel="0" collapsed="false">
      <c r="A157" s="393" t="n">
        <v>4</v>
      </c>
      <c r="B157" s="417" t="s">
        <v>1649</v>
      </c>
      <c r="C157" s="336" t="s">
        <v>1650</v>
      </c>
      <c r="D157" s="319" t="n">
        <v>6</v>
      </c>
      <c r="E157" s="319" t="s">
        <v>33</v>
      </c>
      <c r="F157" s="319" t="s">
        <v>34</v>
      </c>
      <c r="G157" s="46" t="s">
        <v>1570</v>
      </c>
      <c r="H157" s="320" t="n">
        <v>2.8</v>
      </c>
      <c r="I157" s="320" t="n">
        <v>3</v>
      </c>
      <c r="J157" s="319" t="s">
        <v>444</v>
      </c>
      <c r="K157" s="321" t="s">
        <v>1410</v>
      </c>
      <c r="L157" s="321" t="s">
        <v>542</v>
      </c>
      <c r="M157" s="322" t="n">
        <v>19.37</v>
      </c>
      <c r="N157" s="322" t="n">
        <v>19.37</v>
      </c>
      <c r="O157" s="325" t="n">
        <v>19.37</v>
      </c>
      <c r="AD157" s="246"/>
      <c r="AE157" s="246"/>
      <c r="AF157" s="246"/>
      <c r="AG157" s="246"/>
      <c r="AH157" s="246"/>
      <c r="AI157" s="246"/>
      <c r="AJ157" s="246"/>
      <c r="AK157" s="246"/>
      <c r="AL157" s="246"/>
      <c r="AM157" s="247"/>
      <c r="AN157" s="246"/>
      <c r="AO157" s="246"/>
      <c r="AP157" s="246"/>
      <c r="AQ157" s="246"/>
    </row>
    <row r="158" s="30" customFormat="true" ht="15" hidden="false" customHeight="false" outlineLevel="0" collapsed="false">
      <c r="A158" s="393" t="n">
        <v>5</v>
      </c>
      <c r="B158" s="417" t="s">
        <v>1651</v>
      </c>
      <c r="C158" s="340" t="s">
        <v>1652</v>
      </c>
      <c r="D158" s="339" t="n">
        <v>6</v>
      </c>
      <c r="E158" s="339" t="s">
        <v>33</v>
      </c>
      <c r="F158" s="339" t="s">
        <v>34</v>
      </c>
      <c r="G158" s="339" t="s">
        <v>1653</v>
      </c>
      <c r="H158" s="320" t="s">
        <v>1654</v>
      </c>
      <c r="I158" s="320" t="s">
        <v>1655</v>
      </c>
      <c r="J158" s="339" t="s">
        <v>444</v>
      </c>
      <c r="K158" s="321" t="n">
        <v>42416</v>
      </c>
      <c r="L158" s="321" t="s">
        <v>542</v>
      </c>
      <c r="M158" s="418" t="n">
        <v>19.46</v>
      </c>
      <c r="N158" s="418" t="n">
        <v>19.46</v>
      </c>
      <c r="O158" s="419" t="n">
        <v>19.46</v>
      </c>
      <c r="AM158" s="365"/>
    </row>
    <row r="159" s="30" customFormat="true" ht="15" hidden="false" customHeight="false" outlineLevel="0" collapsed="false">
      <c r="A159" s="393" t="n">
        <v>6</v>
      </c>
      <c r="B159" s="417" t="s">
        <v>1656</v>
      </c>
      <c r="C159" s="340" t="s">
        <v>1657</v>
      </c>
      <c r="D159" s="339" t="s">
        <v>83</v>
      </c>
      <c r="E159" s="339" t="s">
        <v>33</v>
      </c>
      <c r="F159" s="339" t="s">
        <v>34</v>
      </c>
      <c r="G159" s="339" t="s">
        <v>1570</v>
      </c>
      <c r="H159" s="320" t="s">
        <v>1654</v>
      </c>
      <c r="I159" s="320" t="s">
        <v>1658</v>
      </c>
      <c r="J159" s="339" t="s">
        <v>444</v>
      </c>
      <c r="K159" s="321" t="n">
        <v>42567</v>
      </c>
      <c r="L159" s="321" t="s">
        <v>542</v>
      </c>
      <c r="M159" s="418" t="n">
        <v>10.08</v>
      </c>
      <c r="N159" s="418" t="n">
        <v>10.08</v>
      </c>
      <c r="O159" s="419" t="n">
        <v>10.08</v>
      </c>
      <c r="AM159" s="365"/>
    </row>
    <row r="160" s="30" customFormat="true" ht="15" hidden="false" customHeight="false" outlineLevel="0" collapsed="false">
      <c r="A160" s="393" t="n">
        <v>7</v>
      </c>
      <c r="B160" s="417" t="s">
        <v>1659</v>
      </c>
      <c r="C160" s="340" t="s">
        <v>1660</v>
      </c>
      <c r="D160" s="339" t="s">
        <v>83</v>
      </c>
      <c r="E160" s="339" t="s">
        <v>33</v>
      </c>
      <c r="F160" s="339" t="s">
        <v>34</v>
      </c>
      <c r="G160" s="339" t="s">
        <v>1570</v>
      </c>
      <c r="H160" s="320" t="s">
        <v>1654</v>
      </c>
      <c r="I160" s="320" t="s">
        <v>1658</v>
      </c>
      <c r="J160" s="339" t="s">
        <v>444</v>
      </c>
      <c r="K160" s="321" t="n">
        <v>42567</v>
      </c>
      <c r="L160" s="321" t="s">
        <v>542</v>
      </c>
      <c r="M160" s="418" t="n">
        <v>10.08</v>
      </c>
      <c r="N160" s="418" t="n">
        <v>10.08</v>
      </c>
      <c r="O160" s="419" t="n">
        <v>10.08</v>
      </c>
      <c r="AM160" s="365"/>
    </row>
    <row r="161" s="30" customFormat="true" ht="15" hidden="false" customHeight="false" outlineLevel="0" collapsed="false">
      <c r="A161" s="393" t="n">
        <v>8</v>
      </c>
      <c r="B161" s="417" t="s">
        <v>1661</v>
      </c>
      <c r="C161" s="336" t="s">
        <v>1662</v>
      </c>
      <c r="D161" s="319" t="n">
        <v>6</v>
      </c>
      <c r="E161" s="319" t="s">
        <v>33</v>
      </c>
      <c r="F161" s="319" t="s">
        <v>34</v>
      </c>
      <c r="G161" s="46" t="s">
        <v>1570</v>
      </c>
      <c r="H161" s="320" t="n">
        <v>2.8</v>
      </c>
      <c r="I161" s="320" t="n">
        <v>3.5</v>
      </c>
      <c r="J161" s="319" t="s">
        <v>444</v>
      </c>
      <c r="K161" s="321" t="s">
        <v>1663</v>
      </c>
      <c r="L161" s="321" t="s">
        <v>542</v>
      </c>
      <c r="M161" s="322" t="n">
        <v>18.45</v>
      </c>
      <c r="N161" s="322" t="n">
        <v>18.45</v>
      </c>
      <c r="O161" s="325" t="n">
        <v>18.45</v>
      </c>
      <c r="AM161" s="365"/>
    </row>
    <row r="162" s="30" customFormat="true" ht="15" hidden="false" customHeight="false" outlineLevel="0" collapsed="false">
      <c r="A162" s="393" t="n">
        <v>9</v>
      </c>
      <c r="B162" s="417" t="s">
        <v>1664</v>
      </c>
      <c r="C162" s="340" t="s">
        <v>1665</v>
      </c>
      <c r="D162" s="339" t="n">
        <v>6</v>
      </c>
      <c r="E162" s="339" t="s">
        <v>33</v>
      </c>
      <c r="F162" s="339" t="s">
        <v>34</v>
      </c>
      <c r="G162" s="339" t="s">
        <v>1653</v>
      </c>
      <c r="H162" s="320" t="s">
        <v>1654</v>
      </c>
      <c r="I162" s="320" t="s">
        <v>1655</v>
      </c>
      <c r="J162" s="339" t="s">
        <v>444</v>
      </c>
      <c r="K162" s="321" t="n">
        <v>42416</v>
      </c>
      <c r="L162" s="321" t="s">
        <v>542</v>
      </c>
      <c r="M162" s="418" t="n">
        <v>19.46</v>
      </c>
      <c r="N162" s="418" t="n">
        <v>19.46</v>
      </c>
      <c r="O162" s="419" t="n">
        <v>19.46</v>
      </c>
      <c r="AM162" s="365"/>
    </row>
    <row r="163" s="30" customFormat="true" ht="15" hidden="false" customHeight="false" outlineLevel="0" collapsed="false">
      <c r="A163" s="393" t="n">
        <v>10</v>
      </c>
      <c r="B163" s="417" t="s">
        <v>1666</v>
      </c>
      <c r="C163" s="336" t="s">
        <v>1667</v>
      </c>
      <c r="D163" s="319" t="n">
        <v>6</v>
      </c>
      <c r="E163" s="319" t="s">
        <v>33</v>
      </c>
      <c r="F163" s="319" t="s">
        <v>34</v>
      </c>
      <c r="G163" s="46" t="s">
        <v>1570</v>
      </c>
      <c r="H163" s="320" t="n">
        <v>2</v>
      </c>
      <c r="I163" s="320" t="n">
        <v>3</v>
      </c>
      <c r="J163" s="319" t="s">
        <v>444</v>
      </c>
      <c r="K163" s="321" t="s">
        <v>1561</v>
      </c>
      <c r="L163" s="321" t="s">
        <v>542</v>
      </c>
      <c r="M163" s="322" t="n">
        <v>17.88</v>
      </c>
      <c r="N163" s="322" t="n">
        <v>17.88</v>
      </c>
      <c r="O163" s="325" t="n">
        <v>17.88</v>
      </c>
      <c r="AM163" s="365"/>
    </row>
    <row r="164" s="30" customFormat="true" ht="15" hidden="false" customHeight="false" outlineLevel="0" collapsed="false">
      <c r="A164" s="393" t="n">
        <v>11</v>
      </c>
      <c r="B164" s="417" t="s">
        <v>1626</v>
      </c>
      <c r="C164" s="340" t="s">
        <v>1627</v>
      </c>
      <c r="D164" s="339" t="n">
        <v>6</v>
      </c>
      <c r="E164" s="339" t="s">
        <v>33</v>
      </c>
      <c r="F164" s="339" t="s">
        <v>34</v>
      </c>
      <c r="G164" s="339" t="s">
        <v>1570</v>
      </c>
      <c r="H164" s="320" t="n">
        <v>2.8</v>
      </c>
      <c r="I164" s="320" t="n">
        <v>3</v>
      </c>
      <c r="J164" s="339" t="s">
        <v>444</v>
      </c>
      <c r="K164" s="321" t="s">
        <v>1331</v>
      </c>
      <c r="L164" s="321" t="s">
        <v>542</v>
      </c>
      <c r="M164" s="418" t="n">
        <v>9.59</v>
      </c>
      <c r="N164" s="418" t="n">
        <v>9.59</v>
      </c>
      <c r="O164" s="419" t="n">
        <v>9.59</v>
      </c>
      <c r="AM164" s="365"/>
    </row>
    <row r="165" s="30" customFormat="true" ht="15" hidden="false" customHeight="false" outlineLevel="0" collapsed="false">
      <c r="A165" s="393" t="n">
        <v>12</v>
      </c>
      <c r="B165" s="417" t="s">
        <v>1668</v>
      </c>
      <c r="C165" s="340" t="s">
        <v>1669</v>
      </c>
      <c r="D165" s="339" t="n">
        <v>6</v>
      </c>
      <c r="E165" s="339" t="s">
        <v>33</v>
      </c>
      <c r="F165" s="339" t="s">
        <v>34</v>
      </c>
      <c r="G165" s="420" t="s">
        <v>1653</v>
      </c>
      <c r="H165" s="324" t="s">
        <v>1654</v>
      </c>
      <c r="I165" s="324" t="s">
        <v>1655</v>
      </c>
      <c r="J165" s="340" t="s">
        <v>444</v>
      </c>
      <c r="K165" s="321" t="n">
        <v>42416</v>
      </c>
      <c r="L165" s="421" t="s">
        <v>542</v>
      </c>
      <c r="M165" s="418" t="n">
        <v>19.46</v>
      </c>
      <c r="N165" s="418" t="n">
        <v>19.46</v>
      </c>
      <c r="O165" s="419" t="n">
        <v>19.46</v>
      </c>
      <c r="AM165" s="365"/>
    </row>
    <row r="166" s="30" customFormat="true" ht="15" hidden="false" customHeight="false" outlineLevel="0" collapsed="false">
      <c r="A166" s="393" t="n">
        <v>13</v>
      </c>
      <c r="B166" s="417" t="s">
        <v>1632</v>
      </c>
      <c r="C166" s="336" t="s">
        <v>1633</v>
      </c>
      <c r="D166" s="319" t="n">
        <v>6</v>
      </c>
      <c r="E166" s="319" t="s">
        <v>33</v>
      </c>
      <c r="F166" s="319" t="s">
        <v>34</v>
      </c>
      <c r="G166" s="422" t="s">
        <v>1570</v>
      </c>
      <c r="H166" s="324" t="n">
        <v>2.8</v>
      </c>
      <c r="I166" s="324" t="n">
        <v>4</v>
      </c>
      <c r="J166" s="336" t="s">
        <v>444</v>
      </c>
      <c r="K166" s="344" t="s">
        <v>1634</v>
      </c>
      <c r="L166" s="421" t="s">
        <v>542</v>
      </c>
      <c r="M166" s="322" t="n">
        <v>24.13</v>
      </c>
      <c r="N166" s="322" t="n">
        <v>24.13</v>
      </c>
      <c r="O166" s="325" t="n">
        <v>24.13</v>
      </c>
      <c r="AM166" s="365"/>
    </row>
    <row r="167" s="30" customFormat="true" ht="15" hidden="false" customHeight="false" outlineLevel="0" collapsed="false">
      <c r="A167" s="393" t="n">
        <v>14</v>
      </c>
      <c r="B167" s="417" t="s">
        <v>1670</v>
      </c>
      <c r="C167" s="336" t="s">
        <v>1671</v>
      </c>
      <c r="D167" s="319" t="n">
        <v>6</v>
      </c>
      <c r="E167" s="319" t="s">
        <v>33</v>
      </c>
      <c r="F167" s="319" t="s">
        <v>34</v>
      </c>
      <c r="G167" s="422" t="s">
        <v>1570</v>
      </c>
      <c r="H167" s="324" t="n">
        <v>2.8</v>
      </c>
      <c r="I167" s="324" t="n">
        <v>3.5</v>
      </c>
      <c r="J167" s="336" t="s">
        <v>444</v>
      </c>
      <c r="K167" s="344" t="s">
        <v>1663</v>
      </c>
      <c r="L167" s="421" t="s">
        <v>542</v>
      </c>
      <c r="M167" s="322" t="n">
        <v>18.45</v>
      </c>
      <c r="N167" s="322" t="n">
        <v>18.45</v>
      </c>
      <c r="O167" s="325" t="n">
        <v>18.45</v>
      </c>
      <c r="AM167" s="365"/>
    </row>
    <row r="168" s="30" customFormat="true" ht="15" hidden="false" customHeight="false" outlineLevel="0" collapsed="false">
      <c r="A168" s="423" t="n">
        <v>15</v>
      </c>
      <c r="B168" s="417" t="s">
        <v>1672</v>
      </c>
      <c r="C168" s="424" t="s">
        <v>1673</v>
      </c>
      <c r="D168" s="425" t="s">
        <v>83</v>
      </c>
      <c r="E168" s="425" t="s">
        <v>33</v>
      </c>
      <c r="F168" s="425" t="s">
        <v>34</v>
      </c>
      <c r="G168" s="426" t="s">
        <v>1570</v>
      </c>
      <c r="H168" s="427" t="s">
        <v>1654</v>
      </c>
      <c r="I168" s="427" t="s">
        <v>1674</v>
      </c>
      <c r="J168" s="424" t="s">
        <v>444</v>
      </c>
      <c r="K168" s="428" t="n">
        <v>42567</v>
      </c>
      <c r="L168" s="429" t="s">
        <v>542</v>
      </c>
      <c r="M168" s="430" t="n">
        <v>10.08</v>
      </c>
      <c r="N168" s="430" t="n">
        <v>10.08</v>
      </c>
      <c r="O168" s="431" t="n">
        <v>10.08</v>
      </c>
      <c r="AM168" s="365"/>
    </row>
    <row r="169" s="30" customFormat="true" ht="15" hidden="false" customHeight="false" outlineLevel="0" collapsed="false">
      <c r="A169" s="432" t="n">
        <v>16</v>
      </c>
      <c r="B169" s="417" t="s">
        <v>1675</v>
      </c>
      <c r="C169" s="336" t="s">
        <v>1676</v>
      </c>
      <c r="D169" s="336" t="n">
        <v>6</v>
      </c>
      <c r="E169" s="336" t="s">
        <v>33</v>
      </c>
      <c r="F169" s="336" t="s">
        <v>34</v>
      </c>
      <c r="G169" s="45" t="s">
        <v>1570</v>
      </c>
      <c r="H169" s="324" t="n">
        <v>2.8</v>
      </c>
      <c r="I169" s="324" t="n">
        <v>3.5</v>
      </c>
      <c r="J169" s="336" t="s">
        <v>444</v>
      </c>
      <c r="K169" s="344" t="s">
        <v>1663</v>
      </c>
      <c r="L169" s="344" t="s">
        <v>542</v>
      </c>
      <c r="M169" s="403" t="n">
        <v>18.75</v>
      </c>
      <c r="N169" s="403" t="n">
        <v>18.75</v>
      </c>
      <c r="O169" s="404" t="n">
        <v>18.75</v>
      </c>
      <c r="AM169" s="365"/>
    </row>
    <row r="170" s="30" customFormat="true" ht="15" hidden="false" customHeight="false" outlineLevel="0" collapsed="false">
      <c r="A170" s="433" t="n">
        <v>17</v>
      </c>
      <c r="B170" s="417" t="s">
        <v>1677</v>
      </c>
      <c r="C170" s="336" t="s">
        <v>1678</v>
      </c>
      <c r="D170" s="336" t="n">
        <v>6</v>
      </c>
      <c r="E170" s="336" t="s">
        <v>33</v>
      </c>
      <c r="F170" s="336" t="s">
        <v>34</v>
      </c>
      <c r="G170" s="45" t="s">
        <v>1570</v>
      </c>
      <c r="H170" s="324" t="n">
        <v>2.8</v>
      </c>
      <c r="I170" s="324" t="n">
        <v>3</v>
      </c>
      <c r="J170" s="336" t="s">
        <v>444</v>
      </c>
      <c r="K170" s="344" t="s">
        <v>1410</v>
      </c>
      <c r="L170" s="344" t="s">
        <v>542</v>
      </c>
      <c r="M170" s="403" t="n">
        <v>19.37</v>
      </c>
      <c r="N170" s="403" t="n">
        <v>19.37</v>
      </c>
      <c r="O170" s="404" t="n">
        <v>19.37</v>
      </c>
      <c r="AM170" s="365"/>
    </row>
    <row r="171" s="30" customFormat="true" ht="15.75" hidden="false" customHeight="false" outlineLevel="0" collapsed="false">
      <c r="A171" s="434" t="n">
        <v>18</v>
      </c>
      <c r="B171" s="435"/>
      <c r="C171" s="436"/>
      <c r="D171" s="436"/>
      <c r="E171" s="436"/>
      <c r="F171" s="436"/>
      <c r="G171" s="436"/>
      <c r="H171" s="437"/>
      <c r="I171" s="437"/>
      <c r="J171" s="436"/>
      <c r="K171" s="359"/>
      <c r="L171" s="438"/>
      <c r="M171" s="439"/>
      <c r="N171" s="439"/>
      <c r="O171" s="440"/>
      <c r="AM171" s="365"/>
    </row>
    <row r="172" s="30" customFormat="true" ht="14.45" hidden="false" customHeight="true" outlineLevel="0" collapsed="false">
      <c r="A172" s="308"/>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M172" s="365"/>
    </row>
    <row r="173" s="30" customFormat="true" ht="15.75" hidden="false" customHeight="false" outlineLevel="0" collapsed="false">
      <c r="A173" s="441"/>
      <c r="B173" s="441"/>
      <c r="C173" s="441"/>
      <c r="D173" s="441"/>
      <c r="E173" s="441"/>
      <c r="F173" s="441"/>
      <c r="G173" s="441"/>
      <c r="H173" s="441"/>
      <c r="I173" s="441"/>
      <c r="J173" s="441"/>
      <c r="K173" s="441"/>
      <c r="L173" s="441"/>
      <c r="M173" s="441"/>
      <c r="N173" s="246"/>
      <c r="O173" s="246"/>
      <c r="P173" s="246"/>
      <c r="Q173" s="246"/>
      <c r="R173" s="246"/>
      <c r="S173" s="246"/>
      <c r="T173" s="246"/>
      <c r="U173" s="246"/>
      <c r="V173" s="246"/>
      <c r="W173" s="246"/>
      <c r="X173" s="246"/>
      <c r="Y173" s="246"/>
      <c r="Z173" s="246"/>
      <c r="AA173" s="246"/>
      <c r="AB173" s="246"/>
      <c r="AC173" s="246"/>
      <c r="AM173" s="365"/>
    </row>
    <row r="174" customFormat="false" ht="15" hidden="false" customHeight="false" outlineLevel="0" collapsed="false">
      <c r="A174" s="442" t="s">
        <v>616</v>
      </c>
      <c r="B174" s="442"/>
      <c r="C174" s="442"/>
      <c r="D174" s="442"/>
      <c r="E174" s="442"/>
      <c r="F174" s="442"/>
      <c r="G174" s="442"/>
      <c r="H174" s="442"/>
      <c r="I174" s="442"/>
      <c r="J174" s="442"/>
      <c r="K174" s="442"/>
      <c r="L174" s="442"/>
      <c r="M174" s="442"/>
      <c r="AT174" s="11"/>
    </row>
    <row r="175" customFormat="false" ht="24.6" hidden="false" customHeight="true" outlineLevel="0" collapsed="false">
      <c r="A175" s="443"/>
      <c r="B175" s="443"/>
      <c r="C175" s="444"/>
      <c r="D175" s="444" t="s">
        <v>617</v>
      </c>
      <c r="E175" s="444" t="s">
        <v>618</v>
      </c>
      <c r="F175" s="444" t="s">
        <v>619</v>
      </c>
      <c r="G175" s="444" t="s">
        <v>19</v>
      </c>
      <c r="H175" s="444" t="s">
        <v>620</v>
      </c>
      <c r="I175" s="445" t="s">
        <v>23</v>
      </c>
      <c r="J175" s="445" t="s">
        <v>24</v>
      </c>
      <c r="K175" s="370" t="s">
        <v>621</v>
      </c>
      <c r="L175" s="370"/>
      <c r="M175" s="370"/>
      <c r="AU175" s="11"/>
      <c r="AV175" s="27"/>
      <c r="AW175" s="27"/>
      <c r="AX175" s="27"/>
      <c r="AY175" s="27"/>
      <c r="AZ175" s="27"/>
      <c r="BA175" s="27"/>
      <c r="BB175" s="27"/>
      <c r="BC175" s="27"/>
      <c r="BD175" s="27"/>
      <c r="BE175" s="27"/>
      <c r="BF175" s="27"/>
      <c r="BG175" s="27"/>
      <c r="BH175" s="27"/>
      <c r="BI175" s="27"/>
      <c r="BJ175" s="27"/>
      <c r="BK175" s="27"/>
      <c r="BL175" s="27"/>
      <c r="BM175" s="27"/>
      <c r="BN175" s="27"/>
      <c r="BO175" s="27"/>
      <c r="BP175" s="27"/>
    </row>
    <row r="176" customFormat="false" ht="27" hidden="false" customHeight="true" outlineLevel="0" collapsed="false">
      <c r="A176" s="37"/>
      <c r="B176" s="39" t="s">
        <v>26</v>
      </c>
      <c r="C176" s="39" t="s">
        <v>27</v>
      </c>
      <c r="D176" s="444"/>
      <c r="E176" s="444"/>
      <c r="F176" s="444"/>
      <c r="G176" s="444"/>
      <c r="H176" s="444"/>
      <c r="I176" s="445"/>
      <c r="J176" s="445"/>
      <c r="K176" s="446" t="s">
        <v>28</v>
      </c>
      <c r="L176" s="446" t="s">
        <v>29</v>
      </c>
      <c r="M176" s="447" t="s">
        <v>30</v>
      </c>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row>
    <row r="177" s="30" customFormat="true" ht="15" hidden="false" customHeight="false" outlineLevel="0" collapsed="false">
      <c r="A177" s="267" t="n">
        <v>1</v>
      </c>
      <c r="B177" s="417" t="s">
        <v>1679</v>
      </c>
      <c r="C177" s="340" t="s">
        <v>1680</v>
      </c>
      <c r="D177" s="340"/>
      <c r="E177" s="340"/>
      <c r="F177" s="340"/>
      <c r="G177" s="340"/>
      <c r="H177" s="448"/>
      <c r="I177" s="448"/>
      <c r="J177" s="340"/>
      <c r="K177" s="401" t="n">
        <v>30.97</v>
      </c>
      <c r="L177" s="401" t="n">
        <v>30.97</v>
      </c>
      <c r="M177" s="402" t="n">
        <v>30.97</v>
      </c>
      <c r="N177" s="246"/>
      <c r="O177" s="364"/>
      <c r="P177" s="374"/>
      <c r="Q177" s="374"/>
      <c r="R177" s="374"/>
      <c r="S177" s="449"/>
      <c r="T177" s="449"/>
      <c r="U177" s="246"/>
      <c r="V177" s="246"/>
      <c r="W177" s="246"/>
      <c r="X177" s="246"/>
      <c r="Y177" s="246"/>
      <c r="Z177" s="246"/>
      <c r="AA177" s="246"/>
      <c r="AB177" s="246"/>
      <c r="AC177" s="246"/>
      <c r="AM177" s="365"/>
    </row>
    <row r="178" s="30" customFormat="true" ht="15" hidden="false" customHeight="false" outlineLevel="0" collapsed="false">
      <c r="A178" s="267" t="n">
        <v>2</v>
      </c>
      <c r="B178" s="417" t="s">
        <v>1681</v>
      </c>
      <c r="C178" s="340" t="s">
        <v>1682</v>
      </c>
      <c r="D178" s="340"/>
      <c r="E178" s="340"/>
      <c r="F178" s="340"/>
      <c r="G178" s="340"/>
      <c r="H178" s="448"/>
      <c r="I178" s="448"/>
      <c r="J178" s="340"/>
      <c r="K178" s="401" t="n">
        <v>30.97</v>
      </c>
      <c r="L178" s="401" t="n">
        <v>30.97</v>
      </c>
      <c r="M178" s="402" t="n">
        <v>30.97</v>
      </c>
      <c r="N178" s="246"/>
      <c r="O178" s="364"/>
      <c r="P178" s="374"/>
      <c r="Q178" s="374"/>
      <c r="R178" s="374"/>
      <c r="S178" s="449"/>
      <c r="T178" s="449"/>
      <c r="U178" s="246"/>
      <c r="V178" s="246"/>
      <c r="W178" s="246"/>
      <c r="X178" s="246"/>
      <c r="Y178" s="246"/>
      <c r="Z178" s="246"/>
      <c r="AA178" s="246"/>
      <c r="AB178" s="246"/>
      <c r="AC178" s="246"/>
      <c r="AM178" s="365"/>
    </row>
    <row r="179" s="30" customFormat="true" ht="15" hidden="false" customHeight="false" outlineLevel="0" collapsed="false">
      <c r="A179" s="267" t="n">
        <v>3</v>
      </c>
      <c r="B179" s="417" t="s">
        <v>1632</v>
      </c>
      <c r="C179" s="340" t="s">
        <v>1633</v>
      </c>
      <c r="D179" s="340"/>
      <c r="E179" s="340"/>
      <c r="F179" s="340"/>
      <c r="G179" s="340"/>
      <c r="H179" s="448"/>
      <c r="I179" s="448"/>
      <c r="J179" s="340"/>
      <c r="K179" s="401" t="n">
        <v>23.92</v>
      </c>
      <c r="L179" s="401" t="n">
        <v>23.92</v>
      </c>
      <c r="M179" s="402" t="n">
        <v>23.92</v>
      </c>
      <c r="N179" s="246"/>
      <c r="O179" s="364"/>
      <c r="P179" s="374"/>
      <c r="Q179" s="374"/>
      <c r="R179" s="374"/>
      <c r="S179" s="449"/>
      <c r="T179" s="449"/>
      <c r="U179" s="246"/>
      <c r="V179" s="246"/>
      <c r="W179" s="246"/>
      <c r="X179" s="246"/>
      <c r="Y179" s="246"/>
      <c r="Z179" s="246"/>
      <c r="AA179" s="246"/>
      <c r="AB179" s="246"/>
      <c r="AC179" s="246"/>
      <c r="AM179" s="365"/>
    </row>
    <row r="180" s="30" customFormat="true" ht="15.75" hidden="false" customHeight="false" outlineLevel="0" collapsed="false">
      <c r="A180" s="351" t="n">
        <v>4</v>
      </c>
      <c r="B180" s="450" t="s">
        <v>1683</v>
      </c>
      <c r="C180" s="436" t="s">
        <v>1684</v>
      </c>
      <c r="D180" s="436"/>
      <c r="E180" s="436"/>
      <c r="F180" s="436"/>
      <c r="G180" s="436"/>
      <c r="H180" s="437"/>
      <c r="I180" s="437"/>
      <c r="J180" s="436"/>
      <c r="K180" s="439" t="n">
        <v>30.78</v>
      </c>
      <c r="L180" s="439" t="n">
        <v>30.78</v>
      </c>
      <c r="M180" s="440" t="n">
        <v>30.78</v>
      </c>
      <c r="N180" s="246"/>
      <c r="O180" s="364"/>
      <c r="P180" s="374"/>
      <c r="Q180" s="374"/>
      <c r="R180" s="374"/>
      <c r="S180" s="449"/>
      <c r="T180" s="449"/>
      <c r="U180" s="246"/>
      <c r="V180" s="246"/>
      <c r="W180" s="246"/>
      <c r="X180" s="246"/>
      <c r="Y180" s="246"/>
      <c r="Z180" s="246"/>
      <c r="AA180" s="246"/>
      <c r="AB180" s="246"/>
      <c r="AC180" s="246"/>
      <c r="AM180" s="365"/>
    </row>
    <row r="181" s="30" customFormat="true" ht="15" hidden="false" customHeight="false" outlineLevel="0" collapsed="false">
      <c r="AM181" s="365"/>
    </row>
    <row r="182" s="30" customFormat="true" ht="15" hidden="false" customHeight="false" outlineLevel="0" collapsed="false">
      <c r="A182" s="451" t="s">
        <v>1685</v>
      </c>
      <c r="B182" s="452"/>
      <c r="C182" s="452"/>
      <c r="D182" s="452"/>
      <c r="AM182" s="365"/>
    </row>
  </sheetData>
  <mergeCells count="139">
    <mergeCell ref="A1:B1"/>
    <mergeCell ref="C5:E5"/>
    <mergeCell ref="C6:E6"/>
    <mergeCell ref="C7:E7"/>
    <mergeCell ref="C8:E8"/>
    <mergeCell ref="C9:E9"/>
    <mergeCell ref="C10:E10"/>
    <mergeCell ref="A13:AO13"/>
    <mergeCell ref="A14:AO14"/>
    <mergeCell ref="A15:O15"/>
    <mergeCell ref="P15:AC15"/>
    <mergeCell ref="AD15:AQ15"/>
    <mergeCell ref="A16:C16"/>
    <mergeCell ref="D16:D17"/>
    <mergeCell ref="E16:E17"/>
    <mergeCell ref="F16:F17"/>
    <mergeCell ref="G16:G17"/>
    <mergeCell ref="H16:H17"/>
    <mergeCell ref="I16:I17"/>
    <mergeCell ref="J16:J17"/>
    <mergeCell ref="K16:K17"/>
    <mergeCell ref="L16:L17"/>
    <mergeCell ref="M16:O16"/>
    <mergeCell ref="P16:Q16"/>
    <mergeCell ref="R16:R17"/>
    <mergeCell ref="S16:S17"/>
    <mergeCell ref="T16:T17"/>
    <mergeCell ref="U16:U17"/>
    <mergeCell ref="V16:V17"/>
    <mergeCell ref="W16:W17"/>
    <mergeCell ref="X16:X17"/>
    <mergeCell ref="Y16:Y17"/>
    <mergeCell ref="Z16:Z17"/>
    <mergeCell ref="AA16:AC16"/>
    <mergeCell ref="AD16:AE16"/>
    <mergeCell ref="AF16:AF17"/>
    <mergeCell ref="AG16:AG17"/>
    <mergeCell ref="AH16:AH17"/>
    <mergeCell ref="AI16:AI17"/>
    <mergeCell ref="AJ16:AJ17"/>
    <mergeCell ref="AK16:AK17"/>
    <mergeCell ref="AL16:AL17"/>
    <mergeCell ref="AM16:AM17"/>
    <mergeCell ref="AN16:AN17"/>
    <mergeCell ref="AO16:AQ16"/>
    <mergeCell ref="A50:O50"/>
    <mergeCell ref="P50:AC50"/>
    <mergeCell ref="AD50:AQ50"/>
    <mergeCell ref="A51:C51"/>
    <mergeCell ref="D51:D52"/>
    <mergeCell ref="E51:E52"/>
    <mergeCell ref="F51:F52"/>
    <mergeCell ref="G51:G52"/>
    <mergeCell ref="H51:H52"/>
    <mergeCell ref="I51:I52"/>
    <mergeCell ref="J51:J52"/>
    <mergeCell ref="K51:K52"/>
    <mergeCell ref="L51:L52"/>
    <mergeCell ref="M51:O51"/>
    <mergeCell ref="P51:Q51"/>
    <mergeCell ref="R51:R52"/>
    <mergeCell ref="S51:S52"/>
    <mergeCell ref="T51:T52"/>
    <mergeCell ref="U51:U52"/>
    <mergeCell ref="V51:V52"/>
    <mergeCell ref="W51:W52"/>
    <mergeCell ref="X51:X52"/>
    <mergeCell ref="Y51:Y52"/>
    <mergeCell ref="Z51:Z52"/>
    <mergeCell ref="AA51:AC51"/>
    <mergeCell ref="AD51:AE51"/>
    <mergeCell ref="AF51:AF52"/>
    <mergeCell ref="AG51:AG52"/>
    <mergeCell ref="AH51:AH52"/>
    <mergeCell ref="AI51:AI52"/>
    <mergeCell ref="AJ51:AJ52"/>
    <mergeCell ref="AK51:AK52"/>
    <mergeCell ref="AL51:AL52"/>
    <mergeCell ref="AM51:AM52"/>
    <mergeCell ref="AN51:AN52"/>
    <mergeCell ref="AO51:AQ51"/>
    <mergeCell ref="A94:O94"/>
    <mergeCell ref="A95:C95"/>
    <mergeCell ref="D95:D96"/>
    <mergeCell ref="E95:E96"/>
    <mergeCell ref="F95:F96"/>
    <mergeCell ref="G95:G96"/>
    <mergeCell ref="H95:H96"/>
    <mergeCell ref="I95:I96"/>
    <mergeCell ref="J95:J96"/>
    <mergeCell ref="K95:K96"/>
    <mergeCell ref="L95:L96"/>
    <mergeCell ref="M95:O95"/>
    <mergeCell ref="A124:O124"/>
    <mergeCell ref="P124:AC124"/>
    <mergeCell ref="A125:C125"/>
    <mergeCell ref="D125:D126"/>
    <mergeCell ref="E125:E126"/>
    <mergeCell ref="F125:F126"/>
    <mergeCell ref="G125:G126"/>
    <mergeCell ref="H125:H126"/>
    <mergeCell ref="I125:I126"/>
    <mergeCell ref="J125:J126"/>
    <mergeCell ref="K125:K126"/>
    <mergeCell ref="L125:L126"/>
    <mergeCell ref="M125:O125"/>
    <mergeCell ref="P125:Q125"/>
    <mergeCell ref="R125:R126"/>
    <mergeCell ref="S125:S126"/>
    <mergeCell ref="T125:T126"/>
    <mergeCell ref="U125:U126"/>
    <mergeCell ref="V125:V126"/>
    <mergeCell ref="W125:W126"/>
    <mergeCell ref="X125:X126"/>
    <mergeCell ref="Y125:Y126"/>
    <mergeCell ref="Z125:Z126"/>
    <mergeCell ref="AA125:AC125"/>
    <mergeCell ref="A151:O151"/>
    <mergeCell ref="A152:C152"/>
    <mergeCell ref="D152:D153"/>
    <mergeCell ref="E152:E153"/>
    <mergeCell ref="F152:F153"/>
    <mergeCell ref="G152:G153"/>
    <mergeCell ref="H152:H153"/>
    <mergeCell ref="I152:I153"/>
    <mergeCell ref="J152:J153"/>
    <mergeCell ref="K152:K153"/>
    <mergeCell ref="L152:L153"/>
    <mergeCell ref="M152:O152"/>
    <mergeCell ref="A174:M174"/>
    <mergeCell ref="A175:B175"/>
    <mergeCell ref="D175:D176"/>
    <mergeCell ref="E175:E176"/>
    <mergeCell ref="F175:F176"/>
    <mergeCell ref="G175:G176"/>
    <mergeCell ref="H175:H176"/>
    <mergeCell ref="I175:I176"/>
    <mergeCell ref="J175:J176"/>
    <mergeCell ref="K175:M175"/>
  </mergeCells>
  <dataValidations count="6">
    <dataValidation allowBlank="true" errorStyle="stop" operator="between" prompt=" - " showDropDown="false" showErrorMessage="true" showInputMessage="true" sqref="D18:D47 R18:R47 AF18:AF47 D53:D91 R53:R91 AF53:AF91 D97:D122 D127:D147 R127:R148 S144:S146 D148 D154:D171" type="list">
      <formula1>"6.0,6.6"</formula1>
      <formula2>0</formula2>
    </dataValidation>
    <dataValidation allowBlank="true" errorStyle="stop" operator="between" prompt=" - " showDropDown="false" showErrorMessage="true" showInputMessage="true" sqref="L18:L47 Z18:Z47 AN18:AN47 L53:L91 Z53:Z91 AN53:AN91 L97:L122 L127:L148 Z127:Z148 L154:L171 J177:J180" type="list">
      <formula1>"Topically Applied,Permanent/Inherent"</formula1>
      <formula2>0</formula2>
    </dataValidation>
    <dataValidation allowBlank="true" errorStyle="stop" operator="between" prompt=" - " showDropDown="false" showErrorMessage="true" showInputMessage="true" sqref="F18:F47 J18:J47 T18:T47 X18:X47 AH18:AH47 AL18:AL47 F53:F91 J53:J91 T53:T91 X53:X91 AH53:AH91 AL53:AL91 F97:F122 J97:J122 F127:F147 J127:J148 T127:T148 X127:X148 Y144:Y146 F148 F154:F171 J154:J171 E177:E180" type="list">
      <formula1>"Yes,No"</formula1>
      <formula2>0</formula2>
    </dataValidation>
    <dataValidation allowBlank="true" errorStyle="stop" operator="between" prompt=" - " showDropDown="false" showErrorMessage="true" showInputMessage="true" sqref="H177:H180" type="list">
      <formula1>"Moderate,Heavy,Severe"</formula1>
      <formula2>0</formula2>
    </dataValidation>
    <dataValidation allowBlank="true" errorStyle="stop" operator="between" prompt=" - " showDropDown="false" showErrorMessage="true" showInputMessage="true" sqref="E18:E47 S18:S47 AG18:AG47 E53:E91 S53:S91 AG53:AG91 E97:E122 E127:E148 S127:S143 S147:S148 E154:E171" type="list">
      <formula1>"Not Certified,Silver,Gold,Platinum"</formula1>
      <formula2>0</formula2>
    </dataValidation>
    <dataValidation allowBlank="true" errorStyle="stop" operator="between" prompt=" - " showDropDown="false" showErrorMessage="true" showInputMessage="true" sqref="F177:F180" type="list">
      <formula1>"Modualr,Broadloom,Both"</formula1>
      <formula2>0</formula2>
    </dataValidation>
  </dataValidations>
  <hyperlinks>
    <hyperlink ref="C10" r:id="rId1" display="christine.wallace@shaw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42.41"/>
    <col collapsed="false" customWidth="true" hidden="false" outlineLevel="0" max="3" min="3" style="0" width="14.85"/>
    <col collapsed="false" customWidth="true" hidden="false" outlineLevel="0" max="4" min="4" style="0" width="12.42"/>
    <col collapsed="false" customWidth="true" hidden="false" outlineLevel="0" max="5" min="5" style="0" width="20.99"/>
    <col collapsed="false" customWidth="true" hidden="false" outlineLevel="0" max="6" min="6" style="0" width="16.84"/>
    <col collapsed="false" customWidth="true" hidden="false" outlineLevel="0" max="7" min="7" style="0" width="12.42"/>
    <col collapsed="false" customWidth="true" hidden="false" outlineLevel="0" max="8" min="8" style="0" width="11.85"/>
    <col collapsed="false" customWidth="true" hidden="false" outlineLevel="0" max="9" min="9" style="0" width="12.56"/>
    <col collapsed="false" customWidth="true" hidden="false" outlineLevel="0" max="10" min="10" style="0" width="23.85"/>
    <col collapsed="false" customWidth="true" hidden="false" outlineLevel="0" max="11" min="11" style="0" width="14.41"/>
    <col collapsed="false" customWidth="true" hidden="false" outlineLevel="0" max="12" min="12" style="0" width="19.14"/>
    <col collapsed="false" customWidth="true" hidden="false" outlineLevel="0" max="15" min="13" style="0" width="8.85"/>
    <col collapsed="false" customWidth="true" hidden="false" outlineLevel="0" max="16" min="16" style="0" width="26.56"/>
    <col collapsed="false" customWidth="true" hidden="false" outlineLevel="0" max="17" min="17" style="0" width="14.85"/>
    <col collapsed="false" customWidth="true" hidden="false" outlineLevel="0" max="18" min="18" style="0" width="8.85"/>
    <col collapsed="false" customWidth="true" hidden="false" outlineLevel="0" max="19" min="19" style="0" width="12.56"/>
    <col collapsed="false" customWidth="true" hidden="false" outlineLevel="0" max="20" min="20" style="0" width="10.41"/>
    <col collapsed="false" customWidth="true" hidden="false" outlineLevel="0" max="21" min="21" style="0" width="11.7"/>
    <col collapsed="false" customWidth="true" hidden="false" outlineLevel="0" max="22" min="22" style="0" width="10.56"/>
    <col collapsed="false" customWidth="true" hidden="false" outlineLevel="0" max="23" min="23" style="0" width="11.13"/>
    <col collapsed="false" customWidth="true" hidden="false" outlineLevel="0" max="24" min="24" style="0" width="10.41"/>
    <col collapsed="false" customWidth="true" hidden="false" outlineLevel="0" max="25" min="25" style="0" width="13.85"/>
    <col collapsed="false" customWidth="true" hidden="false" outlineLevel="0" max="26" min="26" style="0" width="19.14"/>
    <col collapsed="false" customWidth="true" hidden="false" outlineLevel="0" max="29" min="27" style="0" width="8.85"/>
    <col collapsed="false" customWidth="true" hidden="false" outlineLevel="0" max="30" min="30" style="0" width="47.56"/>
    <col collapsed="false" customWidth="true" hidden="false" outlineLevel="0" max="31" min="31" style="0" width="14.85"/>
    <col collapsed="false" customWidth="true" hidden="false" outlineLevel="0" max="32" min="32" style="0" width="10.28"/>
    <col collapsed="false" customWidth="true" hidden="false" outlineLevel="0" max="33" min="33" style="0" width="17.14"/>
    <col collapsed="false" customWidth="true" hidden="false" outlineLevel="0" max="34" min="34" style="0" width="12.7"/>
    <col collapsed="false" customWidth="true" hidden="false" outlineLevel="0" max="35" min="35" style="0" width="12.85"/>
    <col collapsed="false" customWidth="true" hidden="false" outlineLevel="0" max="36" min="36" style="0" width="11.85"/>
    <col collapsed="false" customWidth="true" hidden="false" outlineLevel="0" max="37" min="37" style="0" width="11.13"/>
    <col collapsed="false" customWidth="true" hidden="false" outlineLevel="0" max="38" min="38" style="0" width="11.42"/>
    <col collapsed="false" customWidth="true" hidden="false" outlineLevel="0" max="39" min="39" style="0" width="15.7"/>
    <col collapsed="false" customWidth="true" hidden="false" outlineLevel="0" max="40" min="40" style="0" width="19.14"/>
    <col collapsed="false" customWidth="true" hidden="false" outlineLevel="0" max="43" min="41" style="0" width="8.85"/>
  </cols>
  <sheetData>
    <row r="1" s="246" customFormat="true" ht="18.75" hidden="false" customHeight="false" outlineLevel="0" collapsed="false">
      <c r="A1" s="453" t="s">
        <v>1318</v>
      </c>
      <c r="B1" s="453"/>
    </row>
    <row r="2" s="246" customFormat="true" ht="15" hidden="false" customHeight="false" outlineLevel="0" collapsed="false"/>
    <row r="3" s="246" customFormat="true" ht="15" hidden="false" customHeight="false" outlineLevel="0" collapsed="false"/>
    <row r="4" s="246" customFormat="true" ht="16.5" hidden="false" customHeight="false" outlineLevel="0" collapsed="false">
      <c r="B4" s="1" t="s">
        <v>1319</v>
      </c>
      <c r="C4" s="2"/>
      <c r="D4" s="2"/>
      <c r="G4" s="3"/>
      <c r="H4" s="2"/>
      <c r="I4" s="2"/>
      <c r="J4" s="2"/>
      <c r="K4" s="2"/>
      <c r="L4" s="2"/>
      <c r="M4" s="2"/>
    </row>
    <row r="5" s="246" customFormat="true" ht="17.25" hidden="false" customHeight="false" outlineLevel="0" collapsed="false">
      <c r="B5" s="1" t="s">
        <v>1</v>
      </c>
      <c r="C5" s="454" t="s">
        <v>1686</v>
      </c>
      <c r="D5" s="455"/>
      <c r="E5" s="456"/>
      <c r="G5" s="2"/>
      <c r="H5" s="2"/>
      <c r="I5" s="2"/>
      <c r="J5" s="2"/>
      <c r="K5" s="2"/>
      <c r="L5" s="2"/>
      <c r="M5" s="2"/>
    </row>
    <row r="6" s="246" customFormat="true" ht="17.25" hidden="false" customHeight="true" outlineLevel="0" collapsed="false">
      <c r="B6" s="1" t="s">
        <v>3</v>
      </c>
      <c r="C6" s="250" t="s">
        <v>1321</v>
      </c>
      <c r="D6" s="250"/>
      <c r="E6" s="250"/>
      <c r="G6" s="2"/>
      <c r="H6" s="2"/>
      <c r="I6" s="2"/>
      <c r="J6" s="2"/>
      <c r="K6" s="2"/>
      <c r="L6" s="2"/>
      <c r="M6" s="2"/>
    </row>
    <row r="7" s="246" customFormat="true" ht="17.25" hidden="false" customHeight="true" outlineLevel="0" collapsed="false">
      <c r="B7" s="1" t="s">
        <v>5</v>
      </c>
      <c r="C7" s="250" t="s">
        <v>1322</v>
      </c>
      <c r="D7" s="250"/>
      <c r="E7" s="250"/>
      <c r="G7" s="2"/>
      <c r="H7" s="2"/>
      <c r="I7" s="2"/>
      <c r="J7" s="2"/>
      <c r="K7" s="2"/>
      <c r="L7" s="2"/>
      <c r="M7" s="2"/>
    </row>
    <row r="8" s="246" customFormat="true" ht="17.25" hidden="false" customHeight="false" outlineLevel="0" collapsed="false">
      <c r="B8" s="4" t="s">
        <v>7</v>
      </c>
      <c r="C8" s="250" t="s">
        <v>1323</v>
      </c>
      <c r="D8" s="250"/>
      <c r="E8" s="250"/>
      <c r="G8" s="2"/>
      <c r="H8" s="2"/>
      <c r="I8" s="2"/>
      <c r="J8" s="2"/>
      <c r="K8" s="2"/>
      <c r="L8" s="2"/>
      <c r="M8" s="2"/>
    </row>
    <row r="9" s="246" customFormat="true" ht="17.25" hidden="false" customHeight="false" outlineLevel="0" collapsed="false">
      <c r="B9" s="4" t="s">
        <v>9</v>
      </c>
      <c r="C9" s="250" t="s">
        <v>1324</v>
      </c>
      <c r="D9" s="250"/>
      <c r="E9" s="250"/>
      <c r="G9" s="2"/>
      <c r="H9" s="2"/>
      <c r="I9" s="2"/>
      <c r="J9" s="2"/>
      <c r="K9" s="2"/>
      <c r="L9" s="2"/>
      <c r="M9" s="2"/>
    </row>
    <row r="10" s="246" customFormat="true" ht="17.25" hidden="false" customHeight="false" outlineLevel="0" collapsed="false">
      <c r="B10" s="4" t="s">
        <v>11</v>
      </c>
      <c r="C10" s="251" t="s">
        <v>1325</v>
      </c>
      <c r="D10" s="251"/>
      <c r="E10" s="251"/>
      <c r="G10" s="11"/>
      <c r="H10" s="2"/>
      <c r="I10" s="2"/>
      <c r="J10" s="2"/>
      <c r="K10" s="2"/>
      <c r="L10" s="2"/>
      <c r="M10" s="2"/>
    </row>
    <row r="11" s="246" customFormat="true" ht="15.75" hidden="false" customHeight="false" outlineLevel="0" collapsed="false">
      <c r="G11" s="11"/>
      <c r="H11" s="2"/>
      <c r="I11" s="2"/>
      <c r="J11" s="2"/>
      <c r="K11" s="2"/>
      <c r="L11" s="2"/>
      <c r="M11" s="2"/>
    </row>
    <row r="12" s="246" customFormat="true" ht="15.75" hidden="false" customHeight="false" outlineLevel="0" collapsed="false">
      <c r="B12" s="16"/>
    </row>
    <row r="13" s="246" customFormat="true" ht="15" hidden="false" customHeight="false" outlineLevel="0" collapsed="false">
      <c r="A13" s="457" t="s">
        <v>1326</v>
      </c>
      <c r="B13" s="457"/>
      <c r="C13" s="457"/>
      <c r="D13" s="457"/>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H13" s="457"/>
      <c r="AI13" s="457"/>
      <c r="AJ13" s="457"/>
      <c r="AK13" s="457"/>
      <c r="AL13" s="457"/>
      <c r="AM13" s="457"/>
      <c r="AN13" s="457"/>
    </row>
    <row r="14" s="246" customFormat="true" ht="15.75" hidden="false" customHeight="false" outlineLevel="0" collapsed="false">
      <c r="A14" s="457" t="s">
        <v>1327</v>
      </c>
      <c r="B14" s="457"/>
      <c r="C14" s="457"/>
      <c r="D14" s="457"/>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row>
    <row r="15" s="246" customFormat="true" ht="15" hidden="false" customHeight="true" outlineLevel="0" collapsed="false">
      <c r="A15" s="458" t="s">
        <v>436</v>
      </c>
      <c r="B15" s="458"/>
      <c r="C15" s="458"/>
      <c r="D15" s="458"/>
      <c r="E15" s="458"/>
      <c r="F15" s="458"/>
      <c r="G15" s="458"/>
      <c r="H15" s="458"/>
      <c r="I15" s="458"/>
      <c r="J15" s="458"/>
      <c r="K15" s="458"/>
      <c r="L15" s="458"/>
      <c r="M15" s="458"/>
      <c r="N15" s="458"/>
      <c r="O15" s="458"/>
      <c r="P15" s="458" t="s">
        <v>437</v>
      </c>
      <c r="Q15" s="458"/>
      <c r="R15" s="458"/>
      <c r="S15" s="458"/>
      <c r="T15" s="458"/>
      <c r="U15" s="458"/>
      <c r="V15" s="458"/>
      <c r="W15" s="458"/>
      <c r="X15" s="458"/>
      <c r="Y15" s="458"/>
      <c r="Z15" s="458"/>
      <c r="AA15" s="458"/>
      <c r="AB15" s="458"/>
      <c r="AC15" s="458"/>
      <c r="AD15" s="458" t="s">
        <v>438</v>
      </c>
      <c r="AE15" s="458"/>
      <c r="AF15" s="458"/>
      <c r="AG15" s="458"/>
      <c r="AH15" s="458"/>
      <c r="AI15" s="458"/>
      <c r="AJ15" s="458"/>
      <c r="AK15" s="458"/>
      <c r="AL15" s="458"/>
      <c r="AM15" s="458"/>
      <c r="AN15" s="458"/>
      <c r="AO15" s="458"/>
      <c r="AP15" s="458"/>
      <c r="AQ15" s="458"/>
    </row>
    <row r="16" s="246" customFormat="true" ht="24.6" hidden="false" customHeight="true" outlineLevel="0" collapsed="false">
      <c r="A16" s="443" t="s">
        <v>439</v>
      </c>
      <c r="B16" s="443"/>
      <c r="C16" s="443"/>
      <c r="D16" s="257" t="s">
        <v>16</v>
      </c>
      <c r="E16" s="258" t="s">
        <v>17</v>
      </c>
      <c r="F16" s="257" t="s">
        <v>18</v>
      </c>
      <c r="G16" s="257" t="s">
        <v>19</v>
      </c>
      <c r="H16" s="257" t="s">
        <v>440</v>
      </c>
      <c r="I16" s="257" t="s">
        <v>21</v>
      </c>
      <c r="J16" s="257" t="s">
        <v>22</v>
      </c>
      <c r="K16" s="259" t="s">
        <v>23</v>
      </c>
      <c r="L16" s="259" t="s">
        <v>24</v>
      </c>
      <c r="M16" s="36" t="s">
        <v>73</v>
      </c>
      <c r="N16" s="36"/>
      <c r="O16" s="36"/>
      <c r="P16" s="443" t="s">
        <v>439</v>
      </c>
      <c r="Q16" s="443"/>
      <c r="R16" s="257" t="s">
        <v>16</v>
      </c>
      <c r="S16" s="258" t="s">
        <v>17</v>
      </c>
      <c r="T16" s="257" t="s">
        <v>18</v>
      </c>
      <c r="U16" s="257" t="s">
        <v>19</v>
      </c>
      <c r="V16" s="257" t="s">
        <v>440</v>
      </c>
      <c r="W16" s="257" t="s">
        <v>21</v>
      </c>
      <c r="X16" s="257" t="s">
        <v>22</v>
      </c>
      <c r="Y16" s="259" t="s">
        <v>23</v>
      </c>
      <c r="Z16" s="259" t="s">
        <v>24</v>
      </c>
      <c r="AA16" s="459" t="s">
        <v>74</v>
      </c>
      <c r="AB16" s="460"/>
      <c r="AC16" s="461"/>
      <c r="AD16" s="443" t="s">
        <v>439</v>
      </c>
      <c r="AE16" s="443"/>
      <c r="AF16" s="257" t="s">
        <v>16</v>
      </c>
      <c r="AG16" s="258" t="s">
        <v>17</v>
      </c>
      <c r="AH16" s="257" t="s">
        <v>18</v>
      </c>
      <c r="AI16" s="257" t="s">
        <v>19</v>
      </c>
      <c r="AJ16" s="257" t="s">
        <v>440</v>
      </c>
      <c r="AK16" s="257" t="s">
        <v>21</v>
      </c>
      <c r="AL16" s="257" t="s">
        <v>22</v>
      </c>
      <c r="AM16" s="259" t="s">
        <v>23</v>
      </c>
      <c r="AN16" s="259" t="s">
        <v>24</v>
      </c>
      <c r="AO16" s="36" t="s">
        <v>25</v>
      </c>
      <c r="AP16" s="36"/>
      <c r="AQ16" s="36"/>
      <c r="BA16" s="160"/>
      <c r="BB16" s="160"/>
      <c r="BC16" s="160"/>
      <c r="BD16" s="160"/>
      <c r="BE16" s="160"/>
      <c r="BF16" s="160"/>
      <c r="BG16" s="160"/>
      <c r="BH16" s="160"/>
      <c r="BI16" s="160"/>
      <c r="BJ16" s="160"/>
      <c r="BK16" s="160"/>
      <c r="BL16" s="160"/>
      <c r="BM16" s="160"/>
      <c r="BN16" s="160"/>
      <c r="BO16" s="160"/>
    </row>
    <row r="17" s="246" customFormat="true" ht="44.45" hidden="false" customHeight="true" outlineLevel="0" collapsed="false">
      <c r="A17" s="462"/>
      <c r="B17" s="463" t="s">
        <v>26</v>
      </c>
      <c r="C17" s="39" t="s">
        <v>27</v>
      </c>
      <c r="D17" s="257"/>
      <c r="E17" s="257"/>
      <c r="F17" s="257"/>
      <c r="G17" s="257"/>
      <c r="H17" s="257"/>
      <c r="I17" s="257"/>
      <c r="J17" s="257"/>
      <c r="K17" s="257"/>
      <c r="L17" s="257"/>
      <c r="M17" s="464" t="s">
        <v>28</v>
      </c>
      <c r="N17" s="465" t="s">
        <v>29</v>
      </c>
      <c r="O17" s="466" t="s">
        <v>30</v>
      </c>
      <c r="P17" s="467" t="s">
        <v>26</v>
      </c>
      <c r="Q17" s="468" t="s">
        <v>27</v>
      </c>
      <c r="R17" s="257"/>
      <c r="S17" s="257"/>
      <c r="T17" s="257"/>
      <c r="U17" s="257"/>
      <c r="V17" s="257"/>
      <c r="W17" s="257"/>
      <c r="X17" s="257"/>
      <c r="Y17" s="257"/>
      <c r="Z17" s="257"/>
      <c r="AA17" s="469" t="s">
        <v>28</v>
      </c>
      <c r="AB17" s="465" t="s">
        <v>29</v>
      </c>
      <c r="AC17" s="466" t="s">
        <v>30</v>
      </c>
      <c r="AD17" s="470" t="s">
        <v>26</v>
      </c>
      <c r="AE17" s="39" t="s">
        <v>27</v>
      </c>
      <c r="AF17" s="257"/>
      <c r="AG17" s="257"/>
      <c r="AH17" s="257"/>
      <c r="AI17" s="257"/>
      <c r="AJ17" s="257"/>
      <c r="AK17" s="257"/>
      <c r="AL17" s="257"/>
      <c r="AM17" s="257"/>
      <c r="AN17" s="257"/>
      <c r="AO17" s="464" t="s">
        <v>28</v>
      </c>
      <c r="AP17" s="465" t="s">
        <v>29</v>
      </c>
      <c r="AQ17" s="466" t="s">
        <v>30</v>
      </c>
    </row>
    <row r="18" s="246" customFormat="true" ht="15" hidden="false" customHeight="true" outlineLevel="0" collapsed="false">
      <c r="A18" s="37" t="n">
        <v>1</v>
      </c>
      <c r="B18" s="471" t="s">
        <v>1687</v>
      </c>
      <c r="C18" s="46" t="n">
        <v>54596</v>
      </c>
      <c r="D18" s="46" t="n">
        <v>6</v>
      </c>
      <c r="E18" s="46" t="s">
        <v>33</v>
      </c>
      <c r="F18" s="46" t="s">
        <v>34</v>
      </c>
      <c r="G18" s="46" t="s">
        <v>1570</v>
      </c>
      <c r="H18" s="472" t="n">
        <v>2.8</v>
      </c>
      <c r="I18" s="472" t="n">
        <v>3</v>
      </c>
      <c r="J18" s="46" t="s">
        <v>444</v>
      </c>
      <c r="K18" s="473" t="n">
        <v>41150</v>
      </c>
      <c r="L18" s="473" t="s">
        <v>542</v>
      </c>
      <c r="M18" s="50" t="n">
        <v>15.93</v>
      </c>
      <c r="N18" s="50" t="n">
        <v>15.93</v>
      </c>
      <c r="O18" s="51" t="n">
        <v>15.93</v>
      </c>
      <c r="P18" s="43" t="s">
        <v>1688</v>
      </c>
      <c r="Q18" s="46" t="n">
        <v>54474</v>
      </c>
      <c r="R18" s="46" t="n">
        <v>6</v>
      </c>
      <c r="S18" s="46" t="s">
        <v>33</v>
      </c>
      <c r="T18" s="46" t="s">
        <v>34</v>
      </c>
      <c r="U18" s="46" t="s">
        <v>1570</v>
      </c>
      <c r="V18" s="472" t="n">
        <v>2.8</v>
      </c>
      <c r="W18" s="472" t="n">
        <v>3</v>
      </c>
      <c r="X18" s="46" t="s">
        <v>444</v>
      </c>
      <c r="Y18" s="473" t="n">
        <v>40010</v>
      </c>
      <c r="Z18" s="474" t="s">
        <v>542</v>
      </c>
      <c r="AA18" s="50" t="n">
        <v>15.82</v>
      </c>
      <c r="AB18" s="50" t="n">
        <v>15.82</v>
      </c>
      <c r="AC18" s="51" t="n">
        <v>15.82</v>
      </c>
      <c r="AD18" s="43" t="s">
        <v>1689</v>
      </c>
      <c r="AE18" s="46" t="n">
        <v>54588</v>
      </c>
      <c r="AF18" s="46" t="n">
        <v>6</v>
      </c>
      <c r="AG18" s="46" t="s">
        <v>33</v>
      </c>
      <c r="AH18" s="46" t="s">
        <v>34</v>
      </c>
      <c r="AI18" s="46" t="s">
        <v>1570</v>
      </c>
      <c r="AJ18" s="472" t="n">
        <v>2.8</v>
      </c>
      <c r="AK18" s="472" t="n">
        <v>3.5</v>
      </c>
      <c r="AL18" s="46" t="s">
        <v>444</v>
      </c>
      <c r="AM18" s="473" t="n">
        <v>40963</v>
      </c>
      <c r="AN18" s="473" t="s">
        <v>542</v>
      </c>
      <c r="AO18" s="50" t="n">
        <v>17.02</v>
      </c>
      <c r="AP18" s="50" t="n">
        <v>17.02</v>
      </c>
      <c r="AQ18" s="51" t="n">
        <v>17.02</v>
      </c>
      <c r="AR18" s="138"/>
      <c r="AS18" s="138"/>
      <c r="AT18" s="138"/>
      <c r="AU18" s="138"/>
      <c r="AV18" s="138"/>
      <c r="AW18" s="138"/>
      <c r="AX18" s="138"/>
      <c r="AY18" s="138"/>
      <c r="AZ18" s="138"/>
      <c r="BB18" s="187"/>
      <c r="BC18" s="187"/>
      <c r="BD18" s="187"/>
      <c r="BE18" s="187"/>
      <c r="BF18" s="187"/>
      <c r="BG18" s="187"/>
      <c r="BH18" s="138"/>
      <c r="BI18" s="138"/>
    </row>
    <row r="19" s="246" customFormat="true" ht="15" hidden="false" customHeight="true" outlineLevel="0" collapsed="false">
      <c r="A19" s="37" t="n">
        <v>2</v>
      </c>
      <c r="B19" s="471" t="s">
        <v>1690</v>
      </c>
      <c r="C19" s="45" t="n">
        <v>54480</v>
      </c>
      <c r="D19" s="46" t="n">
        <v>6</v>
      </c>
      <c r="E19" s="46" t="s">
        <v>33</v>
      </c>
      <c r="F19" s="46" t="s">
        <v>34</v>
      </c>
      <c r="G19" s="46" t="s">
        <v>1570</v>
      </c>
      <c r="H19" s="472" t="n">
        <v>2.8</v>
      </c>
      <c r="I19" s="472" t="n">
        <v>3</v>
      </c>
      <c r="J19" s="46" t="s">
        <v>444</v>
      </c>
      <c r="K19" s="473" t="n">
        <v>38742</v>
      </c>
      <c r="L19" s="473" t="s">
        <v>542</v>
      </c>
      <c r="M19" s="475" t="n">
        <v>15.68</v>
      </c>
      <c r="N19" s="475" t="n">
        <v>15.68</v>
      </c>
      <c r="O19" s="476" t="n">
        <v>15.68</v>
      </c>
      <c r="P19" s="43" t="s">
        <v>1691</v>
      </c>
      <c r="Q19" s="45" t="n">
        <v>54436</v>
      </c>
      <c r="R19" s="46" t="n">
        <v>6</v>
      </c>
      <c r="S19" s="46" t="s">
        <v>33</v>
      </c>
      <c r="T19" s="46" t="s">
        <v>34</v>
      </c>
      <c r="U19" s="46" t="s">
        <v>1570</v>
      </c>
      <c r="V19" s="472" t="n">
        <v>2.8</v>
      </c>
      <c r="W19" s="472" t="n">
        <v>3</v>
      </c>
      <c r="X19" s="46" t="s">
        <v>444</v>
      </c>
      <c r="Y19" s="473" t="n">
        <v>39357</v>
      </c>
      <c r="Z19" s="473" t="s">
        <v>542</v>
      </c>
      <c r="AA19" s="50" t="n">
        <v>16.85</v>
      </c>
      <c r="AB19" s="50" t="n">
        <v>16.85</v>
      </c>
      <c r="AC19" s="51" t="n">
        <v>16.85</v>
      </c>
      <c r="AD19" s="43" t="s">
        <v>1692</v>
      </c>
      <c r="AE19" s="46" t="s">
        <v>1693</v>
      </c>
      <c r="AF19" s="46" t="n">
        <v>6</v>
      </c>
      <c r="AG19" s="46" t="s">
        <v>33</v>
      </c>
      <c r="AH19" s="46" t="s">
        <v>34</v>
      </c>
      <c r="AI19" s="46" t="s">
        <v>1570</v>
      </c>
      <c r="AJ19" s="472" t="n">
        <v>2.8</v>
      </c>
      <c r="AK19" s="472" t="n">
        <v>3.5</v>
      </c>
      <c r="AL19" s="46" t="s">
        <v>444</v>
      </c>
      <c r="AM19" s="473" t="n">
        <v>42044</v>
      </c>
      <c r="AN19" s="473" t="s">
        <v>542</v>
      </c>
      <c r="AO19" s="50" t="n">
        <v>20.21</v>
      </c>
      <c r="AP19" s="50" t="n">
        <v>20.21</v>
      </c>
      <c r="AQ19" s="51" t="n">
        <v>20.21</v>
      </c>
      <c r="AR19" s="138"/>
      <c r="AS19" s="138"/>
      <c r="AT19" s="138"/>
      <c r="AU19" s="138"/>
      <c r="AV19" s="138"/>
      <c r="AW19" s="138"/>
      <c r="AX19" s="138"/>
      <c r="AY19" s="138"/>
      <c r="AZ19" s="138"/>
      <c r="BB19" s="187"/>
      <c r="BC19" s="187"/>
      <c r="BD19" s="187"/>
      <c r="BE19" s="187"/>
      <c r="BF19" s="187"/>
      <c r="BG19" s="187"/>
      <c r="BH19" s="138"/>
      <c r="BI19" s="138"/>
    </row>
    <row r="20" s="246" customFormat="true" ht="15" hidden="false" customHeight="true" outlineLevel="0" collapsed="false">
      <c r="A20" s="37" t="n">
        <v>3</v>
      </c>
      <c r="B20" s="471" t="s">
        <v>1694</v>
      </c>
      <c r="C20" s="45" t="n">
        <v>54806</v>
      </c>
      <c r="D20" s="46" t="n">
        <v>6</v>
      </c>
      <c r="E20" s="46" t="s">
        <v>33</v>
      </c>
      <c r="F20" s="46" t="s">
        <v>34</v>
      </c>
      <c r="G20" s="46" t="s">
        <v>1570</v>
      </c>
      <c r="H20" s="472" t="n">
        <v>2.8</v>
      </c>
      <c r="I20" s="472" t="n">
        <v>3</v>
      </c>
      <c r="J20" s="46" t="s">
        <v>444</v>
      </c>
      <c r="K20" s="473" t="n">
        <v>42191</v>
      </c>
      <c r="L20" s="473" t="s">
        <v>542</v>
      </c>
      <c r="M20" s="475" t="n">
        <v>14.28</v>
      </c>
      <c r="N20" s="50" t="n">
        <v>14.28</v>
      </c>
      <c r="O20" s="51" t="n">
        <v>14.28</v>
      </c>
      <c r="P20" s="43" t="s">
        <v>1695</v>
      </c>
      <c r="Q20" s="45" t="n">
        <v>54841</v>
      </c>
      <c r="R20" s="46" t="n">
        <v>6</v>
      </c>
      <c r="S20" s="46" t="s">
        <v>33</v>
      </c>
      <c r="T20" s="46" t="s">
        <v>34</v>
      </c>
      <c r="U20" s="46" t="s">
        <v>1696</v>
      </c>
      <c r="V20" s="472" t="n">
        <v>2.8</v>
      </c>
      <c r="W20" s="472" t="n">
        <v>3</v>
      </c>
      <c r="X20" s="46" t="s">
        <v>444</v>
      </c>
      <c r="Y20" s="473" t="n">
        <v>42537</v>
      </c>
      <c r="Z20" s="473" t="s">
        <v>542</v>
      </c>
      <c r="AA20" s="50" t="n">
        <v>19.49</v>
      </c>
      <c r="AB20" s="50" t="n">
        <v>19.49</v>
      </c>
      <c r="AC20" s="51" t="n">
        <v>19.49</v>
      </c>
      <c r="AD20" s="43" t="s">
        <v>1697</v>
      </c>
      <c r="AE20" s="46" t="n">
        <v>54784</v>
      </c>
      <c r="AF20" s="46" t="n">
        <v>6</v>
      </c>
      <c r="AG20" s="46" t="s">
        <v>33</v>
      </c>
      <c r="AH20" s="46" t="s">
        <v>34</v>
      </c>
      <c r="AI20" s="46" t="s">
        <v>1570</v>
      </c>
      <c r="AJ20" s="472" t="n">
        <v>2.8</v>
      </c>
      <c r="AK20" s="472" t="n">
        <v>3.5</v>
      </c>
      <c r="AL20" s="46" t="s">
        <v>444</v>
      </c>
      <c r="AM20" s="473" t="n">
        <v>41820</v>
      </c>
      <c r="AN20" s="473" t="s">
        <v>542</v>
      </c>
      <c r="AO20" s="50" t="n">
        <v>20.98</v>
      </c>
      <c r="AP20" s="50" t="n">
        <v>20.98</v>
      </c>
      <c r="AQ20" s="51" t="n">
        <v>20.98</v>
      </c>
      <c r="AR20" s="138"/>
      <c r="AS20" s="138"/>
      <c r="AT20" s="138"/>
      <c r="AU20" s="138"/>
      <c r="AV20" s="138"/>
      <c r="AW20" s="138"/>
      <c r="AX20" s="138"/>
      <c r="AY20" s="138"/>
      <c r="AZ20" s="138"/>
      <c r="BB20" s="187"/>
      <c r="BC20" s="187"/>
      <c r="BD20" s="187"/>
      <c r="BE20" s="187"/>
      <c r="BF20" s="187"/>
      <c r="BG20" s="187"/>
      <c r="BH20" s="138"/>
      <c r="BI20" s="138"/>
    </row>
    <row r="21" s="246" customFormat="true" ht="15" hidden="false" customHeight="true" outlineLevel="0" collapsed="false">
      <c r="A21" s="37" t="n">
        <v>4</v>
      </c>
      <c r="B21" s="471" t="s">
        <v>1698</v>
      </c>
      <c r="C21" s="45" t="s">
        <v>1699</v>
      </c>
      <c r="D21" s="46" t="n">
        <v>6</v>
      </c>
      <c r="E21" s="46" t="s">
        <v>33</v>
      </c>
      <c r="F21" s="46" t="s">
        <v>34</v>
      </c>
      <c r="G21" s="46" t="s">
        <v>1570</v>
      </c>
      <c r="H21" s="472" t="n">
        <v>2.8</v>
      </c>
      <c r="I21" s="472" t="n">
        <v>2.5</v>
      </c>
      <c r="J21" s="46" t="s">
        <v>444</v>
      </c>
      <c r="K21" s="473" t="n">
        <v>39357</v>
      </c>
      <c r="L21" s="473" t="s">
        <v>542</v>
      </c>
      <c r="M21" s="475" t="n">
        <v>17.88</v>
      </c>
      <c r="N21" s="50" t="n">
        <v>17.88</v>
      </c>
      <c r="O21" s="51" t="n">
        <v>17.88</v>
      </c>
      <c r="P21" s="43" t="s">
        <v>1700</v>
      </c>
      <c r="Q21" s="45" t="n">
        <v>54757</v>
      </c>
      <c r="R21" s="46" t="n">
        <v>6</v>
      </c>
      <c r="S21" s="46" t="s">
        <v>33</v>
      </c>
      <c r="T21" s="46" t="s">
        <v>34</v>
      </c>
      <c r="U21" s="46" t="s">
        <v>1570</v>
      </c>
      <c r="V21" s="472" t="n">
        <v>2.8</v>
      </c>
      <c r="W21" s="472" t="n">
        <v>3</v>
      </c>
      <c r="X21" s="46" t="s">
        <v>444</v>
      </c>
      <c r="Y21" s="473" t="n">
        <v>41745</v>
      </c>
      <c r="Z21" s="473" t="s">
        <v>542</v>
      </c>
      <c r="AA21" s="50" t="n">
        <v>21.78</v>
      </c>
      <c r="AB21" s="50" t="n">
        <v>21.78</v>
      </c>
      <c r="AC21" s="51" t="n">
        <v>21.78</v>
      </c>
      <c r="AD21" s="43" t="s">
        <v>1701</v>
      </c>
      <c r="AE21" s="46" t="n">
        <v>54813</v>
      </c>
      <c r="AF21" s="46" t="n">
        <v>6</v>
      </c>
      <c r="AG21" s="46" t="s">
        <v>33</v>
      </c>
      <c r="AH21" s="46" t="s">
        <v>34</v>
      </c>
      <c r="AI21" s="46" t="s">
        <v>1696</v>
      </c>
      <c r="AJ21" s="472" t="n">
        <v>2.8</v>
      </c>
      <c r="AK21" s="472" t="n">
        <v>3.5</v>
      </c>
      <c r="AL21" s="46" t="s">
        <v>444</v>
      </c>
      <c r="AM21" s="473" t="n">
        <v>42200</v>
      </c>
      <c r="AN21" s="473" t="s">
        <v>542</v>
      </c>
      <c r="AO21" s="50" t="n">
        <v>19.31</v>
      </c>
      <c r="AP21" s="50" t="n">
        <v>19.31</v>
      </c>
      <c r="AQ21" s="51" t="n">
        <v>19.31</v>
      </c>
      <c r="AR21" s="138"/>
      <c r="AS21" s="138"/>
      <c r="AT21" s="138"/>
      <c r="AU21" s="138"/>
      <c r="AV21" s="138"/>
      <c r="AW21" s="138"/>
      <c r="AX21" s="138"/>
      <c r="AY21" s="138"/>
      <c r="AZ21" s="138"/>
      <c r="BB21" s="187"/>
      <c r="BC21" s="187"/>
      <c r="BD21" s="187"/>
      <c r="BE21" s="187"/>
      <c r="BF21" s="187"/>
      <c r="BG21" s="187"/>
      <c r="BH21" s="138"/>
      <c r="BI21" s="138"/>
    </row>
    <row r="22" s="246" customFormat="true" ht="15" hidden="false" customHeight="true" outlineLevel="0" collapsed="false">
      <c r="A22" s="37" t="n">
        <v>5</v>
      </c>
      <c r="B22" s="471" t="s">
        <v>1702</v>
      </c>
      <c r="C22" s="45" t="n">
        <v>54459</v>
      </c>
      <c r="D22" s="46" t="n">
        <v>6</v>
      </c>
      <c r="E22" s="46" t="s">
        <v>33</v>
      </c>
      <c r="F22" s="46" t="s">
        <v>34</v>
      </c>
      <c r="G22" s="46" t="s">
        <v>1570</v>
      </c>
      <c r="H22" s="472" t="n">
        <v>2.8</v>
      </c>
      <c r="I22" s="472" t="n">
        <v>3.5</v>
      </c>
      <c r="J22" s="46" t="s">
        <v>444</v>
      </c>
      <c r="K22" s="473" t="n">
        <v>39716</v>
      </c>
      <c r="L22" s="473" t="s">
        <v>542</v>
      </c>
      <c r="M22" s="475" t="n">
        <v>14.52</v>
      </c>
      <c r="N22" s="50" t="n">
        <v>14.52</v>
      </c>
      <c r="O22" s="51" t="n">
        <v>14.52</v>
      </c>
      <c r="P22" s="43" t="s">
        <v>1703</v>
      </c>
      <c r="Q22" s="45" t="n">
        <v>54565</v>
      </c>
      <c r="R22" s="46" t="n">
        <v>6</v>
      </c>
      <c r="S22" s="46" t="s">
        <v>33</v>
      </c>
      <c r="T22" s="46" t="s">
        <v>34</v>
      </c>
      <c r="U22" s="46" t="s">
        <v>1570</v>
      </c>
      <c r="V22" s="472" t="n">
        <v>2.8</v>
      </c>
      <c r="W22" s="472" t="n">
        <v>3</v>
      </c>
      <c r="X22" s="46" t="s">
        <v>444</v>
      </c>
      <c r="Y22" s="473" t="n">
        <v>40522</v>
      </c>
      <c r="Z22" s="473" t="s">
        <v>542</v>
      </c>
      <c r="AA22" s="50" t="n">
        <v>19.12</v>
      </c>
      <c r="AB22" s="50" t="n">
        <v>19.12</v>
      </c>
      <c r="AC22" s="51" t="n">
        <v>19.12</v>
      </c>
      <c r="AD22" s="43" t="s">
        <v>1704</v>
      </c>
      <c r="AE22" s="46" t="s">
        <v>1705</v>
      </c>
      <c r="AF22" s="46" t="n">
        <v>6</v>
      </c>
      <c r="AG22" s="46" t="s">
        <v>33</v>
      </c>
      <c r="AH22" s="46" t="s">
        <v>34</v>
      </c>
      <c r="AI22" s="46" t="s">
        <v>1570</v>
      </c>
      <c r="AJ22" s="472" t="n">
        <v>2.8</v>
      </c>
      <c r="AK22" s="472" t="n">
        <v>3.5</v>
      </c>
      <c r="AL22" s="46" t="s">
        <v>444</v>
      </c>
      <c r="AM22" s="473" t="n">
        <v>41290</v>
      </c>
      <c r="AN22" s="473" t="s">
        <v>542</v>
      </c>
      <c r="AO22" s="50" t="n">
        <v>21.63</v>
      </c>
      <c r="AP22" s="50" t="n">
        <v>21.63</v>
      </c>
      <c r="AQ22" s="51" t="n">
        <v>21.63</v>
      </c>
      <c r="AR22" s="138"/>
      <c r="AS22" s="138"/>
      <c r="AT22" s="138"/>
      <c r="AU22" s="138"/>
      <c r="AV22" s="138"/>
      <c r="AW22" s="138"/>
      <c r="AX22" s="138"/>
      <c r="AY22" s="138"/>
      <c r="AZ22" s="138"/>
      <c r="BB22" s="187"/>
      <c r="BC22" s="187"/>
      <c r="BD22" s="187"/>
      <c r="BE22" s="187"/>
      <c r="BF22" s="187"/>
      <c r="BG22" s="187"/>
      <c r="BH22" s="138"/>
      <c r="BI22" s="138"/>
    </row>
    <row r="23" s="246" customFormat="true" ht="15" hidden="false" customHeight="true" outlineLevel="0" collapsed="false">
      <c r="A23" s="37" t="n">
        <v>6</v>
      </c>
      <c r="B23" s="471" t="s">
        <v>1706</v>
      </c>
      <c r="C23" s="45" t="n">
        <v>54816</v>
      </c>
      <c r="D23" s="46" t="n">
        <v>6</v>
      </c>
      <c r="E23" s="46" t="s">
        <v>33</v>
      </c>
      <c r="F23" s="46" t="s">
        <v>34</v>
      </c>
      <c r="G23" s="46" t="s">
        <v>1696</v>
      </c>
      <c r="H23" s="472" t="n">
        <v>2.8</v>
      </c>
      <c r="I23" s="472" t="n">
        <v>3</v>
      </c>
      <c r="J23" s="46" t="s">
        <v>444</v>
      </c>
      <c r="K23" s="473" t="n">
        <v>42231</v>
      </c>
      <c r="L23" s="473" t="s">
        <v>542</v>
      </c>
      <c r="M23" s="475" t="n">
        <v>15.68</v>
      </c>
      <c r="N23" s="50" t="n">
        <v>15.68</v>
      </c>
      <c r="O23" s="51" t="n">
        <v>15.68</v>
      </c>
      <c r="P23" s="43" t="s">
        <v>1707</v>
      </c>
      <c r="Q23" s="45" t="n">
        <v>54500</v>
      </c>
      <c r="R23" s="46" t="n">
        <v>6</v>
      </c>
      <c r="S23" s="46" t="s">
        <v>33</v>
      </c>
      <c r="T23" s="46" t="s">
        <v>34</v>
      </c>
      <c r="U23" s="46" t="s">
        <v>1570</v>
      </c>
      <c r="V23" s="472" t="n">
        <v>2.8</v>
      </c>
      <c r="W23" s="472" t="n">
        <v>3</v>
      </c>
      <c r="X23" s="46" t="s">
        <v>444</v>
      </c>
      <c r="Y23" s="473" t="n">
        <v>38909</v>
      </c>
      <c r="Z23" s="473" t="s">
        <v>542</v>
      </c>
      <c r="AA23" s="50" t="n">
        <v>19.95</v>
      </c>
      <c r="AB23" s="50" t="n">
        <v>19.95</v>
      </c>
      <c r="AC23" s="51" t="n">
        <v>19.95</v>
      </c>
      <c r="AD23" s="43" t="s">
        <v>1708</v>
      </c>
      <c r="AE23" s="46" t="n">
        <v>54520</v>
      </c>
      <c r="AF23" s="46" t="n">
        <v>6</v>
      </c>
      <c r="AG23" s="46" t="s">
        <v>33</v>
      </c>
      <c r="AH23" s="46" t="s">
        <v>34</v>
      </c>
      <c r="AI23" s="46" t="s">
        <v>1570</v>
      </c>
      <c r="AJ23" s="472" t="n">
        <v>2.8</v>
      </c>
      <c r="AK23" s="472" t="n">
        <v>3.5</v>
      </c>
      <c r="AL23" s="46" t="s">
        <v>444</v>
      </c>
      <c r="AM23" s="473" t="n">
        <v>40339</v>
      </c>
      <c r="AN23" s="473" t="s">
        <v>542</v>
      </c>
      <c r="AO23" s="50" t="n">
        <v>18.66</v>
      </c>
      <c r="AP23" s="50" t="n">
        <v>18.66</v>
      </c>
      <c r="AQ23" s="51" t="n">
        <v>18.66</v>
      </c>
      <c r="AR23" s="138"/>
      <c r="AS23" s="138"/>
      <c r="AT23" s="138"/>
      <c r="AU23" s="138"/>
      <c r="AV23" s="138"/>
      <c r="AW23" s="138"/>
      <c r="AX23" s="138"/>
      <c r="AY23" s="138"/>
      <c r="AZ23" s="138"/>
      <c r="BB23" s="187"/>
      <c r="BC23" s="187"/>
      <c r="BD23" s="187"/>
      <c r="BE23" s="187"/>
      <c r="BF23" s="187"/>
      <c r="BG23" s="187"/>
      <c r="BH23" s="138"/>
      <c r="BI23" s="138"/>
    </row>
    <row r="24" s="246" customFormat="true" ht="15" hidden="false" customHeight="true" outlineLevel="0" collapsed="false">
      <c r="A24" s="37" t="n">
        <v>7</v>
      </c>
      <c r="B24" s="471" t="s">
        <v>1709</v>
      </c>
      <c r="C24" s="45" t="n">
        <v>54491</v>
      </c>
      <c r="D24" s="46" t="n">
        <v>6</v>
      </c>
      <c r="E24" s="46" t="s">
        <v>33</v>
      </c>
      <c r="F24" s="46" t="s">
        <v>34</v>
      </c>
      <c r="G24" s="46" t="s">
        <v>1570</v>
      </c>
      <c r="H24" s="472" t="n">
        <v>2.8</v>
      </c>
      <c r="I24" s="472" t="n">
        <v>3</v>
      </c>
      <c r="J24" s="46" t="s">
        <v>444</v>
      </c>
      <c r="K24" s="473" t="n">
        <v>40086</v>
      </c>
      <c r="L24" s="473" t="s">
        <v>542</v>
      </c>
      <c r="M24" s="475" t="n">
        <v>14.75</v>
      </c>
      <c r="N24" s="50" t="n">
        <v>14.75</v>
      </c>
      <c r="O24" s="51" t="n">
        <v>14.75</v>
      </c>
      <c r="P24" s="43" t="s">
        <v>1710</v>
      </c>
      <c r="Q24" s="45" t="s">
        <v>1711</v>
      </c>
      <c r="R24" s="46" t="n">
        <v>6</v>
      </c>
      <c r="S24" s="46" t="s">
        <v>33</v>
      </c>
      <c r="T24" s="46" t="s">
        <v>34</v>
      </c>
      <c r="U24" s="46" t="s">
        <v>1570</v>
      </c>
      <c r="V24" s="472" t="n">
        <v>2.8</v>
      </c>
      <c r="W24" s="472" t="n">
        <v>3.5</v>
      </c>
      <c r="X24" s="46" t="s">
        <v>444</v>
      </c>
      <c r="Y24" s="473" t="n">
        <v>41152</v>
      </c>
      <c r="Z24" s="473" t="s">
        <v>542</v>
      </c>
      <c r="AA24" s="50" t="n">
        <v>15.93</v>
      </c>
      <c r="AB24" s="50" t="n">
        <v>15.93</v>
      </c>
      <c r="AC24" s="51" t="n">
        <v>15.93</v>
      </c>
      <c r="AD24" s="43" t="s">
        <v>1712</v>
      </c>
      <c r="AE24" s="46" t="n">
        <v>54752</v>
      </c>
      <c r="AF24" s="46" t="n">
        <v>6</v>
      </c>
      <c r="AG24" s="46" t="s">
        <v>33</v>
      </c>
      <c r="AH24" s="46" t="s">
        <v>34</v>
      </c>
      <c r="AI24" s="46" t="s">
        <v>1570</v>
      </c>
      <c r="AJ24" s="472" t="n">
        <v>2.8</v>
      </c>
      <c r="AK24" s="472" t="n">
        <v>3.5</v>
      </c>
      <c r="AL24" s="46" t="s">
        <v>444</v>
      </c>
      <c r="AM24" s="473" t="n">
        <v>41660</v>
      </c>
      <c r="AN24" s="473" t="s">
        <v>542</v>
      </c>
      <c r="AO24" s="50" t="n">
        <v>19.86</v>
      </c>
      <c r="AP24" s="50" t="n">
        <v>19.86</v>
      </c>
      <c r="AQ24" s="51" t="n">
        <v>19.86</v>
      </c>
      <c r="AR24" s="138"/>
      <c r="AS24" s="138"/>
      <c r="AT24" s="138"/>
      <c r="AU24" s="138"/>
      <c r="AV24" s="138"/>
      <c r="AW24" s="138"/>
      <c r="AX24" s="138"/>
      <c r="AY24" s="138"/>
      <c r="AZ24" s="138"/>
      <c r="BB24" s="187"/>
      <c r="BC24" s="187"/>
      <c r="BD24" s="187"/>
      <c r="BE24" s="187"/>
      <c r="BF24" s="187"/>
      <c r="BG24" s="187"/>
      <c r="BH24" s="138"/>
      <c r="BI24" s="138"/>
    </row>
    <row r="25" s="246" customFormat="true" ht="15" hidden="false" customHeight="true" outlineLevel="0" collapsed="false">
      <c r="A25" s="37" t="n">
        <v>8</v>
      </c>
      <c r="B25" s="471" t="s">
        <v>1713</v>
      </c>
      <c r="C25" s="45" t="n">
        <v>54734</v>
      </c>
      <c r="D25" s="46" t="n">
        <v>6</v>
      </c>
      <c r="E25" s="46" t="s">
        <v>33</v>
      </c>
      <c r="F25" s="46" t="s">
        <v>34</v>
      </c>
      <c r="G25" s="46" t="s">
        <v>1570</v>
      </c>
      <c r="H25" s="472" t="n">
        <v>2.8</v>
      </c>
      <c r="I25" s="472" t="n">
        <v>3</v>
      </c>
      <c r="J25" s="46" t="s">
        <v>444</v>
      </c>
      <c r="K25" s="473" t="n">
        <v>41495</v>
      </c>
      <c r="L25" s="473" t="s">
        <v>542</v>
      </c>
      <c r="M25" s="475" t="n">
        <v>15.69</v>
      </c>
      <c r="N25" s="50" t="n">
        <v>15.69</v>
      </c>
      <c r="O25" s="51" t="n">
        <v>15.69</v>
      </c>
      <c r="P25" s="43" t="s">
        <v>1714</v>
      </c>
      <c r="Q25" s="45" t="n">
        <v>54733</v>
      </c>
      <c r="R25" s="46" t="n">
        <v>6</v>
      </c>
      <c r="S25" s="46" t="s">
        <v>33</v>
      </c>
      <c r="T25" s="46" t="s">
        <v>34</v>
      </c>
      <c r="U25" s="46" t="s">
        <v>1570</v>
      </c>
      <c r="V25" s="472" t="n">
        <v>2.8</v>
      </c>
      <c r="W25" s="472" t="n">
        <v>3</v>
      </c>
      <c r="X25" s="46" t="s">
        <v>444</v>
      </c>
      <c r="Y25" s="473" t="n">
        <v>41500</v>
      </c>
      <c r="Z25" s="473" t="s">
        <v>542</v>
      </c>
      <c r="AA25" s="50" t="n">
        <v>20.77</v>
      </c>
      <c r="AB25" s="50" t="n">
        <v>20.77</v>
      </c>
      <c r="AC25" s="51" t="n">
        <v>20.77</v>
      </c>
      <c r="AD25" s="43" t="s">
        <v>1715</v>
      </c>
      <c r="AE25" s="46" t="n">
        <v>54814</v>
      </c>
      <c r="AF25" s="46" t="n">
        <v>6</v>
      </c>
      <c r="AG25" s="46" t="s">
        <v>33</v>
      </c>
      <c r="AH25" s="46" t="s">
        <v>34</v>
      </c>
      <c r="AI25" s="46" t="s">
        <v>1696</v>
      </c>
      <c r="AJ25" s="472" t="n">
        <v>2.8</v>
      </c>
      <c r="AK25" s="472" t="n">
        <v>3.5</v>
      </c>
      <c r="AL25" s="46" t="s">
        <v>444</v>
      </c>
      <c r="AM25" s="473" t="n">
        <v>42200</v>
      </c>
      <c r="AN25" s="473" t="s">
        <v>542</v>
      </c>
      <c r="AO25" s="50" t="n">
        <v>19.31</v>
      </c>
      <c r="AP25" s="50" t="n">
        <v>19.31</v>
      </c>
      <c r="AQ25" s="51" t="n">
        <v>19.31</v>
      </c>
      <c r="AR25" s="138"/>
      <c r="AS25" s="138"/>
      <c r="AT25" s="138"/>
      <c r="AU25" s="138"/>
      <c r="AV25" s="138"/>
      <c r="AW25" s="138"/>
      <c r="AX25" s="138"/>
      <c r="AY25" s="138"/>
      <c r="AZ25" s="138"/>
      <c r="BB25" s="187"/>
      <c r="BC25" s="187"/>
      <c r="BD25" s="187"/>
      <c r="BE25" s="187"/>
      <c r="BF25" s="187"/>
      <c r="BG25" s="187"/>
      <c r="BH25" s="138"/>
      <c r="BI25" s="138"/>
    </row>
    <row r="26" s="246" customFormat="true" ht="15" hidden="false" customHeight="true" outlineLevel="0" collapsed="false">
      <c r="A26" s="37" t="n">
        <v>9</v>
      </c>
      <c r="B26" s="471" t="s">
        <v>1716</v>
      </c>
      <c r="C26" s="45" t="n">
        <v>54773</v>
      </c>
      <c r="D26" s="46" t="n">
        <v>6</v>
      </c>
      <c r="E26" s="46" t="s">
        <v>33</v>
      </c>
      <c r="F26" s="46" t="s">
        <v>34</v>
      </c>
      <c r="G26" s="46" t="s">
        <v>1570</v>
      </c>
      <c r="H26" s="472" t="n">
        <v>2.8</v>
      </c>
      <c r="I26" s="472" t="n">
        <v>3</v>
      </c>
      <c r="J26" s="46" t="s">
        <v>444</v>
      </c>
      <c r="K26" s="473" t="n">
        <v>41810</v>
      </c>
      <c r="L26" s="473" t="s">
        <v>542</v>
      </c>
      <c r="M26" s="475" t="n">
        <v>15.99</v>
      </c>
      <c r="N26" s="50" t="n">
        <v>15.99</v>
      </c>
      <c r="O26" s="51" t="n">
        <v>15.99</v>
      </c>
      <c r="P26" s="43" t="s">
        <v>1717</v>
      </c>
      <c r="Q26" s="45" t="s">
        <v>1718</v>
      </c>
      <c r="R26" s="46" t="n">
        <v>6</v>
      </c>
      <c r="S26" s="46" t="s">
        <v>33</v>
      </c>
      <c r="T26" s="46" t="s">
        <v>34</v>
      </c>
      <c r="U26" s="46" t="s">
        <v>1570</v>
      </c>
      <c r="V26" s="472" t="n">
        <v>2.8</v>
      </c>
      <c r="W26" s="472" t="n">
        <v>3</v>
      </c>
      <c r="X26" s="46" t="s">
        <v>444</v>
      </c>
      <c r="Y26" s="473" t="n">
        <v>40696</v>
      </c>
      <c r="Z26" s="473" t="s">
        <v>542</v>
      </c>
      <c r="AA26" s="50" t="n">
        <v>21.42</v>
      </c>
      <c r="AB26" s="50" t="n">
        <v>21.42</v>
      </c>
      <c r="AC26" s="51" t="n">
        <v>21.42</v>
      </c>
      <c r="AD26" s="43" t="s">
        <v>1719</v>
      </c>
      <c r="AE26" s="46" t="n">
        <v>54458</v>
      </c>
      <c r="AF26" s="46" t="n">
        <v>6</v>
      </c>
      <c r="AG26" s="46" t="s">
        <v>33</v>
      </c>
      <c r="AH26" s="46" t="s">
        <v>34</v>
      </c>
      <c r="AI26" s="46" t="s">
        <v>1570</v>
      </c>
      <c r="AJ26" s="472" t="n">
        <v>2.8</v>
      </c>
      <c r="AK26" s="472" t="n">
        <v>3.5</v>
      </c>
      <c r="AL26" s="46" t="s">
        <v>444</v>
      </c>
      <c r="AM26" s="473" t="n">
        <v>39716</v>
      </c>
      <c r="AN26" s="473" t="s">
        <v>542</v>
      </c>
      <c r="AO26" s="50" t="n">
        <v>19.72</v>
      </c>
      <c r="AP26" s="50" t="n">
        <v>19.72</v>
      </c>
      <c r="AQ26" s="51" t="n">
        <v>19.72</v>
      </c>
      <c r="AR26" s="138"/>
      <c r="AS26" s="138"/>
      <c r="AT26" s="138"/>
      <c r="AU26" s="138"/>
      <c r="AV26" s="138"/>
      <c r="AW26" s="138"/>
      <c r="AX26" s="138"/>
      <c r="AY26" s="138"/>
      <c r="AZ26" s="138"/>
      <c r="BB26" s="187"/>
      <c r="BC26" s="187"/>
      <c r="BD26" s="187"/>
      <c r="BE26" s="187"/>
      <c r="BF26" s="187"/>
      <c r="BG26" s="187"/>
      <c r="BH26" s="138"/>
      <c r="BI26" s="138"/>
    </row>
    <row r="27" s="246" customFormat="true" ht="15" hidden="false" customHeight="true" outlineLevel="0" collapsed="false">
      <c r="A27" s="37" t="n">
        <v>10</v>
      </c>
      <c r="B27" s="471" t="s">
        <v>1720</v>
      </c>
      <c r="C27" s="45" t="n">
        <v>54781</v>
      </c>
      <c r="D27" s="46" t="n">
        <v>6</v>
      </c>
      <c r="E27" s="46" t="s">
        <v>33</v>
      </c>
      <c r="F27" s="46" t="s">
        <v>34</v>
      </c>
      <c r="G27" s="46" t="s">
        <v>1570</v>
      </c>
      <c r="H27" s="472" t="n">
        <v>2.8</v>
      </c>
      <c r="I27" s="472" t="n">
        <v>3</v>
      </c>
      <c r="J27" s="46" t="s">
        <v>444</v>
      </c>
      <c r="K27" s="473" t="n">
        <v>41815</v>
      </c>
      <c r="L27" s="473" t="s">
        <v>542</v>
      </c>
      <c r="M27" s="475" t="n">
        <v>15.99</v>
      </c>
      <c r="N27" s="50" t="n">
        <v>15.99</v>
      </c>
      <c r="O27" s="51" t="n">
        <v>15.99</v>
      </c>
      <c r="P27" s="43" t="s">
        <v>1721</v>
      </c>
      <c r="Q27" s="45" t="s">
        <v>1722</v>
      </c>
      <c r="R27" s="46" t="n">
        <v>6</v>
      </c>
      <c r="S27" s="46" t="s">
        <v>33</v>
      </c>
      <c r="T27" s="46" t="s">
        <v>34</v>
      </c>
      <c r="U27" s="46" t="s">
        <v>1570</v>
      </c>
      <c r="V27" s="472" t="n">
        <v>2.8</v>
      </c>
      <c r="W27" s="472" t="n">
        <v>3</v>
      </c>
      <c r="X27" s="46" t="s">
        <v>444</v>
      </c>
      <c r="Y27" s="473" t="n">
        <v>40696</v>
      </c>
      <c r="Z27" s="473" t="s">
        <v>542</v>
      </c>
      <c r="AA27" s="50" t="n">
        <v>21.42</v>
      </c>
      <c r="AB27" s="50" t="n">
        <v>21.42</v>
      </c>
      <c r="AC27" s="51" t="n">
        <v>21.42</v>
      </c>
      <c r="AD27" s="43" t="s">
        <v>1723</v>
      </c>
      <c r="AE27" s="46" t="s">
        <v>1724</v>
      </c>
      <c r="AF27" s="46" t="n">
        <v>6</v>
      </c>
      <c r="AG27" s="46" t="s">
        <v>33</v>
      </c>
      <c r="AH27" s="46" t="s">
        <v>34</v>
      </c>
      <c r="AI27" s="46" t="s">
        <v>1570</v>
      </c>
      <c r="AJ27" s="472" t="n">
        <v>2.8</v>
      </c>
      <c r="AK27" s="472" t="n">
        <v>3.5</v>
      </c>
      <c r="AL27" s="46" t="s">
        <v>444</v>
      </c>
      <c r="AM27" s="473" t="n">
        <v>41290</v>
      </c>
      <c r="AN27" s="473" t="s">
        <v>542</v>
      </c>
      <c r="AO27" s="50" t="n">
        <v>21.53</v>
      </c>
      <c r="AP27" s="50" t="n">
        <v>21.53</v>
      </c>
      <c r="AQ27" s="51" t="n">
        <v>21.53</v>
      </c>
      <c r="AR27" s="138"/>
      <c r="AS27" s="138"/>
      <c r="AT27" s="138"/>
      <c r="AU27" s="138"/>
      <c r="AV27" s="138"/>
      <c r="AW27" s="138"/>
      <c r="AX27" s="138"/>
      <c r="AY27" s="138"/>
      <c r="AZ27" s="138"/>
      <c r="BB27" s="187"/>
      <c r="BC27" s="187"/>
      <c r="BD27" s="187"/>
      <c r="BE27" s="187"/>
      <c r="BF27" s="187"/>
      <c r="BG27" s="187"/>
      <c r="BH27" s="138"/>
      <c r="BI27" s="138"/>
    </row>
    <row r="28" s="246" customFormat="true" ht="15" hidden="false" customHeight="true" outlineLevel="0" collapsed="false">
      <c r="A28" s="37" t="n">
        <v>11</v>
      </c>
      <c r="B28" s="471" t="s">
        <v>1725</v>
      </c>
      <c r="C28" s="45" t="n">
        <v>54815</v>
      </c>
      <c r="D28" s="46" t="n">
        <v>6</v>
      </c>
      <c r="E28" s="46" t="s">
        <v>33</v>
      </c>
      <c r="F28" s="46" t="s">
        <v>34</v>
      </c>
      <c r="G28" s="46" t="s">
        <v>1570</v>
      </c>
      <c r="H28" s="472" t="n">
        <v>2.8</v>
      </c>
      <c r="I28" s="472" t="n">
        <v>3</v>
      </c>
      <c r="J28" s="46" t="s">
        <v>444</v>
      </c>
      <c r="K28" s="473" t="n">
        <v>41148</v>
      </c>
      <c r="L28" s="473" t="s">
        <v>542</v>
      </c>
      <c r="M28" s="475" t="n">
        <v>17.34</v>
      </c>
      <c r="N28" s="50" t="n">
        <v>17.34</v>
      </c>
      <c r="O28" s="51" t="n">
        <v>17.34</v>
      </c>
      <c r="P28" s="43" t="s">
        <v>1726</v>
      </c>
      <c r="Q28" s="45" t="s">
        <v>1727</v>
      </c>
      <c r="R28" s="46" t="n">
        <v>6</v>
      </c>
      <c r="S28" s="46" t="s">
        <v>33</v>
      </c>
      <c r="T28" s="46" t="s">
        <v>34</v>
      </c>
      <c r="U28" s="46" t="s">
        <v>1570</v>
      </c>
      <c r="V28" s="472" t="n">
        <v>2.8</v>
      </c>
      <c r="W28" s="472" t="n">
        <v>3</v>
      </c>
      <c r="X28" s="46" t="s">
        <v>444</v>
      </c>
      <c r="Y28" s="473" t="n">
        <v>40696</v>
      </c>
      <c r="Z28" s="473" t="s">
        <v>542</v>
      </c>
      <c r="AA28" s="50" t="n">
        <v>21.42</v>
      </c>
      <c r="AB28" s="50" t="n">
        <v>21.42</v>
      </c>
      <c r="AC28" s="51" t="n">
        <v>21.42</v>
      </c>
      <c r="AD28" s="43" t="s">
        <v>1728</v>
      </c>
      <c r="AE28" s="46" t="n">
        <v>54589</v>
      </c>
      <c r="AF28" s="46" t="n">
        <v>6</v>
      </c>
      <c r="AG28" s="46" t="s">
        <v>33</v>
      </c>
      <c r="AH28" s="46" t="s">
        <v>34</v>
      </c>
      <c r="AI28" s="46" t="s">
        <v>1570</v>
      </c>
      <c r="AJ28" s="472" t="n">
        <v>2.8</v>
      </c>
      <c r="AK28" s="472" t="n">
        <v>3.5</v>
      </c>
      <c r="AL28" s="46" t="s">
        <v>444</v>
      </c>
      <c r="AM28" s="473" t="n">
        <v>40963</v>
      </c>
      <c r="AN28" s="473" t="s">
        <v>542</v>
      </c>
      <c r="AO28" s="50" t="n">
        <v>17.02</v>
      </c>
      <c r="AP28" s="50" t="n">
        <v>17.02</v>
      </c>
      <c r="AQ28" s="51" t="n">
        <v>17.02</v>
      </c>
      <c r="AR28" s="138"/>
      <c r="AS28" s="138"/>
      <c r="AT28" s="138"/>
      <c r="AU28" s="138"/>
      <c r="AV28" s="138"/>
      <c r="AW28" s="138"/>
      <c r="AX28" s="138"/>
      <c r="AY28" s="138"/>
      <c r="AZ28" s="138"/>
      <c r="BB28" s="187"/>
      <c r="BC28" s="187"/>
      <c r="BD28" s="187"/>
      <c r="BE28" s="187"/>
      <c r="BF28" s="187"/>
      <c r="BG28" s="187"/>
      <c r="BH28" s="138"/>
      <c r="BI28" s="138"/>
    </row>
    <row r="29" s="246" customFormat="true" ht="15" hidden="false" customHeight="true" outlineLevel="0" collapsed="false">
      <c r="A29" s="37" t="n">
        <v>12</v>
      </c>
      <c r="B29" s="471" t="s">
        <v>1729</v>
      </c>
      <c r="C29" s="45" t="n">
        <v>54594</v>
      </c>
      <c r="D29" s="46" t="n">
        <v>6</v>
      </c>
      <c r="E29" s="46" t="s">
        <v>33</v>
      </c>
      <c r="F29" s="46" t="s">
        <v>34</v>
      </c>
      <c r="G29" s="46" t="s">
        <v>1570</v>
      </c>
      <c r="H29" s="472" t="n">
        <v>2.8</v>
      </c>
      <c r="I29" s="472" t="n">
        <v>3</v>
      </c>
      <c r="J29" s="46" t="s">
        <v>444</v>
      </c>
      <c r="K29" s="473" t="n">
        <v>42146</v>
      </c>
      <c r="L29" s="473" t="s">
        <v>542</v>
      </c>
      <c r="M29" s="475" t="n">
        <v>16.8</v>
      </c>
      <c r="N29" s="50" t="n">
        <v>16.8</v>
      </c>
      <c r="O29" s="51" t="n">
        <v>16.8</v>
      </c>
      <c r="P29" s="43" t="s">
        <v>1730</v>
      </c>
      <c r="Q29" s="45" t="n">
        <v>54758</v>
      </c>
      <c r="R29" s="46" t="n">
        <v>6</v>
      </c>
      <c r="S29" s="46" t="s">
        <v>33</v>
      </c>
      <c r="T29" s="46" t="s">
        <v>34</v>
      </c>
      <c r="U29" s="46" t="s">
        <v>1570</v>
      </c>
      <c r="V29" s="472" t="n">
        <v>2.8</v>
      </c>
      <c r="W29" s="472" t="n">
        <v>3</v>
      </c>
      <c r="X29" s="46" t="s">
        <v>444</v>
      </c>
      <c r="Y29" s="473" t="n">
        <v>41745</v>
      </c>
      <c r="Z29" s="473" t="s">
        <v>542</v>
      </c>
      <c r="AA29" s="50" t="n">
        <v>21.8</v>
      </c>
      <c r="AB29" s="50" t="n">
        <v>21.8</v>
      </c>
      <c r="AC29" s="51" t="n">
        <v>21.8</v>
      </c>
      <c r="AD29" s="43" t="s">
        <v>1731</v>
      </c>
      <c r="AE29" s="46" t="n">
        <v>54842</v>
      </c>
      <c r="AF29" s="46" t="n">
        <v>6</v>
      </c>
      <c r="AG29" s="46" t="s">
        <v>33</v>
      </c>
      <c r="AH29" s="46" t="s">
        <v>34</v>
      </c>
      <c r="AI29" s="46" t="s">
        <v>1696</v>
      </c>
      <c r="AJ29" s="472" t="n">
        <v>2.8</v>
      </c>
      <c r="AK29" s="472" t="n">
        <v>3.5</v>
      </c>
      <c r="AL29" s="46" t="s">
        <v>444</v>
      </c>
      <c r="AM29" s="473" t="n">
        <v>42537</v>
      </c>
      <c r="AN29" s="473" t="s">
        <v>542</v>
      </c>
      <c r="AO29" s="50" t="n">
        <v>19.49</v>
      </c>
      <c r="AP29" s="50" t="n">
        <v>19.49</v>
      </c>
      <c r="AQ29" s="51" t="n">
        <v>19.49</v>
      </c>
      <c r="AR29" s="138"/>
      <c r="AS29" s="138"/>
      <c r="AT29" s="138"/>
      <c r="AU29" s="138"/>
      <c r="AV29" s="138"/>
      <c r="AW29" s="138"/>
      <c r="AX29" s="138"/>
      <c r="AY29" s="138"/>
      <c r="AZ29" s="138"/>
      <c r="BB29" s="187"/>
      <c r="BC29" s="187"/>
      <c r="BD29" s="187"/>
      <c r="BE29" s="187"/>
      <c r="BF29" s="187"/>
      <c r="BG29" s="187"/>
      <c r="BH29" s="138"/>
      <c r="BI29" s="138"/>
    </row>
    <row r="30" s="246" customFormat="true" ht="15" hidden="false" customHeight="true" outlineLevel="0" collapsed="false">
      <c r="A30" s="37" t="n">
        <v>13</v>
      </c>
      <c r="B30" s="471" t="s">
        <v>1732</v>
      </c>
      <c r="C30" s="45" t="s">
        <v>1733</v>
      </c>
      <c r="D30" s="46" t="n">
        <v>6</v>
      </c>
      <c r="E30" s="46" t="s">
        <v>33</v>
      </c>
      <c r="F30" s="46" t="s">
        <v>34</v>
      </c>
      <c r="G30" s="46" t="s">
        <v>1570</v>
      </c>
      <c r="H30" s="472" t="n">
        <v>2.8</v>
      </c>
      <c r="I30" s="472" t="n">
        <v>3.5</v>
      </c>
      <c r="J30" s="46" t="s">
        <v>444</v>
      </c>
      <c r="K30" s="473" t="n">
        <v>38897</v>
      </c>
      <c r="L30" s="473" t="s">
        <v>542</v>
      </c>
      <c r="M30" s="475" t="n">
        <v>16.8</v>
      </c>
      <c r="N30" s="50" t="n">
        <v>16.8</v>
      </c>
      <c r="O30" s="51" t="n">
        <v>16.8</v>
      </c>
      <c r="P30" s="43" t="s">
        <v>1734</v>
      </c>
      <c r="Q30" s="477" t="n">
        <v>54564</v>
      </c>
      <c r="R30" s="46" t="n">
        <v>6</v>
      </c>
      <c r="S30" s="46" t="s">
        <v>33</v>
      </c>
      <c r="T30" s="46" t="s">
        <v>34</v>
      </c>
      <c r="U30" s="46" t="s">
        <v>1570</v>
      </c>
      <c r="V30" s="472" t="n">
        <v>2.8</v>
      </c>
      <c r="W30" s="472" t="n">
        <v>3</v>
      </c>
      <c r="X30" s="46" t="s">
        <v>444</v>
      </c>
      <c r="Y30" s="473" t="n">
        <v>40522</v>
      </c>
      <c r="Z30" s="473" t="s">
        <v>542</v>
      </c>
      <c r="AA30" s="50" t="n">
        <v>19.12</v>
      </c>
      <c r="AB30" s="50" t="n">
        <v>19.12</v>
      </c>
      <c r="AC30" s="51" t="n">
        <v>19.12</v>
      </c>
      <c r="AD30" s="43" t="s">
        <v>1735</v>
      </c>
      <c r="AE30" s="46" t="s">
        <v>1736</v>
      </c>
      <c r="AF30" s="46" t="n">
        <v>6</v>
      </c>
      <c r="AG30" s="46" t="s">
        <v>33</v>
      </c>
      <c r="AH30" s="46" t="s">
        <v>34</v>
      </c>
      <c r="AI30" s="46" t="s">
        <v>1570</v>
      </c>
      <c r="AJ30" s="472" t="n">
        <v>2.8</v>
      </c>
      <c r="AK30" s="472" t="n">
        <v>3.5</v>
      </c>
      <c r="AL30" s="46" t="s">
        <v>444</v>
      </c>
      <c r="AM30" s="473" t="n">
        <v>41290</v>
      </c>
      <c r="AN30" s="473" t="s">
        <v>542</v>
      </c>
      <c r="AO30" s="50" t="n">
        <v>21.63</v>
      </c>
      <c r="AP30" s="50" t="n">
        <v>21.63</v>
      </c>
      <c r="AQ30" s="51" t="n">
        <v>21.63</v>
      </c>
      <c r="AR30" s="138"/>
      <c r="AS30" s="138"/>
      <c r="AT30" s="138"/>
      <c r="AU30" s="138"/>
      <c r="AV30" s="138"/>
      <c r="AW30" s="138"/>
      <c r="AX30" s="138"/>
      <c r="AY30" s="138"/>
      <c r="AZ30" s="138"/>
      <c r="BB30" s="187"/>
      <c r="BC30" s="187"/>
      <c r="BD30" s="187"/>
      <c r="BE30" s="187"/>
      <c r="BF30" s="187"/>
      <c r="BG30" s="187"/>
      <c r="BH30" s="138"/>
      <c r="BI30" s="138"/>
    </row>
    <row r="31" s="246" customFormat="true" ht="15" hidden="false" customHeight="true" outlineLevel="0" collapsed="false">
      <c r="A31" s="37" t="n">
        <v>14</v>
      </c>
      <c r="B31" s="227" t="s">
        <v>1737</v>
      </c>
      <c r="C31" s="45" t="n">
        <v>54774</v>
      </c>
      <c r="D31" s="46" t="n">
        <v>6</v>
      </c>
      <c r="E31" s="46" t="s">
        <v>33</v>
      </c>
      <c r="F31" s="46" t="s">
        <v>34</v>
      </c>
      <c r="G31" s="46" t="s">
        <v>1570</v>
      </c>
      <c r="H31" s="472" t="n">
        <v>2.8</v>
      </c>
      <c r="I31" s="472" t="n">
        <v>3</v>
      </c>
      <c r="J31" s="46" t="s">
        <v>444</v>
      </c>
      <c r="K31" s="473" t="n">
        <v>41810</v>
      </c>
      <c r="L31" s="473" t="s">
        <v>542</v>
      </c>
      <c r="M31" s="475" t="n">
        <v>15.99</v>
      </c>
      <c r="N31" s="475" t="n">
        <v>15.99</v>
      </c>
      <c r="O31" s="476" t="n">
        <v>15.99</v>
      </c>
      <c r="P31" s="43" t="s">
        <v>1738</v>
      </c>
      <c r="Q31" s="45" t="s">
        <v>1739</v>
      </c>
      <c r="R31" s="46" t="n">
        <v>6</v>
      </c>
      <c r="S31" s="46" t="s">
        <v>33</v>
      </c>
      <c r="T31" s="46" t="s">
        <v>34</v>
      </c>
      <c r="U31" s="46" t="s">
        <v>1570</v>
      </c>
      <c r="V31" s="472" t="n">
        <v>2.8</v>
      </c>
      <c r="W31" s="472" t="n">
        <v>3</v>
      </c>
      <c r="X31" s="46" t="s">
        <v>444</v>
      </c>
      <c r="Y31" s="473" t="n">
        <v>39728</v>
      </c>
      <c r="Z31" s="473" t="s">
        <v>542</v>
      </c>
      <c r="AA31" s="50" t="n">
        <v>19.02</v>
      </c>
      <c r="AB31" s="50" t="n">
        <v>19.02</v>
      </c>
      <c r="AC31" s="51" t="n">
        <v>19.02</v>
      </c>
      <c r="AD31" s="43" t="s">
        <v>1740</v>
      </c>
      <c r="AE31" s="46" t="n">
        <v>54754</v>
      </c>
      <c r="AF31" s="46" t="n">
        <v>6</v>
      </c>
      <c r="AG31" s="46" t="s">
        <v>33</v>
      </c>
      <c r="AH31" s="46" t="s">
        <v>34</v>
      </c>
      <c r="AI31" s="46" t="s">
        <v>1570</v>
      </c>
      <c r="AJ31" s="472" t="n">
        <v>2.8</v>
      </c>
      <c r="AK31" s="472" t="n">
        <v>3.5</v>
      </c>
      <c r="AL31" s="46" t="s">
        <v>444</v>
      </c>
      <c r="AM31" s="473" t="n">
        <v>41926</v>
      </c>
      <c r="AN31" s="473" t="s">
        <v>542</v>
      </c>
      <c r="AO31" s="50" t="n">
        <v>20.98</v>
      </c>
      <c r="AP31" s="50" t="n">
        <v>20.98</v>
      </c>
      <c r="AQ31" s="51" t="n">
        <v>20.98</v>
      </c>
      <c r="AR31" s="138"/>
      <c r="AS31" s="138"/>
      <c r="AT31" s="138"/>
      <c r="AU31" s="138"/>
      <c r="AV31" s="138"/>
      <c r="AW31" s="138"/>
      <c r="AX31" s="138"/>
      <c r="AY31" s="138"/>
      <c r="AZ31" s="138"/>
      <c r="BB31" s="187"/>
      <c r="BC31" s="187"/>
      <c r="BD31" s="187"/>
      <c r="BE31" s="187"/>
      <c r="BF31" s="187"/>
      <c r="BG31" s="187"/>
      <c r="BH31" s="138"/>
      <c r="BI31" s="138"/>
    </row>
    <row r="32" s="246" customFormat="true" ht="15" hidden="false" customHeight="false" outlineLevel="0" collapsed="false">
      <c r="A32" s="478" t="n">
        <v>15</v>
      </c>
      <c r="B32" s="471" t="s">
        <v>1741</v>
      </c>
      <c r="C32" s="477" t="n">
        <v>54843</v>
      </c>
      <c r="D32" s="46" t="n">
        <v>6</v>
      </c>
      <c r="E32" s="46" t="s">
        <v>33</v>
      </c>
      <c r="F32" s="46" t="s">
        <v>34</v>
      </c>
      <c r="G32" s="46" t="s">
        <v>1696</v>
      </c>
      <c r="H32" s="472" t="n">
        <v>2.8</v>
      </c>
      <c r="I32" s="472" t="n">
        <v>3</v>
      </c>
      <c r="J32" s="46" t="s">
        <v>444</v>
      </c>
      <c r="K32" s="473" t="n">
        <v>42537</v>
      </c>
      <c r="L32" s="473" t="s">
        <v>542</v>
      </c>
      <c r="M32" s="475" t="n">
        <v>19.49</v>
      </c>
      <c r="N32" s="50" t="n">
        <v>19.49</v>
      </c>
      <c r="O32" s="51" t="n">
        <v>19.49</v>
      </c>
      <c r="P32" s="43" t="s">
        <v>1742</v>
      </c>
      <c r="Q32" s="46" t="n">
        <v>54475</v>
      </c>
      <c r="R32" s="46" t="n">
        <v>6</v>
      </c>
      <c r="S32" s="46" t="s">
        <v>33</v>
      </c>
      <c r="T32" s="46" t="s">
        <v>34</v>
      </c>
      <c r="U32" s="46" t="s">
        <v>1570</v>
      </c>
      <c r="V32" s="472" t="n">
        <v>2.8</v>
      </c>
      <c r="W32" s="472" t="n">
        <v>3</v>
      </c>
      <c r="X32" s="46" t="s">
        <v>444</v>
      </c>
      <c r="Y32" s="473" t="n">
        <v>40015</v>
      </c>
      <c r="Z32" s="473" t="s">
        <v>542</v>
      </c>
      <c r="AA32" s="50" t="n">
        <v>15.82</v>
      </c>
      <c r="AB32" s="50" t="n">
        <v>15.82</v>
      </c>
      <c r="AC32" s="51" t="n">
        <v>15.82</v>
      </c>
      <c r="AD32" s="479" t="s">
        <v>1743</v>
      </c>
      <c r="AE32" s="46" t="n">
        <v>54521</v>
      </c>
      <c r="AF32" s="46" t="n">
        <v>6</v>
      </c>
      <c r="AG32" s="46" t="s">
        <v>33</v>
      </c>
      <c r="AH32" s="46" t="s">
        <v>34</v>
      </c>
      <c r="AI32" s="46" t="s">
        <v>1570</v>
      </c>
      <c r="AJ32" s="472" t="n">
        <v>2.8</v>
      </c>
      <c r="AK32" s="472" t="n">
        <v>3.5</v>
      </c>
      <c r="AL32" s="46" t="s">
        <v>444</v>
      </c>
      <c r="AM32" s="473" t="n">
        <v>40339</v>
      </c>
      <c r="AN32" s="473" t="s">
        <v>542</v>
      </c>
      <c r="AO32" s="50" t="n">
        <v>18.66</v>
      </c>
      <c r="AP32" s="50" t="n">
        <v>18.66</v>
      </c>
      <c r="AQ32" s="51" t="n">
        <v>18.66</v>
      </c>
      <c r="AR32" s="138"/>
      <c r="AS32" s="138"/>
      <c r="AT32" s="138"/>
      <c r="AU32" s="138"/>
      <c r="AV32" s="138"/>
      <c r="AW32" s="138"/>
      <c r="AX32" s="138"/>
      <c r="AY32" s="138"/>
      <c r="AZ32" s="138"/>
      <c r="BB32" s="187"/>
      <c r="BC32" s="187"/>
      <c r="BD32" s="187"/>
      <c r="BE32" s="187"/>
      <c r="BF32" s="187"/>
      <c r="BG32" s="187"/>
      <c r="BH32" s="138"/>
      <c r="BI32" s="138"/>
    </row>
    <row r="33" s="246" customFormat="true" ht="15" hidden="false" customHeight="false" outlineLevel="0" collapsed="false">
      <c r="A33" s="478" t="n">
        <v>16</v>
      </c>
      <c r="B33" s="471" t="s">
        <v>1744</v>
      </c>
      <c r="C33" s="477" t="s">
        <v>1745</v>
      </c>
      <c r="D33" s="46" t="n">
        <v>6</v>
      </c>
      <c r="E33" s="46" t="s">
        <v>33</v>
      </c>
      <c r="F33" s="46" t="s">
        <v>34</v>
      </c>
      <c r="G33" s="46" t="s">
        <v>1570</v>
      </c>
      <c r="H33" s="472" t="n">
        <v>2.8</v>
      </c>
      <c r="I33" s="472" t="n">
        <v>2.5</v>
      </c>
      <c r="J33" s="46" t="s">
        <v>444</v>
      </c>
      <c r="K33" s="473" t="n">
        <v>39357</v>
      </c>
      <c r="L33" s="473" t="s">
        <v>542</v>
      </c>
      <c r="M33" s="475" t="n">
        <v>17.88</v>
      </c>
      <c r="N33" s="50" t="n">
        <v>17.88</v>
      </c>
      <c r="O33" s="51" t="n">
        <v>17.88</v>
      </c>
      <c r="P33" s="43" t="s">
        <v>1746</v>
      </c>
      <c r="Q33" s="46" t="n">
        <v>54804</v>
      </c>
      <c r="R33" s="46" t="n">
        <v>6</v>
      </c>
      <c r="S33" s="46" t="s">
        <v>33</v>
      </c>
      <c r="T33" s="46" t="s">
        <v>34</v>
      </c>
      <c r="U33" s="46" t="s">
        <v>1696</v>
      </c>
      <c r="V33" s="472" t="n">
        <v>2.8</v>
      </c>
      <c r="W33" s="472" t="n">
        <v>3.5</v>
      </c>
      <c r="X33" s="46" t="s">
        <v>444</v>
      </c>
      <c r="Y33" s="473" t="n">
        <v>42139</v>
      </c>
      <c r="Z33" s="473" t="s">
        <v>542</v>
      </c>
      <c r="AA33" s="50" t="n">
        <v>20.39</v>
      </c>
      <c r="AB33" s="50" t="n">
        <v>20.39</v>
      </c>
      <c r="AC33" s="51" t="n">
        <v>20.39</v>
      </c>
      <c r="AD33" s="479" t="s">
        <v>1747</v>
      </c>
      <c r="AE33" s="46" t="n">
        <v>54755</v>
      </c>
      <c r="AF33" s="46" t="n">
        <v>6</v>
      </c>
      <c r="AG33" s="46" t="s">
        <v>33</v>
      </c>
      <c r="AH33" s="46" t="s">
        <v>34</v>
      </c>
      <c r="AI33" s="46" t="s">
        <v>1570</v>
      </c>
      <c r="AJ33" s="472" t="n">
        <v>2.8</v>
      </c>
      <c r="AK33" s="472" t="n">
        <v>3.5</v>
      </c>
      <c r="AL33" s="46" t="s">
        <v>444</v>
      </c>
      <c r="AM33" s="473" t="n">
        <v>41696</v>
      </c>
      <c r="AN33" s="473" t="s">
        <v>542</v>
      </c>
      <c r="AO33" s="50" t="n">
        <v>20.98</v>
      </c>
      <c r="AP33" s="50" t="n">
        <v>20.98</v>
      </c>
      <c r="AQ33" s="51" t="n">
        <v>20.98</v>
      </c>
      <c r="AR33" s="138"/>
      <c r="AS33" s="138"/>
      <c r="AT33" s="138"/>
      <c r="AU33" s="138"/>
      <c r="AV33" s="138"/>
      <c r="AW33" s="138"/>
      <c r="AX33" s="138"/>
      <c r="AY33" s="138"/>
      <c r="AZ33" s="138"/>
      <c r="BB33" s="187"/>
      <c r="BC33" s="187"/>
      <c r="BD33" s="187"/>
      <c r="BE33" s="187"/>
      <c r="BF33" s="187"/>
      <c r="BG33" s="187"/>
      <c r="BH33" s="138"/>
      <c r="BI33" s="138"/>
    </row>
    <row r="34" s="246" customFormat="true" ht="15" hidden="false" customHeight="false" outlineLevel="0" collapsed="false">
      <c r="A34" s="478" t="n">
        <v>17</v>
      </c>
      <c r="B34" s="471" t="s">
        <v>1748</v>
      </c>
      <c r="C34" s="477" t="n">
        <v>54811</v>
      </c>
      <c r="D34" s="46" t="n">
        <v>6</v>
      </c>
      <c r="E34" s="46" t="s">
        <v>33</v>
      </c>
      <c r="F34" s="46" t="s">
        <v>34</v>
      </c>
      <c r="G34" s="46" t="s">
        <v>1696</v>
      </c>
      <c r="H34" s="472" t="n">
        <v>2.8</v>
      </c>
      <c r="I34" s="472" t="n">
        <v>3</v>
      </c>
      <c r="J34" s="46" t="s">
        <v>444</v>
      </c>
      <c r="K34" s="473" t="n">
        <v>42200</v>
      </c>
      <c r="L34" s="473" t="s">
        <v>542</v>
      </c>
      <c r="M34" s="475" t="n">
        <v>17.87</v>
      </c>
      <c r="N34" s="50" t="n">
        <v>17.87</v>
      </c>
      <c r="O34" s="51" t="n">
        <v>17.87</v>
      </c>
      <c r="P34" s="43" t="s">
        <v>1749</v>
      </c>
      <c r="Q34" s="46" t="n">
        <v>54492</v>
      </c>
      <c r="R34" s="46" t="n">
        <v>6</v>
      </c>
      <c r="S34" s="46" t="s">
        <v>33</v>
      </c>
      <c r="T34" s="46" t="s">
        <v>34</v>
      </c>
      <c r="U34" s="46" t="s">
        <v>1570</v>
      </c>
      <c r="V34" s="472" t="n">
        <v>2.8</v>
      </c>
      <c r="W34" s="472" t="n">
        <v>3.5</v>
      </c>
      <c r="X34" s="46" t="s">
        <v>444</v>
      </c>
      <c r="Y34" s="473" t="n">
        <v>40087</v>
      </c>
      <c r="Z34" s="473" t="s">
        <v>542</v>
      </c>
      <c r="AA34" s="50" t="n">
        <v>14.45</v>
      </c>
      <c r="AB34" s="50" t="n">
        <v>14.45</v>
      </c>
      <c r="AC34" s="51" t="n">
        <v>14.45</v>
      </c>
      <c r="AD34" s="479" t="s">
        <v>1750</v>
      </c>
      <c r="AE34" s="46" t="n">
        <v>54756</v>
      </c>
      <c r="AF34" s="46" t="n">
        <v>6</v>
      </c>
      <c r="AG34" s="46" t="s">
        <v>33</v>
      </c>
      <c r="AH34" s="46" t="s">
        <v>34</v>
      </c>
      <c r="AI34" s="46" t="s">
        <v>1570</v>
      </c>
      <c r="AJ34" s="472" t="n">
        <v>2.8</v>
      </c>
      <c r="AK34" s="472" t="n">
        <v>3</v>
      </c>
      <c r="AL34" s="46" t="s">
        <v>444</v>
      </c>
      <c r="AM34" s="473" t="n">
        <v>41745</v>
      </c>
      <c r="AN34" s="473" t="s">
        <v>542</v>
      </c>
      <c r="AO34" s="50" t="n">
        <v>21.56</v>
      </c>
      <c r="AP34" s="50" t="n">
        <v>21.56</v>
      </c>
      <c r="AQ34" s="51" t="n">
        <v>21.56</v>
      </c>
      <c r="AR34" s="138"/>
      <c r="AS34" s="138"/>
      <c r="AT34" s="138"/>
      <c r="AU34" s="138"/>
      <c r="AV34" s="138"/>
      <c r="AW34" s="138"/>
      <c r="AX34" s="138"/>
      <c r="AY34" s="138"/>
      <c r="AZ34" s="138"/>
      <c r="BB34" s="187"/>
      <c r="BC34" s="187"/>
      <c r="BD34" s="187"/>
      <c r="BE34" s="187"/>
      <c r="BF34" s="187"/>
      <c r="BG34" s="187"/>
      <c r="BH34" s="138"/>
      <c r="BI34" s="138"/>
    </row>
    <row r="35" s="246" customFormat="true" ht="15" hidden="false" customHeight="false" outlineLevel="0" collapsed="false">
      <c r="A35" s="478" t="n">
        <v>18</v>
      </c>
      <c r="B35" s="471" t="s">
        <v>1751</v>
      </c>
      <c r="C35" s="477" t="n">
        <v>54822</v>
      </c>
      <c r="D35" s="46" t="n">
        <v>6</v>
      </c>
      <c r="E35" s="46" t="s">
        <v>33</v>
      </c>
      <c r="F35" s="46" t="s">
        <v>34</v>
      </c>
      <c r="G35" s="46" t="s">
        <v>1696</v>
      </c>
      <c r="H35" s="472" t="n">
        <v>2.8</v>
      </c>
      <c r="I35" s="472" t="n">
        <v>3</v>
      </c>
      <c r="J35" s="46" t="s">
        <v>444</v>
      </c>
      <c r="K35" s="473" t="n">
        <v>42537</v>
      </c>
      <c r="L35" s="473" t="s">
        <v>542</v>
      </c>
      <c r="M35" s="475" t="n">
        <v>15.89</v>
      </c>
      <c r="N35" s="50" t="n">
        <v>15.89</v>
      </c>
      <c r="O35" s="51" t="n">
        <v>15.89</v>
      </c>
      <c r="P35" s="43"/>
      <c r="Q35" s="46"/>
      <c r="R35" s="46"/>
      <c r="S35" s="46"/>
      <c r="T35" s="46"/>
      <c r="U35" s="46"/>
      <c r="V35" s="46"/>
      <c r="W35" s="46"/>
      <c r="X35" s="46"/>
      <c r="Y35" s="473"/>
      <c r="Z35" s="473"/>
      <c r="AA35" s="50"/>
      <c r="AB35" s="50"/>
      <c r="AC35" s="51"/>
      <c r="AD35" s="479" t="s">
        <v>1752</v>
      </c>
      <c r="AE35" s="46" t="n">
        <v>54796</v>
      </c>
      <c r="AF35" s="46" t="n">
        <v>6</v>
      </c>
      <c r="AG35" s="46" t="s">
        <v>33</v>
      </c>
      <c r="AH35" s="46" t="s">
        <v>34</v>
      </c>
      <c r="AI35" s="46" t="s">
        <v>1570</v>
      </c>
      <c r="AJ35" s="472" t="n">
        <v>2.8</v>
      </c>
      <c r="AK35" s="472" t="n">
        <v>3.5</v>
      </c>
      <c r="AL35" s="46" t="s">
        <v>444</v>
      </c>
      <c r="AM35" s="473" t="n">
        <v>41912</v>
      </c>
      <c r="AN35" s="473" t="s">
        <v>542</v>
      </c>
      <c r="AO35" s="50" t="n">
        <v>18.38</v>
      </c>
      <c r="AP35" s="50" t="n">
        <v>18.38</v>
      </c>
      <c r="AQ35" s="51" t="n">
        <v>18.38</v>
      </c>
      <c r="AR35" s="138"/>
      <c r="AS35" s="138"/>
      <c r="AT35" s="138"/>
      <c r="AU35" s="138"/>
      <c r="AV35" s="138"/>
      <c r="AW35" s="138"/>
      <c r="AX35" s="138"/>
      <c r="AY35" s="138"/>
      <c r="AZ35" s="138"/>
      <c r="BB35" s="187"/>
      <c r="BC35" s="187"/>
      <c r="BD35" s="187"/>
      <c r="BE35" s="187"/>
      <c r="BF35" s="187"/>
      <c r="BG35" s="187"/>
      <c r="BH35" s="138"/>
      <c r="BI35" s="138"/>
    </row>
    <row r="36" s="246" customFormat="true" ht="15" hidden="false" customHeight="false" outlineLevel="0" collapsed="false">
      <c r="A36" s="478" t="n">
        <v>19</v>
      </c>
      <c r="B36" s="471" t="s">
        <v>1753</v>
      </c>
      <c r="C36" s="477" t="n">
        <v>54810</v>
      </c>
      <c r="D36" s="46" t="n">
        <v>6</v>
      </c>
      <c r="E36" s="46" t="s">
        <v>33</v>
      </c>
      <c r="F36" s="46" t="s">
        <v>34</v>
      </c>
      <c r="G36" s="46" t="s">
        <v>1696</v>
      </c>
      <c r="H36" s="472" t="n">
        <v>2.8</v>
      </c>
      <c r="I36" s="472" t="n">
        <v>3</v>
      </c>
      <c r="J36" s="46" t="s">
        <v>444</v>
      </c>
      <c r="K36" s="473" t="n">
        <v>42200</v>
      </c>
      <c r="L36" s="473" t="s">
        <v>542</v>
      </c>
      <c r="M36" s="475" t="n">
        <v>17.87</v>
      </c>
      <c r="N36" s="50" t="n">
        <v>17.87</v>
      </c>
      <c r="O36" s="51" t="n">
        <v>17.87</v>
      </c>
      <c r="P36" s="43"/>
      <c r="Q36" s="46"/>
      <c r="R36" s="46"/>
      <c r="S36" s="46"/>
      <c r="T36" s="46"/>
      <c r="U36" s="46"/>
      <c r="V36" s="46"/>
      <c r="W36" s="46"/>
      <c r="X36" s="46"/>
      <c r="Y36" s="473"/>
      <c r="Z36" s="473"/>
      <c r="AA36" s="50"/>
      <c r="AB36" s="50"/>
      <c r="AC36" s="51"/>
      <c r="AD36" s="479"/>
      <c r="AE36" s="46"/>
      <c r="AF36" s="46"/>
      <c r="AG36" s="46"/>
      <c r="AH36" s="46"/>
      <c r="AI36" s="46"/>
      <c r="AJ36" s="472"/>
      <c r="AK36" s="472"/>
      <c r="AL36" s="46"/>
      <c r="AM36" s="473"/>
      <c r="AN36" s="473"/>
      <c r="AO36" s="50"/>
      <c r="AP36" s="50"/>
      <c r="AQ36" s="51"/>
      <c r="AR36" s="138"/>
      <c r="AS36" s="138"/>
      <c r="AT36" s="138"/>
      <c r="AU36" s="138"/>
      <c r="AV36" s="138"/>
      <c r="AW36" s="138"/>
      <c r="AX36" s="138"/>
      <c r="AY36" s="138"/>
      <c r="AZ36" s="138"/>
      <c r="BB36" s="187"/>
      <c r="BC36" s="187"/>
      <c r="BD36" s="187"/>
      <c r="BE36" s="187"/>
      <c r="BF36" s="187"/>
      <c r="BG36" s="187"/>
      <c r="BH36" s="138"/>
      <c r="BI36" s="138"/>
    </row>
    <row r="37" s="246" customFormat="true" ht="15" hidden="false" customHeight="false" outlineLevel="0" collapsed="false">
      <c r="A37" s="478" t="n">
        <v>20</v>
      </c>
      <c r="B37" s="471" t="s">
        <v>1754</v>
      </c>
      <c r="C37" s="477" t="n">
        <v>54440</v>
      </c>
      <c r="D37" s="46" t="n">
        <v>6</v>
      </c>
      <c r="E37" s="46" t="s">
        <v>33</v>
      </c>
      <c r="F37" s="46" t="s">
        <v>34</v>
      </c>
      <c r="G37" s="46" t="s">
        <v>1570</v>
      </c>
      <c r="H37" s="472" t="n">
        <v>2.8</v>
      </c>
      <c r="I37" s="472" t="n">
        <v>2.5</v>
      </c>
      <c r="J37" s="46" t="s">
        <v>444</v>
      </c>
      <c r="K37" s="473" t="n">
        <v>39469</v>
      </c>
      <c r="L37" s="473" t="s">
        <v>542</v>
      </c>
      <c r="M37" s="475" t="n">
        <v>18.29</v>
      </c>
      <c r="N37" s="50" t="n">
        <v>18.29</v>
      </c>
      <c r="O37" s="51" t="n">
        <v>18.29</v>
      </c>
      <c r="P37" s="43"/>
      <c r="Q37" s="46"/>
      <c r="R37" s="46"/>
      <c r="S37" s="46"/>
      <c r="T37" s="46"/>
      <c r="U37" s="46"/>
      <c r="V37" s="46"/>
      <c r="W37" s="46"/>
      <c r="X37" s="46"/>
      <c r="Y37" s="473"/>
      <c r="Z37" s="473"/>
      <c r="AA37" s="50"/>
      <c r="AB37" s="50"/>
      <c r="AC37" s="51"/>
      <c r="AD37" s="479"/>
      <c r="AE37" s="45"/>
      <c r="AF37" s="46"/>
      <c r="AG37" s="46"/>
      <c r="AH37" s="46"/>
      <c r="AI37" s="46"/>
      <c r="AJ37" s="46"/>
      <c r="AK37" s="46"/>
      <c r="AL37" s="46"/>
      <c r="AM37" s="473"/>
      <c r="AN37" s="49"/>
      <c r="AO37" s="50"/>
      <c r="AP37" s="50"/>
      <c r="AQ37" s="51"/>
      <c r="AR37" s="138"/>
      <c r="AS37" s="138"/>
      <c r="AT37" s="138"/>
      <c r="AU37" s="138"/>
      <c r="AV37" s="138"/>
      <c r="AW37" s="138"/>
      <c r="AX37" s="138"/>
      <c r="AY37" s="138"/>
      <c r="AZ37" s="138"/>
      <c r="BB37" s="187"/>
      <c r="BC37" s="187"/>
      <c r="BD37" s="187"/>
      <c r="BE37" s="187"/>
      <c r="BF37" s="187"/>
      <c r="BG37" s="187"/>
      <c r="BH37" s="138"/>
      <c r="BI37" s="138"/>
    </row>
    <row r="38" s="246" customFormat="true" ht="15" hidden="false" customHeight="false" outlineLevel="0" collapsed="false">
      <c r="A38" s="478"/>
      <c r="B38" s="471"/>
      <c r="C38" s="477"/>
      <c r="D38" s="46"/>
      <c r="E38" s="46"/>
      <c r="F38" s="46"/>
      <c r="G38" s="46"/>
      <c r="H38" s="46"/>
      <c r="I38" s="46"/>
      <c r="J38" s="46"/>
      <c r="K38" s="473"/>
      <c r="L38" s="473"/>
      <c r="M38" s="475"/>
      <c r="N38" s="50"/>
      <c r="O38" s="51"/>
      <c r="P38" s="43"/>
      <c r="Q38" s="46"/>
      <c r="R38" s="46"/>
      <c r="S38" s="46"/>
      <c r="T38" s="46"/>
      <c r="U38" s="46"/>
      <c r="V38" s="46"/>
      <c r="W38" s="46"/>
      <c r="X38" s="46"/>
      <c r="Y38" s="473"/>
      <c r="Z38" s="473"/>
      <c r="AA38" s="50"/>
      <c r="AB38" s="50"/>
      <c r="AC38" s="51"/>
      <c r="AD38" s="479"/>
      <c r="AE38" s="45"/>
      <c r="AF38" s="46"/>
      <c r="AG38" s="46"/>
      <c r="AH38" s="46"/>
      <c r="AI38" s="46"/>
      <c r="AJ38" s="46"/>
      <c r="AK38" s="46"/>
      <c r="AL38" s="46"/>
      <c r="AM38" s="473"/>
      <c r="AN38" s="49"/>
      <c r="AO38" s="50"/>
      <c r="AP38" s="50"/>
      <c r="AQ38" s="51"/>
      <c r="AR38" s="138"/>
      <c r="AS38" s="138"/>
      <c r="AT38" s="138"/>
      <c r="AU38" s="138"/>
      <c r="AV38" s="138"/>
      <c r="AW38" s="138"/>
      <c r="AX38" s="138"/>
      <c r="AY38" s="138"/>
      <c r="AZ38" s="138"/>
      <c r="BB38" s="187"/>
      <c r="BC38" s="187"/>
      <c r="BD38" s="187"/>
      <c r="BE38" s="187"/>
      <c r="BF38" s="187"/>
      <c r="BG38" s="187"/>
      <c r="BH38" s="138"/>
      <c r="BI38" s="138"/>
    </row>
    <row r="39" s="246" customFormat="true" ht="15" hidden="false" customHeight="false" outlineLevel="0" collapsed="false">
      <c r="A39" s="478"/>
      <c r="B39" s="471"/>
      <c r="C39" s="477"/>
      <c r="D39" s="46"/>
      <c r="E39" s="46"/>
      <c r="F39" s="46"/>
      <c r="G39" s="46"/>
      <c r="H39" s="46"/>
      <c r="I39" s="46"/>
      <c r="J39" s="46"/>
      <c r="K39" s="473"/>
      <c r="L39" s="473"/>
      <c r="M39" s="475"/>
      <c r="N39" s="50"/>
      <c r="O39" s="51"/>
      <c r="P39" s="43"/>
      <c r="Q39" s="46"/>
      <c r="R39" s="46"/>
      <c r="S39" s="46"/>
      <c r="T39" s="46"/>
      <c r="U39" s="46"/>
      <c r="V39" s="46"/>
      <c r="W39" s="46"/>
      <c r="X39" s="46"/>
      <c r="Y39" s="473"/>
      <c r="Z39" s="473"/>
      <c r="AA39" s="50"/>
      <c r="AB39" s="50"/>
      <c r="AC39" s="51"/>
      <c r="AD39" s="479"/>
      <c r="AE39" s="45"/>
      <c r="AF39" s="46"/>
      <c r="AG39" s="46"/>
      <c r="AH39" s="46"/>
      <c r="AI39" s="46"/>
      <c r="AJ39" s="46"/>
      <c r="AK39" s="46"/>
      <c r="AL39" s="46"/>
      <c r="AM39" s="473"/>
      <c r="AN39" s="49"/>
      <c r="AO39" s="50"/>
      <c r="AP39" s="50"/>
      <c r="AQ39" s="51"/>
      <c r="AR39" s="138"/>
      <c r="AS39" s="138"/>
      <c r="AT39" s="138"/>
      <c r="AU39" s="138"/>
      <c r="AV39" s="138"/>
      <c r="AW39" s="138"/>
      <c r="AX39" s="138"/>
      <c r="AY39" s="138"/>
      <c r="AZ39" s="138"/>
      <c r="BB39" s="187"/>
      <c r="BC39" s="187"/>
      <c r="BD39" s="187"/>
      <c r="BE39" s="187"/>
      <c r="BF39" s="187"/>
      <c r="BG39" s="187"/>
      <c r="BH39" s="138"/>
      <c r="BI39" s="138"/>
    </row>
    <row r="40" s="246" customFormat="true" ht="15.75" hidden="false" customHeight="false" outlineLevel="0" collapsed="false">
      <c r="A40" s="480"/>
      <c r="B40" s="481"/>
      <c r="C40" s="57"/>
      <c r="D40" s="482"/>
      <c r="E40" s="482"/>
      <c r="F40" s="482"/>
      <c r="G40" s="482"/>
      <c r="H40" s="482"/>
      <c r="I40" s="482"/>
      <c r="J40" s="482"/>
      <c r="K40" s="483"/>
      <c r="L40" s="483"/>
      <c r="M40" s="61"/>
      <c r="N40" s="484"/>
      <c r="O40" s="485"/>
      <c r="P40" s="55"/>
      <c r="Q40" s="482"/>
      <c r="R40" s="482"/>
      <c r="S40" s="482"/>
      <c r="T40" s="482"/>
      <c r="U40" s="482"/>
      <c r="V40" s="482"/>
      <c r="W40" s="482"/>
      <c r="X40" s="482"/>
      <c r="Y40" s="483"/>
      <c r="Z40" s="483"/>
      <c r="AA40" s="484"/>
      <c r="AB40" s="484"/>
      <c r="AC40" s="485"/>
      <c r="AD40" s="486"/>
      <c r="AE40" s="57"/>
      <c r="AF40" s="482"/>
      <c r="AG40" s="482"/>
      <c r="AH40" s="482"/>
      <c r="AI40" s="482"/>
      <c r="AJ40" s="482"/>
      <c r="AK40" s="482"/>
      <c r="AL40" s="482"/>
      <c r="AM40" s="483"/>
      <c r="AN40" s="487"/>
      <c r="AO40" s="484"/>
      <c r="AP40" s="484"/>
      <c r="AQ40" s="485"/>
      <c r="AR40" s="138"/>
      <c r="AS40" s="138"/>
      <c r="AT40" s="138"/>
      <c r="AU40" s="138"/>
      <c r="AV40" s="138"/>
      <c r="AW40" s="138"/>
      <c r="AX40" s="138"/>
      <c r="AY40" s="138"/>
      <c r="AZ40" s="138"/>
      <c r="BB40" s="187"/>
      <c r="BC40" s="187"/>
      <c r="BD40" s="187"/>
      <c r="BE40" s="187"/>
      <c r="BF40" s="187"/>
      <c r="BG40" s="187"/>
      <c r="BH40" s="138"/>
      <c r="BI40" s="138"/>
    </row>
    <row r="41" s="246" customFormat="true" ht="15.75" hidden="false" customHeight="false" outlineLevel="0" collapsed="false">
      <c r="A41" s="21"/>
      <c r="B41" s="21"/>
      <c r="C41" s="65"/>
      <c r="D41" s="65"/>
      <c r="E41" s="65"/>
      <c r="F41" s="65"/>
      <c r="G41" s="65"/>
      <c r="H41" s="65"/>
      <c r="I41" s="65"/>
      <c r="J41" s="65"/>
      <c r="K41" s="65"/>
      <c r="L41" s="65"/>
      <c r="M41" s="27"/>
      <c r="N41" s="27"/>
      <c r="O41" s="27"/>
      <c r="P41" s="27"/>
      <c r="Q41" s="65"/>
      <c r="R41" s="65"/>
      <c r="S41" s="65"/>
      <c r="T41" s="65"/>
      <c r="U41" s="65"/>
      <c r="V41" s="65"/>
      <c r="W41" s="65"/>
      <c r="X41" s="65"/>
      <c r="Y41" s="65"/>
      <c r="Z41" s="65"/>
      <c r="AA41" s="27"/>
      <c r="AB41" s="27"/>
      <c r="AC41" s="27"/>
      <c r="AD41" s="27"/>
      <c r="AE41" s="65"/>
      <c r="AF41" s="65"/>
      <c r="AG41" s="65"/>
      <c r="AH41" s="65"/>
      <c r="AI41" s="65"/>
      <c r="AJ41" s="65"/>
      <c r="AK41" s="65"/>
      <c r="AL41" s="65"/>
      <c r="AM41" s="65"/>
      <c r="AN41" s="27"/>
      <c r="AO41" s="27"/>
      <c r="AP41" s="27"/>
      <c r="AQ41" s="27"/>
      <c r="AR41" s="27"/>
      <c r="AS41" s="27"/>
      <c r="AT41" s="27"/>
      <c r="AU41" s="27"/>
      <c r="AV41" s="27"/>
      <c r="AW41" s="27"/>
      <c r="AX41" s="27"/>
      <c r="AY41" s="27"/>
      <c r="AZ41" s="27"/>
    </row>
    <row r="42" s="246" customFormat="true" ht="19.5" hidden="false" customHeight="true" outlineLevel="0" collapsed="false">
      <c r="A42" s="488" t="s">
        <v>495</v>
      </c>
      <c r="B42" s="488"/>
      <c r="C42" s="488"/>
      <c r="D42" s="488"/>
      <c r="E42" s="488"/>
      <c r="F42" s="488"/>
      <c r="G42" s="488"/>
      <c r="H42" s="488"/>
      <c r="I42" s="488"/>
      <c r="J42" s="488"/>
      <c r="K42" s="488"/>
      <c r="L42" s="488"/>
      <c r="M42" s="488"/>
      <c r="N42" s="488"/>
      <c r="O42" s="488"/>
      <c r="P42" s="458" t="s">
        <v>496</v>
      </c>
      <c r="Q42" s="458"/>
      <c r="R42" s="458"/>
      <c r="S42" s="458"/>
      <c r="T42" s="458"/>
      <c r="U42" s="458"/>
      <c r="V42" s="458"/>
      <c r="W42" s="458"/>
      <c r="X42" s="458"/>
      <c r="Y42" s="458"/>
      <c r="Z42" s="458"/>
      <c r="AA42" s="458"/>
      <c r="AB42" s="458"/>
      <c r="AC42" s="458"/>
      <c r="AD42" s="489" t="s">
        <v>14</v>
      </c>
      <c r="AE42" s="489"/>
      <c r="AF42" s="489"/>
      <c r="AG42" s="489"/>
      <c r="AH42" s="489"/>
      <c r="AI42" s="489"/>
      <c r="AJ42" s="489"/>
      <c r="AK42" s="489"/>
      <c r="AL42" s="489"/>
      <c r="AM42" s="489"/>
      <c r="AN42" s="489"/>
      <c r="AO42" s="489"/>
      <c r="AP42" s="489"/>
      <c r="AQ42" s="489"/>
    </row>
    <row r="43" s="246" customFormat="true" ht="19.5" hidden="false" customHeight="true" outlineLevel="0" collapsed="false">
      <c r="A43" s="443" t="s">
        <v>15</v>
      </c>
      <c r="B43" s="443"/>
      <c r="C43" s="443"/>
      <c r="D43" s="257" t="s">
        <v>16</v>
      </c>
      <c r="E43" s="258" t="s">
        <v>17</v>
      </c>
      <c r="F43" s="257" t="s">
        <v>18</v>
      </c>
      <c r="G43" s="257" t="s">
        <v>19</v>
      </c>
      <c r="H43" s="257" t="s">
        <v>440</v>
      </c>
      <c r="I43" s="257" t="s">
        <v>21</v>
      </c>
      <c r="J43" s="257" t="s">
        <v>22</v>
      </c>
      <c r="K43" s="259" t="s">
        <v>23</v>
      </c>
      <c r="L43" s="259" t="s">
        <v>24</v>
      </c>
      <c r="M43" s="392" t="s">
        <v>73</v>
      </c>
      <c r="N43" s="392"/>
      <c r="O43" s="392"/>
      <c r="P43" s="443" t="s">
        <v>15</v>
      </c>
      <c r="Q43" s="443"/>
      <c r="R43" s="257" t="s">
        <v>16</v>
      </c>
      <c r="S43" s="258" t="s">
        <v>17</v>
      </c>
      <c r="T43" s="257" t="s">
        <v>18</v>
      </c>
      <c r="U43" s="257" t="s">
        <v>19</v>
      </c>
      <c r="V43" s="257" t="s">
        <v>440</v>
      </c>
      <c r="W43" s="257" t="s">
        <v>21</v>
      </c>
      <c r="X43" s="257" t="s">
        <v>22</v>
      </c>
      <c r="Y43" s="259" t="s">
        <v>23</v>
      </c>
      <c r="Z43" s="259" t="s">
        <v>24</v>
      </c>
      <c r="AA43" s="36" t="s">
        <v>74</v>
      </c>
      <c r="AB43" s="36"/>
      <c r="AC43" s="36"/>
      <c r="AD43" s="490" t="s">
        <v>15</v>
      </c>
      <c r="AE43" s="490"/>
      <c r="AF43" s="257" t="s">
        <v>16</v>
      </c>
      <c r="AG43" s="258" t="s">
        <v>17</v>
      </c>
      <c r="AH43" s="257" t="s">
        <v>18</v>
      </c>
      <c r="AI43" s="257" t="s">
        <v>19</v>
      </c>
      <c r="AJ43" s="257" t="s">
        <v>440</v>
      </c>
      <c r="AK43" s="257" t="s">
        <v>21</v>
      </c>
      <c r="AL43" s="257" t="s">
        <v>22</v>
      </c>
      <c r="AM43" s="259" t="s">
        <v>23</v>
      </c>
      <c r="AN43" s="259" t="s">
        <v>24</v>
      </c>
      <c r="AO43" s="36" t="s">
        <v>25</v>
      </c>
      <c r="AP43" s="36"/>
      <c r="AQ43" s="36"/>
    </row>
    <row r="44" s="246" customFormat="true" ht="43.5" hidden="false" customHeight="true" outlineLevel="0" collapsed="false">
      <c r="A44" s="37"/>
      <c r="B44" s="463" t="s">
        <v>26</v>
      </c>
      <c r="C44" s="39" t="s">
        <v>27</v>
      </c>
      <c r="D44" s="257"/>
      <c r="E44" s="257"/>
      <c r="F44" s="257"/>
      <c r="G44" s="257"/>
      <c r="H44" s="257"/>
      <c r="I44" s="257"/>
      <c r="J44" s="257"/>
      <c r="K44" s="257"/>
      <c r="L44" s="257"/>
      <c r="M44" s="40" t="s">
        <v>28</v>
      </c>
      <c r="N44" s="40" t="s">
        <v>29</v>
      </c>
      <c r="O44" s="225" t="s">
        <v>30</v>
      </c>
      <c r="P44" s="470" t="s">
        <v>26</v>
      </c>
      <c r="Q44" s="39" t="s">
        <v>27</v>
      </c>
      <c r="R44" s="257"/>
      <c r="S44" s="257"/>
      <c r="T44" s="257"/>
      <c r="U44" s="257"/>
      <c r="V44" s="257"/>
      <c r="W44" s="257"/>
      <c r="X44" s="257"/>
      <c r="Y44" s="257"/>
      <c r="Z44" s="257"/>
      <c r="AA44" s="40" t="s">
        <v>28</v>
      </c>
      <c r="AB44" s="40" t="s">
        <v>29</v>
      </c>
      <c r="AC44" s="41" t="s">
        <v>30</v>
      </c>
      <c r="AD44" s="491" t="s">
        <v>26</v>
      </c>
      <c r="AE44" s="39" t="s">
        <v>27</v>
      </c>
      <c r="AF44" s="257"/>
      <c r="AG44" s="257"/>
      <c r="AH44" s="257"/>
      <c r="AI44" s="257"/>
      <c r="AJ44" s="257"/>
      <c r="AK44" s="257"/>
      <c r="AL44" s="257"/>
      <c r="AM44" s="257"/>
      <c r="AN44" s="257"/>
      <c r="AO44" s="40" t="s">
        <v>28</v>
      </c>
      <c r="AP44" s="40" t="s">
        <v>29</v>
      </c>
      <c r="AQ44" s="41" t="s">
        <v>30</v>
      </c>
    </row>
    <row r="45" s="246" customFormat="true" ht="15" hidden="false" customHeight="false" outlineLevel="0" collapsed="false">
      <c r="A45" s="37" t="n">
        <v>1</v>
      </c>
      <c r="B45" s="471" t="s">
        <v>1687</v>
      </c>
      <c r="C45" s="46" t="n">
        <v>54596</v>
      </c>
      <c r="D45" s="46" t="n">
        <v>6</v>
      </c>
      <c r="E45" s="46" t="s">
        <v>33</v>
      </c>
      <c r="F45" s="46" t="s">
        <v>34</v>
      </c>
      <c r="G45" s="46" t="s">
        <v>1570</v>
      </c>
      <c r="H45" s="472" t="n">
        <v>2.8</v>
      </c>
      <c r="I45" s="472" t="n">
        <v>3</v>
      </c>
      <c r="J45" s="46" t="s">
        <v>444</v>
      </c>
      <c r="K45" s="473" t="n">
        <v>41150</v>
      </c>
      <c r="L45" s="473" t="s">
        <v>542</v>
      </c>
      <c r="M45" s="50" t="n">
        <v>15.93</v>
      </c>
      <c r="N45" s="50" t="n">
        <v>15.93</v>
      </c>
      <c r="O45" s="233" t="n">
        <v>15.93</v>
      </c>
      <c r="P45" s="43" t="s">
        <v>1688</v>
      </c>
      <c r="Q45" s="46" t="n">
        <v>54474</v>
      </c>
      <c r="R45" s="46" t="n">
        <v>6</v>
      </c>
      <c r="S45" s="46" t="s">
        <v>33</v>
      </c>
      <c r="T45" s="46" t="s">
        <v>34</v>
      </c>
      <c r="U45" s="46" t="s">
        <v>1570</v>
      </c>
      <c r="V45" s="472" t="n">
        <v>2.8</v>
      </c>
      <c r="W45" s="472" t="n">
        <v>3</v>
      </c>
      <c r="X45" s="46" t="s">
        <v>444</v>
      </c>
      <c r="Y45" s="473" t="n">
        <v>40010</v>
      </c>
      <c r="Z45" s="474" t="s">
        <v>542</v>
      </c>
      <c r="AA45" s="50" t="n">
        <v>15.82</v>
      </c>
      <c r="AB45" s="50" t="n">
        <v>15.82</v>
      </c>
      <c r="AC45" s="51" t="n">
        <v>15.82</v>
      </c>
      <c r="AD45" s="492" t="s">
        <v>1689</v>
      </c>
      <c r="AE45" s="46" t="n">
        <v>54588</v>
      </c>
      <c r="AF45" s="46" t="n">
        <v>6</v>
      </c>
      <c r="AG45" s="46" t="s">
        <v>33</v>
      </c>
      <c r="AH45" s="46" t="s">
        <v>34</v>
      </c>
      <c r="AI45" s="46" t="s">
        <v>1570</v>
      </c>
      <c r="AJ45" s="46" t="n">
        <v>2.8</v>
      </c>
      <c r="AK45" s="46" t="n">
        <v>3.5</v>
      </c>
      <c r="AL45" s="46" t="s">
        <v>444</v>
      </c>
      <c r="AM45" s="473" t="n">
        <v>40963</v>
      </c>
      <c r="AN45" s="473" t="s">
        <v>542</v>
      </c>
      <c r="AO45" s="50" t="n">
        <v>17.02</v>
      </c>
      <c r="AP45" s="50" t="n">
        <v>17.02</v>
      </c>
      <c r="AQ45" s="51" t="n">
        <v>17.02</v>
      </c>
      <c r="AR45" s="138"/>
      <c r="AS45" s="138"/>
      <c r="AT45" s="138"/>
      <c r="AU45" s="138"/>
      <c r="AV45" s="138"/>
      <c r="AW45" s="138"/>
      <c r="AX45" s="138"/>
      <c r="AY45" s="138"/>
      <c r="AZ45" s="138"/>
    </row>
    <row r="46" s="246" customFormat="true" ht="15" hidden="false" customHeight="false" outlineLevel="0" collapsed="false">
      <c r="A46" s="37" t="n">
        <v>2</v>
      </c>
      <c r="B46" s="471" t="s">
        <v>1690</v>
      </c>
      <c r="C46" s="45" t="n">
        <v>54480</v>
      </c>
      <c r="D46" s="46" t="n">
        <v>6</v>
      </c>
      <c r="E46" s="46" t="s">
        <v>33</v>
      </c>
      <c r="F46" s="46" t="s">
        <v>34</v>
      </c>
      <c r="G46" s="46" t="s">
        <v>1570</v>
      </c>
      <c r="H46" s="472" t="n">
        <v>2.8</v>
      </c>
      <c r="I46" s="472" t="n">
        <v>3</v>
      </c>
      <c r="J46" s="46" t="s">
        <v>444</v>
      </c>
      <c r="K46" s="473" t="n">
        <v>38742</v>
      </c>
      <c r="L46" s="473" t="s">
        <v>542</v>
      </c>
      <c r="M46" s="475" t="n">
        <v>15.68</v>
      </c>
      <c r="N46" s="475" t="n">
        <v>15.68</v>
      </c>
      <c r="O46" s="493" t="n">
        <v>15.68</v>
      </c>
      <c r="P46" s="43" t="s">
        <v>1691</v>
      </c>
      <c r="Q46" s="45" t="n">
        <v>54436</v>
      </c>
      <c r="R46" s="46" t="n">
        <v>6</v>
      </c>
      <c r="S46" s="46" t="s">
        <v>33</v>
      </c>
      <c r="T46" s="46" t="s">
        <v>34</v>
      </c>
      <c r="U46" s="46" t="s">
        <v>1570</v>
      </c>
      <c r="V46" s="472" t="n">
        <v>2.8</v>
      </c>
      <c r="W46" s="472" t="n">
        <v>3</v>
      </c>
      <c r="X46" s="46" t="s">
        <v>444</v>
      </c>
      <c r="Y46" s="473" t="n">
        <v>39357</v>
      </c>
      <c r="Z46" s="473" t="s">
        <v>542</v>
      </c>
      <c r="AA46" s="50" t="n">
        <v>16.85</v>
      </c>
      <c r="AB46" s="50" t="n">
        <v>16.85</v>
      </c>
      <c r="AC46" s="51" t="n">
        <v>16.85</v>
      </c>
      <c r="AD46" s="492" t="s">
        <v>1692</v>
      </c>
      <c r="AE46" s="45" t="s">
        <v>1693</v>
      </c>
      <c r="AF46" s="46" t="n">
        <v>6</v>
      </c>
      <c r="AG46" s="46" t="s">
        <v>33</v>
      </c>
      <c r="AH46" s="46" t="s">
        <v>34</v>
      </c>
      <c r="AI46" s="46" t="s">
        <v>1570</v>
      </c>
      <c r="AJ46" s="46" t="n">
        <v>2.8</v>
      </c>
      <c r="AK46" s="46" t="n">
        <v>3.5</v>
      </c>
      <c r="AL46" s="46" t="s">
        <v>444</v>
      </c>
      <c r="AM46" s="473" t="n">
        <v>42044</v>
      </c>
      <c r="AN46" s="473" t="s">
        <v>542</v>
      </c>
      <c r="AO46" s="50" t="n">
        <v>20.21</v>
      </c>
      <c r="AP46" s="50" t="n">
        <v>20.21</v>
      </c>
      <c r="AQ46" s="51" t="n">
        <v>20.21</v>
      </c>
      <c r="AR46" s="138"/>
      <c r="AS46" s="138"/>
      <c r="AT46" s="138"/>
      <c r="AU46" s="138"/>
      <c r="AV46" s="138"/>
      <c r="AW46" s="138"/>
      <c r="AX46" s="138"/>
      <c r="AY46" s="138"/>
      <c r="AZ46" s="138"/>
    </row>
    <row r="47" s="246" customFormat="true" ht="15" hidden="false" customHeight="false" outlineLevel="0" collapsed="false">
      <c r="A47" s="37" t="n">
        <v>3</v>
      </c>
      <c r="B47" s="471" t="s">
        <v>1694</v>
      </c>
      <c r="C47" s="45" t="n">
        <v>54806</v>
      </c>
      <c r="D47" s="46" t="n">
        <v>6</v>
      </c>
      <c r="E47" s="46" t="s">
        <v>33</v>
      </c>
      <c r="F47" s="46" t="s">
        <v>34</v>
      </c>
      <c r="G47" s="46" t="s">
        <v>1570</v>
      </c>
      <c r="H47" s="472" t="n">
        <v>2.8</v>
      </c>
      <c r="I47" s="472" t="n">
        <v>3</v>
      </c>
      <c r="J47" s="46" t="s">
        <v>444</v>
      </c>
      <c r="K47" s="473" t="n">
        <v>42191</v>
      </c>
      <c r="L47" s="473" t="s">
        <v>542</v>
      </c>
      <c r="M47" s="475" t="n">
        <v>14.28</v>
      </c>
      <c r="N47" s="50" t="n">
        <v>14.28</v>
      </c>
      <c r="O47" s="233" t="n">
        <v>14.28</v>
      </c>
      <c r="P47" s="43" t="s">
        <v>1695</v>
      </c>
      <c r="Q47" s="45" t="n">
        <v>54841</v>
      </c>
      <c r="R47" s="46" t="n">
        <v>6</v>
      </c>
      <c r="S47" s="46" t="s">
        <v>33</v>
      </c>
      <c r="T47" s="46" t="s">
        <v>34</v>
      </c>
      <c r="U47" s="46" t="s">
        <v>1696</v>
      </c>
      <c r="V47" s="472" t="n">
        <v>2.8</v>
      </c>
      <c r="W47" s="472" t="n">
        <v>3</v>
      </c>
      <c r="X47" s="46" t="s">
        <v>444</v>
      </c>
      <c r="Y47" s="473" t="n">
        <v>42537</v>
      </c>
      <c r="Z47" s="473" t="s">
        <v>542</v>
      </c>
      <c r="AA47" s="50" t="n">
        <v>19.49</v>
      </c>
      <c r="AB47" s="50" t="n">
        <v>19.49</v>
      </c>
      <c r="AC47" s="51" t="n">
        <v>19.49</v>
      </c>
      <c r="AD47" s="492" t="s">
        <v>1697</v>
      </c>
      <c r="AE47" s="45" t="n">
        <v>54784</v>
      </c>
      <c r="AF47" s="46" t="n">
        <v>6</v>
      </c>
      <c r="AG47" s="46" t="s">
        <v>33</v>
      </c>
      <c r="AH47" s="46" t="s">
        <v>34</v>
      </c>
      <c r="AI47" s="46" t="s">
        <v>1570</v>
      </c>
      <c r="AJ47" s="46" t="n">
        <v>2.8</v>
      </c>
      <c r="AK47" s="46" t="n">
        <v>3.5</v>
      </c>
      <c r="AL47" s="46" t="s">
        <v>444</v>
      </c>
      <c r="AM47" s="473" t="n">
        <v>41820</v>
      </c>
      <c r="AN47" s="473" t="s">
        <v>542</v>
      </c>
      <c r="AO47" s="50" t="n">
        <v>20.98</v>
      </c>
      <c r="AP47" s="50" t="n">
        <v>20.98</v>
      </c>
      <c r="AQ47" s="51" t="n">
        <v>20.98</v>
      </c>
      <c r="AR47" s="138"/>
      <c r="AS47" s="138"/>
      <c r="AT47" s="138"/>
      <c r="AU47" s="138"/>
      <c r="AV47" s="138"/>
      <c r="AW47" s="138"/>
      <c r="AX47" s="138"/>
      <c r="AY47" s="138"/>
      <c r="AZ47" s="138"/>
    </row>
    <row r="48" s="246" customFormat="true" ht="15" hidden="false" customHeight="false" outlineLevel="0" collapsed="false">
      <c r="A48" s="37" t="n">
        <v>4</v>
      </c>
      <c r="B48" s="471" t="s">
        <v>1698</v>
      </c>
      <c r="C48" s="45" t="s">
        <v>1699</v>
      </c>
      <c r="D48" s="46" t="n">
        <v>6</v>
      </c>
      <c r="E48" s="46" t="s">
        <v>33</v>
      </c>
      <c r="F48" s="46" t="s">
        <v>34</v>
      </c>
      <c r="G48" s="46" t="s">
        <v>1570</v>
      </c>
      <c r="H48" s="472" t="n">
        <v>2.8</v>
      </c>
      <c r="I48" s="472" t="n">
        <v>2.5</v>
      </c>
      <c r="J48" s="46" t="s">
        <v>444</v>
      </c>
      <c r="K48" s="473" t="n">
        <v>39357</v>
      </c>
      <c r="L48" s="473" t="s">
        <v>542</v>
      </c>
      <c r="M48" s="475" t="n">
        <v>17.88</v>
      </c>
      <c r="N48" s="50" t="n">
        <v>17.88</v>
      </c>
      <c r="O48" s="233" t="n">
        <v>17.88</v>
      </c>
      <c r="P48" s="43" t="s">
        <v>1700</v>
      </c>
      <c r="Q48" s="45" t="n">
        <v>54757</v>
      </c>
      <c r="R48" s="46" t="n">
        <v>6</v>
      </c>
      <c r="S48" s="46" t="s">
        <v>33</v>
      </c>
      <c r="T48" s="46" t="s">
        <v>34</v>
      </c>
      <c r="U48" s="46" t="s">
        <v>1570</v>
      </c>
      <c r="V48" s="472" t="n">
        <v>2.8</v>
      </c>
      <c r="W48" s="472" t="n">
        <v>3</v>
      </c>
      <c r="X48" s="46" t="s">
        <v>444</v>
      </c>
      <c r="Y48" s="473" t="n">
        <v>41745</v>
      </c>
      <c r="Z48" s="473" t="s">
        <v>542</v>
      </c>
      <c r="AA48" s="50" t="n">
        <v>21.78</v>
      </c>
      <c r="AB48" s="50" t="n">
        <v>21.78</v>
      </c>
      <c r="AC48" s="51" t="n">
        <v>21.78</v>
      </c>
      <c r="AD48" s="492" t="s">
        <v>1701</v>
      </c>
      <c r="AE48" s="45" t="n">
        <v>54813</v>
      </c>
      <c r="AF48" s="46" t="n">
        <v>6</v>
      </c>
      <c r="AG48" s="46" t="s">
        <v>33</v>
      </c>
      <c r="AH48" s="46" t="s">
        <v>34</v>
      </c>
      <c r="AI48" s="46" t="s">
        <v>1696</v>
      </c>
      <c r="AJ48" s="46" t="n">
        <v>2.8</v>
      </c>
      <c r="AK48" s="46" t="n">
        <v>3.5</v>
      </c>
      <c r="AL48" s="46" t="s">
        <v>444</v>
      </c>
      <c r="AM48" s="473" t="n">
        <v>42200</v>
      </c>
      <c r="AN48" s="473" t="s">
        <v>542</v>
      </c>
      <c r="AO48" s="50" t="n">
        <v>19.31</v>
      </c>
      <c r="AP48" s="50" t="n">
        <v>19.31</v>
      </c>
      <c r="AQ48" s="51" t="n">
        <v>19.31</v>
      </c>
      <c r="AR48" s="138"/>
      <c r="AS48" s="138"/>
      <c r="AT48" s="138"/>
      <c r="AU48" s="138"/>
      <c r="AV48" s="138"/>
      <c r="AW48" s="138"/>
      <c r="AX48" s="138"/>
      <c r="AY48" s="138"/>
      <c r="AZ48" s="138"/>
    </row>
    <row r="49" s="246" customFormat="true" ht="15" hidden="false" customHeight="false" outlineLevel="0" collapsed="false">
      <c r="A49" s="37" t="n">
        <v>5</v>
      </c>
      <c r="B49" s="471" t="s">
        <v>1702</v>
      </c>
      <c r="C49" s="45" t="n">
        <v>54459</v>
      </c>
      <c r="D49" s="46" t="n">
        <v>6</v>
      </c>
      <c r="E49" s="46" t="s">
        <v>33</v>
      </c>
      <c r="F49" s="46" t="s">
        <v>34</v>
      </c>
      <c r="G49" s="46" t="s">
        <v>1570</v>
      </c>
      <c r="H49" s="472" t="n">
        <v>2.8</v>
      </c>
      <c r="I49" s="472" t="n">
        <v>3.5</v>
      </c>
      <c r="J49" s="46" t="s">
        <v>444</v>
      </c>
      <c r="K49" s="473" t="n">
        <v>39716</v>
      </c>
      <c r="L49" s="473" t="s">
        <v>542</v>
      </c>
      <c r="M49" s="475" t="n">
        <v>14.52</v>
      </c>
      <c r="N49" s="50" t="n">
        <v>14.52</v>
      </c>
      <c r="O49" s="233" t="n">
        <v>14.52</v>
      </c>
      <c r="P49" s="43" t="s">
        <v>1703</v>
      </c>
      <c r="Q49" s="45" t="n">
        <v>54565</v>
      </c>
      <c r="R49" s="46" t="n">
        <v>6</v>
      </c>
      <c r="S49" s="46" t="s">
        <v>33</v>
      </c>
      <c r="T49" s="46" t="s">
        <v>34</v>
      </c>
      <c r="U49" s="46" t="s">
        <v>1570</v>
      </c>
      <c r="V49" s="472" t="n">
        <v>2.8</v>
      </c>
      <c r="W49" s="472" t="n">
        <v>3</v>
      </c>
      <c r="X49" s="46" t="s">
        <v>444</v>
      </c>
      <c r="Y49" s="473" t="n">
        <v>40522</v>
      </c>
      <c r="Z49" s="473" t="s">
        <v>542</v>
      </c>
      <c r="AA49" s="50" t="n">
        <v>19.12</v>
      </c>
      <c r="AB49" s="50" t="n">
        <v>19.12</v>
      </c>
      <c r="AC49" s="51" t="n">
        <v>19.12</v>
      </c>
      <c r="AD49" s="492" t="s">
        <v>1704</v>
      </c>
      <c r="AE49" s="45" t="s">
        <v>1705</v>
      </c>
      <c r="AF49" s="46" t="n">
        <v>6</v>
      </c>
      <c r="AG49" s="46" t="s">
        <v>33</v>
      </c>
      <c r="AH49" s="46" t="s">
        <v>34</v>
      </c>
      <c r="AI49" s="46" t="s">
        <v>1570</v>
      </c>
      <c r="AJ49" s="46" t="n">
        <v>2.8</v>
      </c>
      <c r="AK49" s="46" t="n">
        <v>3.5</v>
      </c>
      <c r="AL49" s="46" t="s">
        <v>444</v>
      </c>
      <c r="AM49" s="473" t="n">
        <v>41290</v>
      </c>
      <c r="AN49" s="473" t="s">
        <v>542</v>
      </c>
      <c r="AO49" s="50" t="n">
        <v>21.63</v>
      </c>
      <c r="AP49" s="50" t="n">
        <v>21.63</v>
      </c>
      <c r="AQ49" s="51" t="n">
        <v>21.63</v>
      </c>
      <c r="AR49" s="138"/>
      <c r="AS49" s="138"/>
      <c r="AT49" s="138"/>
      <c r="AU49" s="138"/>
      <c r="AV49" s="138"/>
      <c r="AW49" s="138"/>
      <c r="AX49" s="138"/>
      <c r="AY49" s="138"/>
      <c r="AZ49" s="138"/>
    </row>
    <row r="50" s="246" customFormat="true" ht="15" hidden="false" customHeight="false" outlineLevel="0" collapsed="false">
      <c r="A50" s="37" t="n">
        <v>6</v>
      </c>
      <c r="B50" s="471" t="s">
        <v>1706</v>
      </c>
      <c r="C50" s="45" t="n">
        <v>54816</v>
      </c>
      <c r="D50" s="46" t="n">
        <v>6</v>
      </c>
      <c r="E50" s="46" t="s">
        <v>33</v>
      </c>
      <c r="F50" s="46" t="s">
        <v>34</v>
      </c>
      <c r="G50" s="46" t="s">
        <v>1696</v>
      </c>
      <c r="H50" s="472" t="n">
        <v>2.8</v>
      </c>
      <c r="I50" s="472" t="n">
        <v>3</v>
      </c>
      <c r="J50" s="46" t="s">
        <v>444</v>
      </c>
      <c r="K50" s="473" t="n">
        <v>42231</v>
      </c>
      <c r="L50" s="473" t="s">
        <v>542</v>
      </c>
      <c r="M50" s="475" t="n">
        <v>15.68</v>
      </c>
      <c r="N50" s="50" t="n">
        <v>15.68</v>
      </c>
      <c r="O50" s="233" t="n">
        <v>15.68</v>
      </c>
      <c r="P50" s="43" t="s">
        <v>1707</v>
      </c>
      <c r="Q50" s="45" t="n">
        <v>54500</v>
      </c>
      <c r="R50" s="46" t="n">
        <v>6</v>
      </c>
      <c r="S50" s="46" t="s">
        <v>33</v>
      </c>
      <c r="T50" s="46" t="s">
        <v>34</v>
      </c>
      <c r="U50" s="46" t="s">
        <v>1570</v>
      </c>
      <c r="V50" s="472" t="n">
        <v>2.8</v>
      </c>
      <c r="W50" s="472" t="n">
        <v>3</v>
      </c>
      <c r="X50" s="46" t="s">
        <v>444</v>
      </c>
      <c r="Y50" s="473" t="n">
        <v>38909</v>
      </c>
      <c r="Z50" s="473" t="s">
        <v>542</v>
      </c>
      <c r="AA50" s="50" t="n">
        <v>19.95</v>
      </c>
      <c r="AB50" s="50" t="n">
        <v>19.95</v>
      </c>
      <c r="AC50" s="51" t="n">
        <v>19.95</v>
      </c>
      <c r="AD50" s="492" t="s">
        <v>1708</v>
      </c>
      <c r="AE50" s="45" t="n">
        <v>54520</v>
      </c>
      <c r="AF50" s="46" t="n">
        <v>6</v>
      </c>
      <c r="AG50" s="46" t="s">
        <v>33</v>
      </c>
      <c r="AH50" s="46" t="s">
        <v>34</v>
      </c>
      <c r="AI50" s="46" t="s">
        <v>1570</v>
      </c>
      <c r="AJ50" s="46" t="n">
        <v>2.8</v>
      </c>
      <c r="AK50" s="46" t="n">
        <v>3.5</v>
      </c>
      <c r="AL50" s="46" t="s">
        <v>444</v>
      </c>
      <c r="AM50" s="473" t="n">
        <v>40339</v>
      </c>
      <c r="AN50" s="473" t="s">
        <v>542</v>
      </c>
      <c r="AO50" s="50" t="n">
        <v>18.66</v>
      </c>
      <c r="AP50" s="50" t="n">
        <v>18.66</v>
      </c>
      <c r="AQ50" s="51" t="n">
        <v>18.66</v>
      </c>
      <c r="AR50" s="138"/>
      <c r="AS50" s="138"/>
      <c r="AT50" s="138"/>
      <c r="AU50" s="138"/>
      <c r="AV50" s="138"/>
      <c r="AW50" s="138"/>
      <c r="AX50" s="138"/>
      <c r="AY50" s="138"/>
      <c r="AZ50" s="138"/>
    </row>
    <row r="51" s="246" customFormat="true" ht="15" hidden="false" customHeight="false" outlineLevel="0" collapsed="false">
      <c r="A51" s="37" t="n">
        <v>7</v>
      </c>
      <c r="B51" s="471" t="s">
        <v>1709</v>
      </c>
      <c r="C51" s="45" t="n">
        <v>54491</v>
      </c>
      <c r="D51" s="46" t="n">
        <v>6</v>
      </c>
      <c r="E51" s="46" t="s">
        <v>33</v>
      </c>
      <c r="F51" s="46" t="s">
        <v>34</v>
      </c>
      <c r="G51" s="46" t="s">
        <v>1570</v>
      </c>
      <c r="H51" s="472" t="n">
        <v>2.8</v>
      </c>
      <c r="I51" s="472" t="n">
        <v>3</v>
      </c>
      <c r="J51" s="46" t="s">
        <v>444</v>
      </c>
      <c r="K51" s="473" t="n">
        <v>40086</v>
      </c>
      <c r="L51" s="473" t="s">
        <v>542</v>
      </c>
      <c r="M51" s="475" t="n">
        <v>14.75</v>
      </c>
      <c r="N51" s="50" t="n">
        <v>14.75</v>
      </c>
      <c r="O51" s="233" t="n">
        <v>14.75</v>
      </c>
      <c r="P51" s="43" t="s">
        <v>1710</v>
      </c>
      <c r="Q51" s="45" t="s">
        <v>1711</v>
      </c>
      <c r="R51" s="46" t="n">
        <v>6</v>
      </c>
      <c r="S51" s="46" t="s">
        <v>33</v>
      </c>
      <c r="T51" s="46" t="s">
        <v>34</v>
      </c>
      <c r="U51" s="46" t="s">
        <v>1570</v>
      </c>
      <c r="V51" s="472" t="n">
        <v>2.8</v>
      </c>
      <c r="W51" s="472" t="n">
        <v>3.5</v>
      </c>
      <c r="X51" s="46" t="s">
        <v>444</v>
      </c>
      <c r="Y51" s="473" t="n">
        <v>41152</v>
      </c>
      <c r="Z51" s="473" t="s">
        <v>542</v>
      </c>
      <c r="AA51" s="50" t="n">
        <v>15.93</v>
      </c>
      <c r="AB51" s="50" t="n">
        <v>15.93</v>
      </c>
      <c r="AC51" s="51" t="n">
        <v>15.93</v>
      </c>
      <c r="AD51" s="492" t="s">
        <v>1712</v>
      </c>
      <c r="AE51" s="45" t="n">
        <v>54752</v>
      </c>
      <c r="AF51" s="46" t="n">
        <v>6</v>
      </c>
      <c r="AG51" s="46" t="s">
        <v>33</v>
      </c>
      <c r="AH51" s="46" t="s">
        <v>34</v>
      </c>
      <c r="AI51" s="46" t="s">
        <v>1570</v>
      </c>
      <c r="AJ51" s="46" t="n">
        <v>2.8</v>
      </c>
      <c r="AK51" s="46" t="n">
        <v>3.5</v>
      </c>
      <c r="AL51" s="46" t="s">
        <v>444</v>
      </c>
      <c r="AM51" s="473" t="n">
        <v>41660</v>
      </c>
      <c r="AN51" s="473" t="s">
        <v>542</v>
      </c>
      <c r="AO51" s="50" t="n">
        <v>19.86</v>
      </c>
      <c r="AP51" s="50" t="n">
        <v>19.86</v>
      </c>
      <c r="AQ51" s="51" t="n">
        <v>19.86</v>
      </c>
      <c r="AR51" s="138"/>
      <c r="AS51" s="138"/>
      <c r="AT51" s="138"/>
      <c r="AU51" s="138"/>
      <c r="AV51" s="138"/>
      <c r="AW51" s="138"/>
      <c r="AX51" s="138"/>
      <c r="AY51" s="138"/>
      <c r="AZ51" s="138"/>
    </row>
    <row r="52" s="246" customFormat="true" ht="15" hidden="false" customHeight="false" outlineLevel="0" collapsed="false">
      <c r="A52" s="37" t="n">
        <v>8</v>
      </c>
      <c r="B52" s="471" t="s">
        <v>1713</v>
      </c>
      <c r="C52" s="45" t="n">
        <v>54734</v>
      </c>
      <c r="D52" s="46" t="n">
        <v>6</v>
      </c>
      <c r="E52" s="46" t="s">
        <v>33</v>
      </c>
      <c r="F52" s="46" t="s">
        <v>34</v>
      </c>
      <c r="G52" s="46" t="s">
        <v>1570</v>
      </c>
      <c r="H52" s="472" t="n">
        <v>2.8</v>
      </c>
      <c r="I52" s="472" t="n">
        <v>3</v>
      </c>
      <c r="J52" s="46" t="s">
        <v>444</v>
      </c>
      <c r="K52" s="473" t="n">
        <v>41495</v>
      </c>
      <c r="L52" s="473" t="s">
        <v>542</v>
      </c>
      <c r="M52" s="475" t="n">
        <v>15.69</v>
      </c>
      <c r="N52" s="50" t="n">
        <v>15.69</v>
      </c>
      <c r="O52" s="233" t="n">
        <v>15.69</v>
      </c>
      <c r="P52" s="43" t="s">
        <v>1714</v>
      </c>
      <c r="Q52" s="45" t="n">
        <v>54733</v>
      </c>
      <c r="R52" s="46" t="n">
        <v>6</v>
      </c>
      <c r="S52" s="46" t="s">
        <v>33</v>
      </c>
      <c r="T52" s="46" t="s">
        <v>34</v>
      </c>
      <c r="U52" s="46" t="s">
        <v>1570</v>
      </c>
      <c r="V52" s="472" t="n">
        <v>2.8</v>
      </c>
      <c r="W52" s="472" t="n">
        <v>3</v>
      </c>
      <c r="X52" s="46" t="s">
        <v>444</v>
      </c>
      <c r="Y52" s="473" t="n">
        <v>41500</v>
      </c>
      <c r="Z52" s="473" t="s">
        <v>542</v>
      </c>
      <c r="AA52" s="50" t="n">
        <v>20.77</v>
      </c>
      <c r="AB52" s="50" t="n">
        <v>20.77</v>
      </c>
      <c r="AC52" s="51" t="n">
        <v>20.77</v>
      </c>
      <c r="AD52" s="492" t="s">
        <v>1715</v>
      </c>
      <c r="AE52" s="45" t="n">
        <v>54814</v>
      </c>
      <c r="AF52" s="46" t="n">
        <v>6</v>
      </c>
      <c r="AG52" s="46" t="s">
        <v>33</v>
      </c>
      <c r="AH52" s="46" t="s">
        <v>34</v>
      </c>
      <c r="AI52" s="46" t="s">
        <v>1696</v>
      </c>
      <c r="AJ52" s="46" t="n">
        <v>2.8</v>
      </c>
      <c r="AK52" s="46" t="n">
        <v>3.5</v>
      </c>
      <c r="AL52" s="46" t="s">
        <v>444</v>
      </c>
      <c r="AM52" s="473" t="n">
        <v>42200</v>
      </c>
      <c r="AN52" s="473" t="s">
        <v>542</v>
      </c>
      <c r="AO52" s="50" t="n">
        <v>19.31</v>
      </c>
      <c r="AP52" s="50" t="n">
        <v>19.31</v>
      </c>
      <c r="AQ52" s="51" t="n">
        <v>19.31</v>
      </c>
      <c r="AR52" s="138"/>
      <c r="AS52" s="138"/>
      <c r="AT52" s="138"/>
      <c r="AU52" s="138"/>
      <c r="AV52" s="138"/>
      <c r="AW52" s="138"/>
      <c r="AX52" s="138"/>
      <c r="AY52" s="138"/>
      <c r="AZ52" s="138"/>
    </row>
    <row r="53" s="246" customFormat="true" ht="15" hidden="false" customHeight="false" outlineLevel="0" collapsed="false">
      <c r="A53" s="37" t="n">
        <v>9</v>
      </c>
      <c r="B53" s="471" t="s">
        <v>1716</v>
      </c>
      <c r="C53" s="45" t="n">
        <v>54773</v>
      </c>
      <c r="D53" s="46" t="n">
        <v>6</v>
      </c>
      <c r="E53" s="46" t="s">
        <v>33</v>
      </c>
      <c r="F53" s="46" t="s">
        <v>34</v>
      </c>
      <c r="G53" s="46" t="s">
        <v>1570</v>
      </c>
      <c r="H53" s="472" t="n">
        <v>2.8</v>
      </c>
      <c r="I53" s="472" t="n">
        <v>3</v>
      </c>
      <c r="J53" s="46" t="s">
        <v>444</v>
      </c>
      <c r="K53" s="473" t="n">
        <v>41810</v>
      </c>
      <c r="L53" s="473" t="s">
        <v>542</v>
      </c>
      <c r="M53" s="475" t="n">
        <v>15.99</v>
      </c>
      <c r="N53" s="50" t="n">
        <v>15.99</v>
      </c>
      <c r="O53" s="233" t="n">
        <v>15.99</v>
      </c>
      <c r="P53" s="43" t="s">
        <v>1717</v>
      </c>
      <c r="Q53" s="45" t="s">
        <v>1718</v>
      </c>
      <c r="R53" s="46" t="n">
        <v>6</v>
      </c>
      <c r="S53" s="46" t="s">
        <v>33</v>
      </c>
      <c r="T53" s="46" t="s">
        <v>34</v>
      </c>
      <c r="U53" s="46" t="s">
        <v>1570</v>
      </c>
      <c r="V53" s="472" t="n">
        <v>2.8</v>
      </c>
      <c r="W53" s="472" t="n">
        <v>3</v>
      </c>
      <c r="X53" s="46" t="s">
        <v>444</v>
      </c>
      <c r="Y53" s="473" t="n">
        <v>40696</v>
      </c>
      <c r="Z53" s="473" t="s">
        <v>542</v>
      </c>
      <c r="AA53" s="50" t="n">
        <v>21.42</v>
      </c>
      <c r="AB53" s="50" t="n">
        <v>21.42</v>
      </c>
      <c r="AC53" s="51" t="n">
        <v>21.42</v>
      </c>
      <c r="AD53" s="492" t="s">
        <v>1719</v>
      </c>
      <c r="AE53" s="45" t="n">
        <v>54458</v>
      </c>
      <c r="AF53" s="46" t="n">
        <v>6</v>
      </c>
      <c r="AG53" s="46" t="s">
        <v>33</v>
      </c>
      <c r="AH53" s="46" t="s">
        <v>34</v>
      </c>
      <c r="AI53" s="46" t="s">
        <v>1570</v>
      </c>
      <c r="AJ53" s="46" t="n">
        <v>2.8</v>
      </c>
      <c r="AK53" s="46" t="n">
        <v>3.5</v>
      </c>
      <c r="AL53" s="46" t="s">
        <v>444</v>
      </c>
      <c r="AM53" s="473" t="n">
        <v>39716</v>
      </c>
      <c r="AN53" s="473" t="s">
        <v>542</v>
      </c>
      <c r="AO53" s="50" t="n">
        <v>19.72</v>
      </c>
      <c r="AP53" s="50" t="n">
        <v>19.72</v>
      </c>
      <c r="AQ53" s="51" t="n">
        <v>19.72</v>
      </c>
      <c r="AR53" s="138"/>
      <c r="AS53" s="138"/>
      <c r="AT53" s="138"/>
      <c r="AU53" s="138"/>
      <c r="AV53" s="138"/>
      <c r="AW53" s="138"/>
      <c r="AX53" s="138"/>
      <c r="AY53" s="138"/>
      <c r="AZ53" s="138"/>
    </row>
    <row r="54" s="246" customFormat="true" ht="15" hidden="false" customHeight="false" outlineLevel="0" collapsed="false">
      <c r="A54" s="37" t="n">
        <v>10</v>
      </c>
      <c r="B54" s="471" t="s">
        <v>1720</v>
      </c>
      <c r="C54" s="45" t="n">
        <v>54781</v>
      </c>
      <c r="D54" s="46" t="n">
        <v>6</v>
      </c>
      <c r="E54" s="46" t="s">
        <v>33</v>
      </c>
      <c r="F54" s="46" t="s">
        <v>34</v>
      </c>
      <c r="G54" s="46" t="s">
        <v>1570</v>
      </c>
      <c r="H54" s="472" t="n">
        <v>2.8</v>
      </c>
      <c r="I54" s="472" t="n">
        <v>3</v>
      </c>
      <c r="J54" s="46" t="s">
        <v>444</v>
      </c>
      <c r="K54" s="473" t="n">
        <v>41815</v>
      </c>
      <c r="L54" s="473" t="s">
        <v>542</v>
      </c>
      <c r="M54" s="475" t="n">
        <v>15.99</v>
      </c>
      <c r="N54" s="50" t="n">
        <v>15.99</v>
      </c>
      <c r="O54" s="233" t="n">
        <v>15.99</v>
      </c>
      <c r="P54" s="43" t="s">
        <v>1721</v>
      </c>
      <c r="Q54" s="45" t="s">
        <v>1722</v>
      </c>
      <c r="R54" s="46" t="n">
        <v>6</v>
      </c>
      <c r="S54" s="46" t="s">
        <v>33</v>
      </c>
      <c r="T54" s="46" t="s">
        <v>34</v>
      </c>
      <c r="U54" s="46" t="s">
        <v>1570</v>
      </c>
      <c r="V54" s="472" t="n">
        <v>2.8</v>
      </c>
      <c r="W54" s="494" t="n">
        <v>3</v>
      </c>
      <c r="X54" s="46" t="s">
        <v>444</v>
      </c>
      <c r="Y54" s="473" t="n">
        <v>40696</v>
      </c>
      <c r="Z54" s="473" t="s">
        <v>542</v>
      </c>
      <c r="AA54" s="50" t="n">
        <v>21.42</v>
      </c>
      <c r="AB54" s="50" t="n">
        <v>21.42</v>
      </c>
      <c r="AC54" s="51" t="n">
        <v>21.42</v>
      </c>
      <c r="AD54" s="492" t="s">
        <v>1723</v>
      </c>
      <c r="AE54" s="45" t="s">
        <v>1724</v>
      </c>
      <c r="AF54" s="46" t="n">
        <v>6</v>
      </c>
      <c r="AG54" s="46" t="s">
        <v>33</v>
      </c>
      <c r="AH54" s="46" t="s">
        <v>34</v>
      </c>
      <c r="AI54" s="46" t="s">
        <v>1570</v>
      </c>
      <c r="AJ54" s="46" t="n">
        <v>2.8</v>
      </c>
      <c r="AK54" s="46" t="n">
        <v>3.5</v>
      </c>
      <c r="AL54" s="46" t="s">
        <v>444</v>
      </c>
      <c r="AM54" s="473" t="n">
        <v>41290</v>
      </c>
      <c r="AN54" s="473" t="s">
        <v>542</v>
      </c>
      <c r="AO54" s="50" t="n">
        <v>21.53</v>
      </c>
      <c r="AP54" s="50" t="n">
        <v>21.53</v>
      </c>
      <c r="AQ54" s="51" t="n">
        <v>21.53</v>
      </c>
      <c r="AR54" s="138"/>
      <c r="AS54" s="138"/>
      <c r="AT54" s="138"/>
      <c r="AU54" s="138"/>
      <c r="AV54" s="138"/>
      <c r="AW54" s="138"/>
      <c r="AX54" s="138"/>
      <c r="AY54" s="138"/>
      <c r="AZ54" s="138"/>
    </row>
    <row r="55" s="246" customFormat="true" ht="15" hidden="false" customHeight="false" outlineLevel="0" collapsed="false">
      <c r="A55" s="37" t="n">
        <v>11</v>
      </c>
      <c r="B55" s="471" t="s">
        <v>1725</v>
      </c>
      <c r="C55" s="45" t="n">
        <v>54815</v>
      </c>
      <c r="D55" s="46" t="n">
        <v>6</v>
      </c>
      <c r="E55" s="46" t="s">
        <v>33</v>
      </c>
      <c r="F55" s="46" t="s">
        <v>34</v>
      </c>
      <c r="G55" s="46" t="s">
        <v>1570</v>
      </c>
      <c r="H55" s="472" t="n">
        <v>2.8</v>
      </c>
      <c r="I55" s="472" t="n">
        <v>3</v>
      </c>
      <c r="J55" s="46" t="s">
        <v>444</v>
      </c>
      <c r="K55" s="473" t="n">
        <v>41148</v>
      </c>
      <c r="L55" s="473" t="s">
        <v>542</v>
      </c>
      <c r="M55" s="475" t="n">
        <v>17.34</v>
      </c>
      <c r="N55" s="50" t="n">
        <v>17.34</v>
      </c>
      <c r="O55" s="233" t="n">
        <v>17.34</v>
      </c>
      <c r="P55" s="43" t="s">
        <v>1726</v>
      </c>
      <c r="Q55" s="45" t="s">
        <v>1727</v>
      </c>
      <c r="R55" s="46" t="n">
        <v>6</v>
      </c>
      <c r="S55" s="46" t="s">
        <v>33</v>
      </c>
      <c r="T55" s="46" t="s">
        <v>34</v>
      </c>
      <c r="U55" s="46" t="s">
        <v>1570</v>
      </c>
      <c r="V55" s="472" t="n">
        <v>2.8</v>
      </c>
      <c r="W55" s="472" t="n">
        <v>3</v>
      </c>
      <c r="X55" s="46" t="s">
        <v>444</v>
      </c>
      <c r="Y55" s="473" t="n">
        <v>40696</v>
      </c>
      <c r="Z55" s="473" t="s">
        <v>542</v>
      </c>
      <c r="AA55" s="50" t="n">
        <v>21.42</v>
      </c>
      <c r="AB55" s="50" t="n">
        <v>21.42</v>
      </c>
      <c r="AC55" s="51" t="n">
        <v>21.42</v>
      </c>
      <c r="AD55" s="492" t="s">
        <v>1728</v>
      </c>
      <c r="AE55" s="45" t="n">
        <v>54589</v>
      </c>
      <c r="AF55" s="46" t="n">
        <v>6</v>
      </c>
      <c r="AG55" s="46" t="s">
        <v>33</v>
      </c>
      <c r="AH55" s="46" t="s">
        <v>34</v>
      </c>
      <c r="AI55" s="46" t="s">
        <v>1570</v>
      </c>
      <c r="AJ55" s="46" t="n">
        <v>2.8</v>
      </c>
      <c r="AK55" s="45" t="n">
        <v>3.5</v>
      </c>
      <c r="AL55" s="46" t="s">
        <v>444</v>
      </c>
      <c r="AM55" s="473" t="n">
        <v>40963</v>
      </c>
      <c r="AN55" s="473" t="s">
        <v>542</v>
      </c>
      <c r="AO55" s="50" t="n">
        <v>17.02</v>
      </c>
      <c r="AP55" s="50" t="n">
        <v>17.02</v>
      </c>
      <c r="AQ55" s="51" t="n">
        <v>17.02</v>
      </c>
      <c r="AR55" s="138"/>
      <c r="AS55" s="138"/>
      <c r="AT55" s="138"/>
      <c r="AU55" s="138"/>
      <c r="AV55" s="138"/>
      <c r="AW55" s="138"/>
      <c r="AX55" s="138"/>
      <c r="AY55" s="138"/>
      <c r="AZ55" s="138"/>
    </row>
    <row r="56" s="246" customFormat="true" ht="15" hidden="false" customHeight="false" outlineLevel="0" collapsed="false">
      <c r="A56" s="37" t="n">
        <v>12</v>
      </c>
      <c r="B56" s="471" t="s">
        <v>1729</v>
      </c>
      <c r="C56" s="45" t="n">
        <v>54594</v>
      </c>
      <c r="D56" s="46" t="n">
        <v>6</v>
      </c>
      <c r="E56" s="46" t="s">
        <v>33</v>
      </c>
      <c r="F56" s="46" t="s">
        <v>34</v>
      </c>
      <c r="G56" s="46" t="s">
        <v>1570</v>
      </c>
      <c r="H56" s="472" t="n">
        <v>2.8</v>
      </c>
      <c r="I56" s="472" t="n">
        <v>3</v>
      </c>
      <c r="J56" s="46" t="s">
        <v>444</v>
      </c>
      <c r="K56" s="473" t="n">
        <v>42146</v>
      </c>
      <c r="L56" s="473" t="s">
        <v>542</v>
      </c>
      <c r="M56" s="475" t="n">
        <v>16.8</v>
      </c>
      <c r="N56" s="50" t="n">
        <v>16.8</v>
      </c>
      <c r="O56" s="233" t="n">
        <v>16.8</v>
      </c>
      <c r="P56" s="43" t="s">
        <v>1730</v>
      </c>
      <c r="Q56" s="45" t="n">
        <v>54758</v>
      </c>
      <c r="R56" s="46" t="n">
        <v>6</v>
      </c>
      <c r="S56" s="46" t="s">
        <v>33</v>
      </c>
      <c r="T56" s="46" t="s">
        <v>34</v>
      </c>
      <c r="U56" s="46" t="s">
        <v>1570</v>
      </c>
      <c r="V56" s="472" t="n">
        <v>2.8</v>
      </c>
      <c r="W56" s="472" t="n">
        <v>3</v>
      </c>
      <c r="X56" s="46" t="s">
        <v>444</v>
      </c>
      <c r="Y56" s="473" t="n">
        <v>41745</v>
      </c>
      <c r="Z56" s="473" t="s">
        <v>542</v>
      </c>
      <c r="AA56" s="50" t="n">
        <v>21.8</v>
      </c>
      <c r="AB56" s="50" t="n">
        <v>21.8</v>
      </c>
      <c r="AC56" s="51" t="n">
        <v>21.8</v>
      </c>
      <c r="AD56" s="492" t="s">
        <v>1731</v>
      </c>
      <c r="AE56" s="45" t="n">
        <v>54842</v>
      </c>
      <c r="AF56" s="46" t="n">
        <v>6</v>
      </c>
      <c r="AG56" s="46" t="s">
        <v>33</v>
      </c>
      <c r="AH56" s="46" t="s">
        <v>34</v>
      </c>
      <c r="AI56" s="46" t="s">
        <v>1696</v>
      </c>
      <c r="AJ56" s="46" t="n">
        <v>2.8</v>
      </c>
      <c r="AK56" s="46" t="n">
        <v>3.5</v>
      </c>
      <c r="AL56" s="46" t="s">
        <v>444</v>
      </c>
      <c r="AM56" s="473" t="n">
        <v>42537</v>
      </c>
      <c r="AN56" s="473" t="s">
        <v>542</v>
      </c>
      <c r="AO56" s="50" t="n">
        <v>19.49</v>
      </c>
      <c r="AP56" s="50" t="n">
        <v>19.49</v>
      </c>
      <c r="AQ56" s="51" t="n">
        <v>19.49</v>
      </c>
      <c r="AR56" s="138"/>
      <c r="AS56" s="138"/>
      <c r="AT56" s="138"/>
      <c r="AU56" s="138"/>
      <c r="AV56" s="138"/>
      <c r="AW56" s="138"/>
      <c r="AX56" s="138"/>
      <c r="AY56" s="138"/>
      <c r="AZ56" s="138"/>
    </row>
    <row r="57" s="246" customFormat="true" ht="15" hidden="false" customHeight="false" outlineLevel="0" collapsed="false">
      <c r="A57" s="37" t="n">
        <v>13</v>
      </c>
      <c r="B57" s="471" t="s">
        <v>1732</v>
      </c>
      <c r="C57" s="45" t="s">
        <v>1733</v>
      </c>
      <c r="D57" s="46" t="n">
        <v>6</v>
      </c>
      <c r="E57" s="46" t="s">
        <v>33</v>
      </c>
      <c r="F57" s="46" t="s">
        <v>34</v>
      </c>
      <c r="G57" s="46" t="s">
        <v>1570</v>
      </c>
      <c r="H57" s="472" t="n">
        <v>2.8</v>
      </c>
      <c r="I57" s="472" t="n">
        <v>3.5</v>
      </c>
      <c r="J57" s="46" t="s">
        <v>444</v>
      </c>
      <c r="K57" s="473" t="n">
        <v>38897</v>
      </c>
      <c r="L57" s="473" t="s">
        <v>542</v>
      </c>
      <c r="M57" s="475" t="n">
        <v>16.8</v>
      </c>
      <c r="N57" s="50" t="n">
        <v>16.8</v>
      </c>
      <c r="O57" s="233" t="n">
        <v>16.8</v>
      </c>
      <c r="P57" s="43" t="s">
        <v>1734</v>
      </c>
      <c r="Q57" s="477" t="n">
        <v>54564</v>
      </c>
      <c r="R57" s="46" t="n">
        <v>6</v>
      </c>
      <c r="S57" s="46" t="s">
        <v>33</v>
      </c>
      <c r="T57" s="46" t="s">
        <v>34</v>
      </c>
      <c r="U57" s="46" t="s">
        <v>1570</v>
      </c>
      <c r="V57" s="472" t="n">
        <v>2.8</v>
      </c>
      <c r="W57" s="495" t="n">
        <v>3</v>
      </c>
      <c r="X57" s="46" t="s">
        <v>444</v>
      </c>
      <c r="Y57" s="473" t="n">
        <v>40522</v>
      </c>
      <c r="Z57" s="473" t="s">
        <v>542</v>
      </c>
      <c r="AA57" s="50" t="n">
        <v>19.12</v>
      </c>
      <c r="AB57" s="50" t="n">
        <v>19.12</v>
      </c>
      <c r="AC57" s="51" t="n">
        <v>19.12</v>
      </c>
      <c r="AD57" s="492" t="s">
        <v>1735</v>
      </c>
      <c r="AE57" s="45" t="s">
        <v>1736</v>
      </c>
      <c r="AF57" s="45" t="n">
        <v>6</v>
      </c>
      <c r="AG57" s="46" t="s">
        <v>33</v>
      </c>
      <c r="AH57" s="46" t="s">
        <v>34</v>
      </c>
      <c r="AI57" s="45" t="s">
        <v>1570</v>
      </c>
      <c r="AJ57" s="45" t="n">
        <v>2.8</v>
      </c>
      <c r="AK57" s="45" t="n">
        <v>3.5</v>
      </c>
      <c r="AL57" s="46" t="s">
        <v>444</v>
      </c>
      <c r="AM57" s="473" t="n">
        <v>41290</v>
      </c>
      <c r="AN57" s="474" t="s">
        <v>542</v>
      </c>
      <c r="AO57" s="50" t="n">
        <v>21.63</v>
      </c>
      <c r="AP57" s="50" t="n">
        <v>21.63</v>
      </c>
      <c r="AQ57" s="51" t="n">
        <v>21.63</v>
      </c>
      <c r="AR57" s="138"/>
      <c r="AS57" s="138"/>
      <c r="AT57" s="138"/>
      <c r="AU57" s="138"/>
      <c r="AV57" s="138"/>
      <c r="AW57" s="138"/>
      <c r="AX57" s="138"/>
      <c r="AY57" s="138"/>
      <c r="AZ57" s="138"/>
    </row>
    <row r="58" s="246" customFormat="true" ht="15" hidden="false" customHeight="false" outlineLevel="0" collapsed="false">
      <c r="A58" s="37" t="n">
        <v>14</v>
      </c>
      <c r="B58" s="227" t="s">
        <v>1737</v>
      </c>
      <c r="C58" s="45" t="n">
        <v>54774</v>
      </c>
      <c r="D58" s="46" t="n">
        <v>6</v>
      </c>
      <c r="E58" s="46" t="s">
        <v>33</v>
      </c>
      <c r="F58" s="46" t="s">
        <v>34</v>
      </c>
      <c r="G58" s="46" t="s">
        <v>1570</v>
      </c>
      <c r="H58" s="472" t="n">
        <v>2.8</v>
      </c>
      <c r="I58" s="472" t="n">
        <v>3</v>
      </c>
      <c r="J58" s="46" t="s">
        <v>444</v>
      </c>
      <c r="K58" s="473" t="n">
        <v>41810</v>
      </c>
      <c r="L58" s="473" t="s">
        <v>542</v>
      </c>
      <c r="M58" s="475" t="n">
        <v>15.99</v>
      </c>
      <c r="N58" s="475" t="n">
        <v>15.99</v>
      </c>
      <c r="O58" s="493" t="n">
        <v>15.99</v>
      </c>
      <c r="P58" s="43" t="s">
        <v>1738</v>
      </c>
      <c r="Q58" s="45" t="s">
        <v>1739</v>
      </c>
      <c r="R58" s="46" t="n">
        <v>6</v>
      </c>
      <c r="S58" s="46" t="s">
        <v>33</v>
      </c>
      <c r="T58" s="46" t="s">
        <v>34</v>
      </c>
      <c r="U58" s="46" t="s">
        <v>1570</v>
      </c>
      <c r="V58" s="472" t="n">
        <v>2.8</v>
      </c>
      <c r="W58" s="494" t="n">
        <v>3</v>
      </c>
      <c r="X58" s="46" t="s">
        <v>444</v>
      </c>
      <c r="Y58" s="473" t="n">
        <v>39728</v>
      </c>
      <c r="Z58" s="473" t="s">
        <v>542</v>
      </c>
      <c r="AA58" s="50" t="n">
        <v>19.02</v>
      </c>
      <c r="AB58" s="50" t="n">
        <v>19.02</v>
      </c>
      <c r="AC58" s="51" t="n">
        <v>19.02</v>
      </c>
      <c r="AD58" s="492" t="s">
        <v>1740</v>
      </c>
      <c r="AE58" s="46" t="n">
        <v>54754</v>
      </c>
      <c r="AF58" s="45" t="n">
        <v>6</v>
      </c>
      <c r="AG58" s="46" t="s">
        <v>33</v>
      </c>
      <c r="AH58" s="46" t="s">
        <v>34</v>
      </c>
      <c r="AI58" s="45" t="s">
        <v>1570</v>
      </c>
      <c r="AJ58" s="45" t="n">
        <v>2.8</v>
      </c>
      <c r="AK58" s="45" t="n">
        <v>3.5</v>
      </c>
      <c r="AL58" s="46" t="s">
        <v>444</v>
      </c>
      <c r="AM58" s="473" t="n">
        <v>41926</v>
      </c>
      <c r="AN58" s="474" t="s">
        <v>542</v>
      </c>
      <c r="AO58" s="50" t="n">
        <v>20.98</v>
      </c>
      <c r="AP58" s="50" t="n">
        <v>20.98</v>
      </c>
      <c r="AQ58" s="51" t="n">
        <v>20.98</v>
      </c>
      <c r="AR58" s="138"/>
      <c r="AS58" s="138"/>
      <c r="AT58" s="138"/>
      <c r="AU58" s="138"/>
      <c r="AV58" s="138"/>
      <c r="AW58" s="138"/>
      <c r="AX58" s="138"/>
      <c r="AY58" s="138"/>
      <c r="AZ58" s="138"/>
    </row>
    <row r="59" s="246" customFormat="true" ht="15" hidden="false" customHeight="false" outlineLevel="0" collapsed="false">
      <c r="A59" s="37" t="n">
        <v>15</v>
      </c>
      <c r="B59" s="471" t="s">
        <v>1741</v>
      </c>
      <c r="C59" s="45" t="n">
        <v>54843</v>
      </c>
      <c r="D59" s="45" t="n">
        <v>6</v>
      </c>
      <c r="E59" s="45" t="s">
        <v>33</v>
      </c>
      <c r="F59" s="45" t="s">
        <v>34</v>
      </c>
      <c r="G59" s="45" t="s">
        <v>1696</v>
      </c>
      <c r="H59" s="472" t="n">
        <v>2.8</v>
      </c>
      <c r="I59" s="472" t="n">
        <v>3</v>
      </c>
      <c r="J59" s="45" t="s">
        <v>444</v>
      </c>
      <c r="K59" s="474" t="n">
        <v>42537</v>
      </c>
      <c r="L59" s="474" t="s">
        <v>542</v>
      </c>
      <c r="M59" s="475" t="n">
        <v>19.49</v>
      </c>
      <c r="N59" s="475" t="n">
        <v>19.49</v>
      </c>
      <c r="O59" s="493" t="n">
        <v>19.49</v>
      </c>
      <c r="P59" s="43" t="s">
        <v>1742</v>
      </c>
      <c r="Q59" s="45" t="n">
        <v>54475</v>
      </c>
      <c r="R59" s="45" t="n">
        <v>6</v>
      </c>
      <c r="S59" s="45" t="s">
        <v>33</v>
      </c>
      <c r="T59" s="45" t="s">
        <v>34</v>
      </c>
      <c r="U59" s="45" t="s">
        <v>1570</v>
      </c>
      <c r="V59" s="494" t="n">
        <v>2.8</v>
      </c>
      <c r="W59" s="494" t="n">
        <v>3</v>
      </c>
      <c r="X59" s="45" t="s">
        <v>444</v>
      </c>
      <c r="Y59" s="474" t="n">
        <v>40015</v>
      </c>
      <c r="Z59" s="474" t="s">
        <v>542</v>
      </c>
      <c r="AA59" s="475" t="n">
        <v>15.82</v>
      </c>
      <c r="AB59" s="475" t="n">
        <v>15.82</v>
      </c>
      <c r="AC59" s="476" t="n">
        <v>15.82</v>
      </c>
      <c r="AD59" s="492" t="s">
        <v>1743</v>
      </c>
      <c r="AE59" s="45" t="n">
        <v>54521</v>
      </c>
      <c r="AF59" s="45" t="n">
        <v>6</v>
      </c>
      <c r="AG59" s="45" t="s">
        <v>33</v>
      </c>
      <c r="AH59" s="45" t="s">
        <v>34</v>
      </c>
      <c r="AI59" s="45" t="s">
        <v>1570</v>
      </c>
      <c r="AJ59" s="45" t="n">
        <v>2.8</v>
      </c>
      <c r="AK59" s="45" t="n">
        <v>3.5</v>
      </c>
      <c r="AL59" s="45" t="s">
        <v>444</v>
      </c>
      <c r="AM59" s="474" t="n">
        <v>40339</v>
      </c>
      <c r="AN59" s="474" t="s">
        <v>542</v>
      </c>
      <c r="AO59" s="475" t="n">
        <v>18.66</v>
      </c>
      <c r="AP59" s="475" t="n">
        <v>18.66</v>
      </c>
      <c r="AQ59" s="476" t="n">
        <v>18.66</v>
      </c>
      <c r="AR59" s="138"/>
      <c r="AS59" s="138"/>
      <c r="AT59" s="138"/>
      <c r="AU59" s="138"/>
      <c r="AV59" s="138"/>
      <c r="AW59" s="138"/>
      <c r="AX59" s="138"/>
      <c r="AY59" s="138"/>
      <c r="AZ59" s="138"/>
    </row>
    <row r="60" s="246" customFormat="true" ht="15" hidden="false" customHeight="false" outlineLevel="0" collapsed="false">
      <c r="A60" s="37" t="n">
        <v>16</v>
      </c>
      <c r="B60" s="471" t="s">
        <v>1744</v>
      </c>
      <c r="C60" s="45" t="s">
        <v>1745</v>
      </c>
      <c r="D60" s="45" t="n">
        <v>6</v>
      </c>
      <c r="E60" s="45" t="s">
        <v>33</v>
      </c>
      <c r="F60" s="45" t="s">
        <v>34</v>
      </c>
      <c r="G60" s="45" t="s">
        <v>1570</v>
      </c>
      <c r="H60" s="472" t="n">
        <v>2.8</v>
      </c>
      <c r="I60" s="472" t="n">
        <v>2.5</v>
      </c>
      <c r="J60" s="45" t="s">
        <v>444</v>
      </c>
      <c r="K60" s="474" t="n">
        <v>39357</v>
      </c>
      <c r="L60" s="474" t="s">
        <v>542</v>
      </c>
      <c r="M60" s="475" t="n">
        <v>17.88</v>
      </c>
      <c r="N60" s="475" t="n">
        <v>17.88</v>
      </c>
      <c r="O60" s="493" t="n">
        <v>17.88</v>
      </c>
      <c r="P60" s="43" t="s">
        <v>1746</v>
      </c>
      <c r="Q60" s="45" t="n">
        <v>54804</v>
      </c>
      <c r="R60" s="45" t="n">
        <v>6</v>
      </c>
      <c r="S60" s="45" t="s">
        <v>33</v>
      </c>
      <c r="T60" s="45" t="s">
        <v>34</v>
      </c>
      <c r="U60" s="45" t="s">
        <v>1696</v>
      </c>
      <c r="V60" s="494" t="n">
        <v>2.8</v>
      </c>
      <c r="W60" s="494" t="n">
        <v>3.5</v>
      </c>
      <c r="X60" s="45" t="s">
        <v>444</v>
      </c>
      <c r="Y60" s="474" t="n">
        <v>42139</v>
      </c>
      <c r="Z60" s="474" t="s">
        <v>542</v>
      </c>
      <c r="AA60" s="475" t="n">
        <v>20.39</v>
      </c>
      <c r="AB60" s="475" t="n">
        <v>20.39</v>
      </c>
      <c r="AC60" s="476" t="n">
        <v>20.39</v>
      </c>
      <c r="AD60" s="492" t="s">
        <v>1747</v>
      </c>
      <c r="AE60" s="45" t="n">
        <v>54755</v>
      </c>
      <c r="AF60" s="45" t="n">
        <v>6</v>
      </c>
      <c r="AG60" s="45" t="s">
        <v>33</v>
      </c>
      <c r="AH60" s="45" t="s">
        <v>34</v>
      </c>
      <c r="AI60" s="45" t="s">
        <v>1570</v>
      </c>
      <c r="AJ60" s="45" t="n">
        <v>2.8</v>
      </c>
      <c r="AK60" s="45" t="n">
        <v>3.5</v>
      </c>
      <c r="AL60" s="45" t="s">
        <v>444</v>
      </c>
      <c r="AM60" s="474" t="n">
        <v>41696</v>
      </c>
      <c r="AN60" s="474" t="s">
        <v>542</v>
      </c>
      <c r="AO60" s="475" t="n">
        <v>20.98</v>
      </c>
      <c r="AP60" s="475" t="n">
        <v>20.98</v>
      </c>
      <c r="AQ60" s="476" t="n">
        <v>20.98</v>
      </c>
      <c r="AR60" s="138"/>
      <c r="AS60" s="138"/>
      <c r="AT60" s="138"/>
      <c r="AU60" s="138"/>
      <c r="AV60" s="138"/>
      <c r="AW60" s="138"/>
      <c r="AX60" s="138"/>
      <c r="AY60" s="138"/>
      <c r="AZ60" s="138"/>
    </row>
    <row r="61" s="246" customFormat="true" ht="15" hidden="false" customHeight="false" outlineLevel="0" collapsed="false">
      <c r="A61" s="37" t="n">
        <v>17</v>
      </c>
      <c r="B61" s="471" t="s">
        <v>1748</v>
      </c>
      <c r="C61" s="45" t="n">
        <v>54811</v>
      </c>
      <c r="D61" s="45" t="n">
        <v>6</v>
      </c>
      <c r="E61" s="45" t="s">
        <v>33</v>
      </c>
      <c r="F61" s="45" t="s">
        <v>34</v>
      </c>
      <c r="G61" s="45" t="s">
        <v>1472</v>
      </c>
      <c r="H61" s="46" t="n">
        <v>2.8</v>
      </c>
      <c r="I61" s="46" t="n">
        <v>3</v>
      </c>
      <c r="J61" s="45" t="s">
        <v>444</v>
      </c>
      <c r="K61" s="496" t="n">
        <v>42200</v>
      </c>
      <c r="L61" s="474" t="s">
        <v>542</v>
      </c>
      <c r="M61" s="475" t="n">
        <v>17.87</v>
      </c>
      <c r="N61" s="475" t="n">
        <v>17.87</v>
      </c>
      <c r="O61" s="493" t="n">
        <v>17.87</v>
      </c>
      <c r="P61" s="43" t="s">
        <v>1749</v>
      </c>
      <c r="Q61" s="45" t="n">
        <v>54492</v>
      </c>
      <c r="R61" s="45" t="n">
        <v>6</v>
      </c>
      <c r="S61" s="45" t="s">
        <v>33</v>
      </c>
      <c r="T61" s="45" t="s">
        <v>34</v>
      </c>
      <c r="U61" s="45" t="s">
        <v>1570</v>
      </c>
      <c r="V61" s="494" t="n">
        <v>2.8</v>
      </c>
      <c r="W61" s="494" t="n">
        <v>3.5</v>
      </c>
      <c r="X61" s="45" t="s">
        <v>444</v>
      </c>
      <c r="Y61" s="474" t="n">
        <v>40087</v>
      </c>
      <c r="Z61" s="474" t="s">
        <v>542</v>
      </c>
      <c r="AA61" s="475" t="n">
        <v>14.45</v>
      </c>
      <c r="AB61" s="475" t="n">
        <v>14.45</v>
      </c>
      <c r="AC61" s="476" t="n">
        <v>14.45</v>
      </c>
      <c r="AD61" s="492" t="s">
        <v>1750</v>
      </c>
      <c r="AE61" s="45" t="n">
        <v>54756</v>
      </c>
      <c r="AF61" s="45" t="n">
        <v>6</v>
      </c>
      <c r="AG61" s="45" t="s">
        <v>33</v>
      </c>
      <c r="AH61" s="45" t="s">
        <v>34</v>
      </c>
      <c r="AI61" s="45" t="s">
        <v>1570</v>
      </c>
      <c r="AJ61" s="45" t="n">
        <v>2.8</v>
      </c>
      <c r="AK61" s="45" t="n">
        <v>3</v>
      </c>
      <c r="AL61" s="45" t="s">
        <v>444</v>
      </c>
      <c r="AM61" s="474" t="n">
        <v>41745</v>
      </c>
      <c r="AN61" s="474" t="s">
        <v>542</v>
      </c>
      <c r="AO61" s="475" t="n">
        <v>21.56</v>
      </c>
      <c r="AP61" s="475" t="n">
        <v>21.56</v>
      </c>
      <c r="AQ61" s="476" t="n">
        <v>21.56</v>
      </c>
      <c r="AR61" s="138"/>
      <c r="AS61" s="138"/>
      <c r="AT61" s="138"/>
      <c r="AU61" s="138"/>
      <c r="AV61" s="138"/>
      <c r="AW61" s="138"/>
      <c r="AX61" s="138"/>
      <c r="AY61" s="138"/>
      <c r="AZ61" s="138"/>
    </row>
    <row r="62" s="246" customFormat="true" ht="15" hidden="false" customHeight="false" outlineLevel="0" collapsed="false">
      <c r="A62" s="37" t="n">
        <v>18</v>
      </c>
      <c r="B62" s="471" t="s">
        <v>1751</v>
      </c>
      <c r="C62" s="45" t="n">
        <v>54822</v>
      </c>
      <c r="D62" s="45" t="n">
        <v>6</v>
      </c>
      <c r="E62" s="45" t="s">
        <v>33</v>
      </c>
      <c r="F62" s="45" t="s">
        <v>34</v>
      </c>
      <c r="G62" s="45" t="s">
        <v>1696</v>
      </c>
      <c r="H62" s="472" t="n">
        <v>2.8</v>
      </c>
      <c r="I62" s="472" t="n">
        <v>3</v>
      </c>
      <c r="J62" s="45" t="s">
        <v>444</v>
      </c>
      <c r="K62" s="474" t="n">
        <v>42537</v>
      </c>
      <c r="L62" s="474" t="s">
        <v>542</v>
      </c>
      <c r="M62" s="475" t="n">
        <v>15.89</v>
      </c>
      <c r="N62" s="475" t="n">
        <v>15.89</v>
      </c>
      <c r="O62" s="493" t="n">
        <v>15.89</v>
      </c>
      <c r="P62" s="497"/>
      <c r="Q62" s="45"/>
      <c r="R62" s="45"/>
      <c r="S62" s="45"/>
      <c r="T62" s="45"/>
      <c r="U62" s="45"/>
      <c r="V62" s="45"/>
      <c r="W62" s="45"/>
      <c r="X62" s="45"/>
      <c r="Y62" s="474"/>
      <c r="Z62" s="474"/>
      <c r="AA62" s="475"/>
      <c r="AB62" s="475"/>
      <c r="AC62" s="476"/>
      <c r="AD62" s="492" t="s">
        <v>1752</v>
      </c>
      <c r="AE62" s="45" t="n">
        <v>54796</v>
      </c>
      <c r="AF62" s="45" t="n">
        <v>6</v>
      </c>
      <c r="AG62" s="45" t="s">
        <v>33</v>
      </c>
      <c r="AH62" s="45" t="s">
        <v>34</v>
      </c>
      <c r="AI62" s="45" t="s">
        <v>1570</v>
      </c>
      <c r="AJ62" s="45" t="n">
        <v>2.8</v>
      </c>
      <c r="AK62" s="45" t="n">
        <v>3.5</v>
      </c>
      <c r="AL62" s="45" t="s">
        <v>444</v>
      </c>
      <c r="AM62" s="474" t="n">
        <v>41912</v>
      </c>
      <c r="AN62" s="474" t="s">
        <v>542</v>
      </c>
      <c r="AO62" s="475" t="n">
        <v>18.38</v>
      </c>
      <c r="AP62" s="475" t="n">
        <v>18.38</v>
      </c>
      <c r="AQ62" s="476" t="n">
        <v>18.38</v>
      </c>
      <c r="AR62" s="138"/>
      <c r="AS62" s="138"/>
      <c r="AT62" s="138"/>
      <c r="AU62" s="138"/>
      <c r="AV62" s="138"/>
      <c r="AW62" s="138"/>
      <c r="AX62" s="138"/>
      <c r="AY62" s="138"/>
      <c r="AZ62" s="138"/>
    </row>
    <row r="63" s="246" customFormat="true" ht="15" hidden="false" customHeight="false" outlineLevel="0" collapsed="false">
      <c r="A63" s="37" t="n">
        <v>19</v>
      </c>
      <c r="B63" s="471" t="s">
        <v>1753</v>
      </c>
      <c r="C63" s="45" t="n">
        <v>54810</v>
      </c>
      <c r="D63" s="45" t="n">
        <v>6</v>
      </c>
      <c r="E63" s="45" t="s">
        <v>33</v>
      </c>
      <c r="F63" s="45" t="s">
        <v>34</v>
      </c>
      <c r="G63" s="45" t="s">
        <v>1696</v>
      </c>
      <c r="H63" s="472" t="n">
        <v>2.8</v>
      </c>
      <c r="I63" s="472" t="n">
        <v>3</v>
      </c>
      <c r="J63" s="45" t="s">
        <v>444</v>
      </c>
      <c r="K63" s="474" t="n">
        <v>42200</v>
      </c>
      <c r="L63" s="474" t="s">
        <v>542</v>
      </c>
      <c r="M63" s="475" t="n">
        <v>17.87</v>
      </c>
      <c r="N63" s="475" t="n">
        <v>17.87</v>
      </c>
      <c r="O63" s="493" t="n">
        <v>17.87</v>
      </c>
      <c r="P63" s="497"/>
      <c r="Q63" s="45"/>
      <c r="R63" s="45"/>
      <c r="S63" s="45"/>
      <c r="T63" s="45"/>
      <c r="U63" s="45"/>
      <c r="V63" s="45"/>
      <c r="W63" s="45"/>
      <c r="X63" s="45"/>
      <c r="Y63" s="474"/>
      <c r="Z63" s="474"/>
      <c r="AA63" s="475"/>
      <c r="AB63" s="475"/>
      <c r="AC63" s="476"/>
      <c r="AD63" s="492"/>
      <c r="AE63" s="45"/>
      <c r="AF63" s="45"/>
      <c r="AG63" s="45"/>
      <c r="AH63" s="45"/>
      <c r="AI63" s="45"/>
      <c r="AJ63" s="45"/>
      <c r="AK63" s="45"/>
      <c r="AL63" s="45"/>
      <c r="AM63" s="474"/>
      <c r="AN63" s="53"/>
      <c r="AO63" s="475"/>
      <c r="AP63" s="475"/>
      <c r="AQ63" s="476"/>
      <c r="AR63" s="138"/>
      <c r="AS63" s="138"/>
      <c r="AT63" s="138"/>
      <c r="AU63" s="138"/>
      <c r="AV63" s="138"/>
      <c r="AW63" s="138"/>
      <c r="AX63" s="138"/>
      <c r="AY63" s="138"/>
      <c r="AZ63" s="138"/>
    </row>
    <row r="64" s="246" customFormat="true" ht="15" hidden="false" customHeight="false" outlineLevel="0" collapsed="false">
      <c r="A64" s="478" t="n">
        <v>20</v>
      </c>
      <c r="B64" s="69" t="s">
        <v>1754</v>
      </c>
      <c r="C64" s="45" t="n">
        <v>54440</v>
      </c>
      <c r="D64" s="45" t="n">
        <v>6</v>
      </c>
      <c r="E64" s="45" t="s">
        <v>33</v>
      </c>
      <c r="F64" s="45" t="s">
        <v>34</v>
      </c>
      <c r="G64" s="45" t="s">
        <v>1570</v>
      </c>
      <c r="H64" s="494" t="n">
        <v>2.8</v>
      </c>
      <c r="I64" s="494" t="n">
        <v>2.5</v>
      </c>
      <c r="J64" s="45" t="s">
        <v>444</v>
      </c>
      <c r="K64" s="473" t="n">
        <v>39469</v>
      </c>
      <c r="L64" s="474" t="s">
        <v>542</v>
      </c>
      <c r="M64" s="498" t="n">
        <v>18.29</v>
      </c>
      <c r="N64" s="498" t="n">
        <v>18.29</v>
      </c>
      <c r="O64" s="499" t="n">
        <v>18.29</v>
      </c>
      <c r="P64" s="497"/>
      <c r="Q64" s="45"/>
      <c r="R64" s="45"/>
      <c r="S64" s="45"/>
      <c r="T64" s="45"/>
      <c r="U64" s="45"/>
      <c r="V64" s="45"/>
      <c r="W64" s="45"/>
      <c r="X64" s="45"/>
      <c r="Y64" s="474"/>
      <c r="Z64" s="474"/>
      <c r="AA64" s="475"/>
      <c r="AB64" s="475"/>
      <c r="AC64" s="476"/>
      <c r="AD64" s="500"/>
      <c r="AE64" s="477"/>
      <c r="AF64" s="477"/>
      <c r="AG64" s="477"/>
      <c r="AH64" s="477"/>
      <c r="AI64" s="477"/>
      <c r="AJ64" s="477"/>
      <c r="AK64" s="477"/>
      <c r="AL64" s="477"/>
      <c r="AM64" s="501"/>
      <c r="AN64" s="502"/>
      <c r="AO64" s="498"/>
      <c r="AP64" s="498"/>
      <c r="AQ64" s="503"/>
      <c r="AR64" s="138"/>
      <c r="AS64" s="138"/>
      <c r="AT64" s="138"/>
      <c r="AU64" s="138"/>
      <c r="AV64" s="138"/>
      <c r="AW64" s="138"/>
      <c r="AX64" s="138"/>
      <c r="AY64" s="138"/>
      <c r="AZ64" s="138"/>
    </row>
    <row r="65" s="246" customFormat="true" ht="15.75" hidden="false" customHeight="false" outlineLevel="0" collapsed="false">
      <c r="A65" s="480"/>
      <c r="B65" s="481"/>
      <c r="C65" s="57"/>
      <c r="D65" s="57"/>
      <c r="E65" s="57"/>
      <c r="F65" s="57"/>
      <c r="G65" s="57"/>
      <c r="H65" s="57"/>
      <c r="I65" s="57"/>
      <c r="J65" s="57"/>
      <c r="K65" s="504"/>
      <c r="L65" s="504"/>
      <c r="M65" s="61"/>
      <c r="N65" s="61"/>
      <c r="O65" s="505"/>
      <c r="P65" s="506"/>
      <c r="Q65" s="57"/>
      <c r="R65" s="57"/>
      <c r="S65" s="57"/>
      <c r="T65" s="57"/>
      <c r="U65" s="57"/>
      <c r="V65" s="57"/>
      <c r="W65" s="57"/>
      <c r="X65" s="57"/>
      <c r="Y65" s="504"/>
      <c r="Z65" s="504"/>
      <c r="AA65" s="61"/>
      <c r="AB65" s="61"/>
      <c r="AC65" s="62"/>
      <c r="AD65" s="507"/>
      <c r="AE65" s="57"/>
      <c r="AF65" s="57"/>
      <c r="AG65" s="57"/>
      <c r="AH65" s="57"/>
      <c r="AI65" s="57"/>
      <c r="AJ65" s="57"/>
      <c r="AK65" s="57"/>
      <c r="AL65" s="57"/>
      <c r="AM65" s="504"/>
      <c r="AN65" s="60"/>
      <c r="AO65" s="61"/>
      <c r="AP65" s="61"/>
      <c r="AQ65" s="62"/>
      <c r="AR65" s="138"/>
      <c r="AS65" s="138"/>
      <c r="AT65" s="138"/>
      <c r="AU65" s="138"/>
      <c r="AV65" s="138"/>
      <c r="AW65" s="138"/>
      <c r="AX65" s="138"/>
      <c r="AY65" s="138"/>
      <c r="AZ65" s="138"/>
    </row>
    <row r="66" s="246" customFormat="true" ht="15.75" hidden="false" customHeight="false" outlineLevel="0" collapsed="false">
      <c r="A66" s="201"/>
      <c r="B66" s="201"/>
      <c r="C66" s="508"/>
      <c r="D66" s="508"/>
      <c r="E66" s="508"/>
      <c r="F66" s="508"/>
      <c r="G66" s="508"/>
      <c r="H66" s="508"/>
      <c r="I66" s="508"/>
      <c r="J66" s="508"/>
      <c r="K66" s="508"/>
      <c r="L66" s="508"/>
      <c r="M66" s="201"/>
      <c r="N66" s="201"/>
      <c r="O66" s="201"/>
      <c r="P66" s="201"/>
      <c r="Q66" s="508"/>
      <c r="R66" s="508"/>
      <c r="S66" s="508"/>
      <c r="T66" s="508"/>
      <c r="U66" s="508"/>
      <c r="V66" s="508"/>
      <c r="W66" s="508"/>
      <c r="X66" s="508"/>
      <c r="Y66" s="508"/>
      <c r="Z66" s="508"/>
      <c r="AA66" s="201"/>
      <c r="AB66" s="201"/>
      <c r="AC66" s="201"/>
      <c r="AD66" s="201"/>
      <c r="AE66" s="508"/>
      <c r="AF66" s="508"/>
      <c r="AG66" s="508"/>
      <c r="AH66" s="508"/>
      <c r="AI66" s="508"/>
      <c r="AJ66" s="508"/>
      <c r="AK66" s="508"/>
      <c r="AL66" s="508"/>
      <c r="AM66" s="508"/>
      <c r="AN66" s="201"/>
      <c r="AO66" s="201"/>
      <c r="AP66" s="201"/>
      <c r="AQ66" s="201"/>
    </row>
    <row r="67" s="246" customFormat="true" ht="15" hidden="false" customHeight="false" outlineLevel="0" collapsed="false">
      <c r="A67" s="458" t="s">
        <v>985</v>
      </c>
      <c r="B67" s="458"/>
      <c r="C67" s="458"/>
      <c r="D67" s="458"/>
      <c r="E67" s="458"/>
      <c r="F67" s="458"/>
      <c r="G67" s="458"/>
      <c r="H67" s="458"/>
      <c r="I67" s="458"/>
      <c r="J67" s="458"/>
      <c r="K67" s="458"/>
      <c r="L67" s="458"/>
      <c r="M67" s="458"/>
      <c r="N67" s="458"/>
      <c r="O67" s="458"/>
      <c r="P67" s="458" t="s">
        <v>986</v>
      </c>
      <c r="Q67" s="458"/>
      <c r="R67" s="458"/>
      <c r="S67" s="458"/>
      <c r="T67" s="458"/>
      <c r="U67" s="458"/>
      <c r="V67" s="458"/>
      <c r="W67" s="458"/>
      <c r="X67" s="458"/>
      <c r="Y67" s="458"/>
      <c r="Z67" s="458"/>
      <c r="AA67" s="458"/>
      <c r="AB67" s="458"/>
      <c r="AC67" s="458"/>
      <c r="AD67" s="488" t="s">
        <v>536</v>
      </c>
      <c r="AE67" s="488"/>
      <c r="AF67" s="488"/>
      <c r="AG67" s="488"/>
      <c r="AH67" s="488"/>
      <c r="AI67" s="488"/>
      <c r="AJ67" s="488"/>
      <c r="AK67" s="488"/>
      <c r="AL67" s="488"/>
      <c r="AM67" s="488"/>
      <c r="AN67" s="488"/>
      <c r="AO67" s="488"/>
      <c r="AP67" s="488"/>
      <c r="AQ67" s="509"/>
      <c r="AR67" s="2"/>
    </row>
    <row r="68" s="246" customFormat="true" ht="14.45" hidden="false" customHeight="true" outlineLevel="0" collapsed="false">
      <c r="A68" s="443" t="s">
        <v>439</v>
      </c>
      <c r="B68" s="443"/>
      <c r="C68" s="443"/>
      <c r="D68" s="257" t="s">
        <v>16</v>
      </c>
      <c r="E68" s="258" t="s">
        <v>17</v>
      </c>
      <c r="F68" s="257" t="s">
        <v>18</v>
      </c>
      <c r="G68" s="257" t="s">
        <v>19</v>
      </c>
      <c r="H68" s="257" t="s">
        <v>440</v>
      </c>
      <c r="I68" s="257" t="s">
        <v>21</v>
      </c>
      <c r="J68" s="257" t="s">
        <v>22</v>
      </c>
      <c r="K68" s="259" t="s">
        <v>23</v>
      </c>
      <c r="L68" s="259" t="s">
        <v>24</v>
      </c>
      <c r="M68" s="36" t="s">
        <v>73</v>
      </c>
      <c r="N68" s="36"/>
      <c r="O68" s="36"/>
      <c r="P68" s="443" t="s">
        <v>439</v>
      </c>
      <c r="Q68" s="443"/>
      <c r="R68" s="257" t="s">
        <v>16</v>
      </c>
      <c r="S68" s="258" t="s">
        <v>17</v>
      </c>
      <c r="T68" s="257" t="s">
        <v>18</v>
      </c>
      <c r="U68" s="257" t="s">
        <v>19</v>
      </c>
      <c r="V68" s="257" t="s">
        <v>440</v>
      </c>
      <c r="W68" s="257" t="s">
        <v>21</v>
      </c>
      <c r="X68" s="257" t="s">
        <v>22</v>
      </c>
      <c r="Y68" s="259" t="s">
        <v>23</v>
      </c>
      <c r="Z68" s="259" t="s">
        <v>24</v>
      </c>
      <c r="AA68" s="36" t="s">
        <v>74</v>
      </c>
      <c r="AB68" s="36"/>
      <c r="AC68" s="36"/>
      <c r="AD68" s="443" t="s">
        <v>439</v>
      </c>
      <c r="AE68" s="443"/>
      <c r="AF68" s="257" t="s">
        <v>16</v>
      </c>
      <c r="AG68" s="258" t="s">
        <v>17</v>
      </c>
      <c r="AH68" s="257" t="s">
        <v>18</v>
      </c>
      <c r="AI68" s="257" t="s">
        <v>19</v>
      </c>
      <c r="AJ68" s="257" t="s">
        <v>440</v>
      </c>
      <c r="AK68" s="257" t="s">
        <v>21</v>
      </c>
      <c r="AL68" s="257" t="s">
        <v>22</v>
      </c>
      <c r="AM68" s="259" t="s">
        <v>23</v>
      </c>
      <c r="AN68" s="259" t="s">
        <v>24</v>
      </c>
      <c r="AO68" s="36" t="s">
        <v>25</v>
      </c>
      <c r="AP68" s="36"/>
      <c r="AQ68" s="36"/>
      <c r="AR68" s="2"/>
    </row>
    <row r="69" s="246" customFormat="true" ht="50.45" hidden="false" customHeight="true" outlineLevel="0" collapsed="false">
      <c r="A69" s="37"/>
      <c r="B69" s="463" t="s">
        <v>26</v>
      </c>
      <c r="C69" s="39" t="s">
        <v>27</v>
      </c>
      <c r="D69" s="257"/>
      <c r="E69" s="257"/>
      <c r="F69" s="257"/>
      <c r="G69" s="257"/>
      <c r="H69" s="257"/>
      <c r="I69" s="257"/>
      <c r="J69" s="257"/>
      <c r="K69" s="257"/>
      <c r="L69" s="257"/>
      <c r="M69" s="40" t="s">
        <v>28</v>
      </c>
      <c r="N69" s="40" t="s">
        <v>29</v>
      </c>
      <c r="O69" s="41" t="s">
        <v>30</v>
      </c>
      <c r="P69" s="470" t="s">
        <v>26</v>
      </c>
      <c r="Q69" s="39" t="s">
        <v>27</v>
      </c>
      <c r="R69" s="257"/>
      <c r="S69" s="257"/>
      <c r="T69" s="257"/>
      <c r="U69" s="257"/>
      <c r="V69" s="257"/>
      <c r="W69" s="257"/>
      <c r="X69" s="257"/>
      <c r="Y69" s="257"/>
      <c r="Z69" s="257"/>
      <c r="AA69" s="40" t="s">
        <v>28</v>
      </c>
      <c r="AB69" s="40" t="s">
        <v>29</v>
      </c>
      <c r="AC69" s="41" t="s">
        <v>30</v>
      </c>
      <c r="AD69" s="470" t="s">
        <v>26</v>
      </c>
      <c r="AE69" s="39" t="s">
        <v>27</v>
      </c>
      <c r="AF69" s="257"/>
      <c r="AG69" s="257"/>
      <c r="AH69" s="257"/>
      <c r="AI69" s="257"/>
      <c r="AJ69" s="257"/>
      <c r="AK69" s="257"/>
      <c r="AL69" s="257"/>
      <c r="AM69" s="257"/>
      <c r="AN69" s="257"/>
      <c r="AO69" s="40" t="s">
        <v>28</v>
      </c>
      <c r="AP69" s="40" t="s">
        <v>29</v>
      </c>
      <c r="AQ69" s="41" t="s">
        <v>30</v>
      </c>
    </row>
    <row r="70" s="246" customFormat="true" ht="15" hidden="false" customHeight="false" outlineLevel="0" collapsed="false">
      <c r="A70" s="37" t="n">
        <v>1</v>
      </c>
      <c r="B70" s="471" t="s">
        <v>1755</v>
      </c>
      <c r="C70" s="46" t="n">
        <v>54776</v>
      </c>
      <c r="D70" s="46" t="n">
        <v>6</v>
      </c>
      <c r="E70" s="46" t="s">
        <v>33</v>
      </c>
      <c r="F70" s="46" t="s">
        <v>34</v>
      </c>
      <c r="G70" s="46" t="s">
        <v>1570</v>
      </c>
      <c r="H70" s="472" t="n">
        <v>2.8</v>
      </c>
      <c r="I70" s="472" t="n">
        <v>3</v>
      </c>
      <c r="J70" s="46" t="s">
        <v>444</v>
      </c>
      <c r="K70" s="473" t="n">
        <v>41939</v>
      </c>
      <c r="L70" s="473" t="s">
        <v>542</v>
      </c>
      <c r="M70" s="50" t="n">
        <v>9.47</v>
      </c>
      <c r="N70" s="50" t="n">
        <v>9.47</v>
      </c>
      <c r="O70" s="51" t="n">
        <v>9.47</v>
      </c>
      <c r="P70" s="43" t="s">
        <v>1756</v>
      </c>
      <c r="Q70" s="46" t="n">
        <v>54807</v>
      </c>
      <c r="R70" s="46" t="n">
        <v>6</v>
      </c>
      <c r="S70" s="46" t="s">
        <v>33</v>
      </c>
      <c r="T70" s="46" t="s">
        <v>34</v>
      </c>
      <c r="U70" s="46" t="s">
        <v>1696</v>
      </c>
      <c r="V70" s="46" t="n">
        <v>2.8</v>
      </c>
      <c r="W70" s="46" t="s">
        <v>1757</v>
      </c>
      <c r="X70" s="46" t="s">
        <v>444</v>
      </c>
      <c r="Y70" s="473" t="n">
        <v>42262</v>
      </c>
      <c r="Z70" s="473" t="s">
        <v>542</v>
      </c>
      <c r="AA70" s="50" t="n">
        <v>11.51</v>
      </c>
      <c r="AB70" s="50" t="n">
        <v>11.51</v>
      </c>
      <c r="AC70" s="51" t="n">
        <v>11.51</v>
      </c>
      <c r="AD70" s="43" t="s">
        <v>1758</v>
      </c>
      <c r="AE70" s="46" t="n">
        <v>54729</v>
      </c>
      <c r="AF70" s="46" t="n">
        <v>6</v>
      </c>
      <c r="AG70" s="46" t="s">
        <v>33</v>
      </c>
      <c r="AH70" s="46" t="s">
        <v>34</v>
      </c>
      <c r="AI70" s="46" t="s">
        <v>1570</v>
      </c>
      <c r="AJ70" s="46" t="n">
        <v>2.8</v>
      </c>
      <c r="AK70" s="46" t="n">
        <v>3.5</v>
      </c>
      <c r="AL70" s="46" t="s">
        <v>444</v>
      </c>
      <c r="AM70" s="473" t="n">
        <v>41568</v>
      </c>
      <c r="AN70" s="49" t="s">
        <v>542</v>
      </c>
      <c r="AO70" s="50" t="n">
        <v>10.58</v>
      </c>
      <c r="AP70" s="50" t="n">
        <v>10.58</v>
      </c>
      <c r="AQ70" s="51" t="n">
        <v>10.58</v>
      </c>
      <c r="AR70" s="138"/>
      <c r="AS70" s="138"/>
      <c r="AT70" s="138"/>
      <c r="AU70" s="138"/>
      <c r="AV70" s="138"/>
      <c r="AW70" s="138"/>
      <c r="AX70" s="138"/>
      <c r="AY70" s="138"/>
      <c r="AZ70" s="138"/>
      <c r="BB70" s="245"/>
      <c r="BC70" s="245"/>
      <c r="BD70" s="245"/>
      <c r="BE70" s="245"/>
      <c r="BF70" s="245"/>
      <c r="BG70" s="245"/>
      <c r="BH70" s="138"/>
      <c r="BI70" s="138"/>
      <c r="BJ70" s="245"/>
      <c r="BK70" s="187"/>
      <c r="BL70" s="245"/>
      <c r="BM70" s="245"/>
      <c r="BN70" s="187"/>
      <c r="BP70" s="245"/>
      <c r="BQ70" s="187"/>
      <c r="BR70" s="187"/>
      <c r="BS70" s="245"/>
      <c r="BT70" s="187"/>
      <c r="BU70" s="187"/>
    </row>
    <row r="71" s="246" customFormat="true" ht="15" hidden="false" customHeight="false" outlineLevel="0" collapsed="false">
      <c r="A71" s="37" t="n">
        <v>2</v>
      </c>
      <c r="B71" s="471" t="s">
        <v>1759</v>
      </c>
      <c r="C71" s="45" t="n">
        <v>54255</v>
      </c>
      <c r="D71" s="46" t="n">
        <v>6</v>
      </c>
      <c r="E71" s="46" t="s">
        <v>33</v>
      </c>
      <c r="F71" s="46" t="s">
        <v>34</v>
      </c>
      <c r="G71" s="46" t="s">
        <v>1570</v>
      </c>
      <c r="H71" s="472" t="n">
        <v>2.8</v>
      </c>
      <c r="I71" s="472" t="n">
        <v>2.5</v>
      </c>
      <c r="J71" s="46" t="s">
        <v>444</v>
      </c>
      <c r="K71" s="473" t="n">
        <v>35187</v>
      </c>
      <c r="L71" s="473" t="s">
        <v>542</v>
      </c>
      <c r="M71" s="475" t="n">
        <v>9.09</v>
      </c>
      <c r="N71" s="50" t="n">
        <v>9.09</v>
      </c>
      <c r="O71" s="51" t="n">
        <v>9.09</v>
      </c>
      <c r="P71" s="43" t="s">
        <v>1760</v>
      </c>
      <c r="Q71" s="45" t="n">
        <v>54214</v>
      </c>
      <c r="R71" s="46" t="n">
        <v>6</v>
      </c>
      <c r="S71" s="46" t="s">
        <v>33</v>
      </c>
      <c r="T71" s="46" t="s">
        <v>34</v>
      </c>
      <c r="U71" s="46" t="s">
        <v>1570</v>
      </c>
      <c r="V71" s="46" t="n">
        <v>2.8</v>
      </c>
      <c r="W71" s="46" t="n">
        <v>3</v>
      </c>
      <c r="X71" s="46" t="s">
        <v>444</v>
      </c>
      <c r="Y71" s="473" t="n">
        <v>35719</v>
      </c>
      <c r="Z71" s="473" t="s">
        <v>542</v>
      </c>
      <c r="AA71" s="50" t="n">
        <v>10.02</v>
      </c>
      <c r="AB71" s="50" t="n">
        <v>10.02</v>
      </c>
      <c r="AC71" s="51" t="n">
        <v>10.02</v>
      </c>
      <c r="AD71" s="43" t="s">
        <v>1761</v>
      </c>
      <c r="AE71" s="45" t="n">
        <v>54730</v>
      </c>
      <c r="AF71" s="46" t="n">
        <v>6</v>
      </c>
      <c r="AG71" s="46" t="s">
        <v>33</v>
      </c>
      <c r="AH71" s="46" t="s">
        <v>34</v>
      </c>
      <c r="AI71" s="46" t="s">
        <v>1570</v>
      </c>
      <c r="AJ71" s="46" t="n">
        <v>2.8</v>
      </c>
      <c r="AK71" s="46" t="n">
        <v>3.5</v>
      </c>
      <c r="AL71" s="46" t="s">
        <v>444</v>
      </c>
      <c r="AM71" s="473" t="n">
        <v>41568</v>
      </c>
      <c r="AN71" s="49" t="s">
        <v>542</v>
      </c>
      <c r="AO71" s="50" t="n">
        <v>10.58</v>
      </c>
      <c r="AP71" s="50" t="n">
        <v>10.58</v>
      </c>
      <c r="AQ71" s="51" t="n">
        <v>10.58</v>
      </c>
      <c r="AR71" s="138"/>
      <c r="AS71" s="138"/>
      <c r="AT71" s="138"/>
      <c r="AU71" s="138"/>
      <c r="AV71" s="138"/>
      <c r="AW71" s="138"/>
      <c r="AX71" s="138"/>
      <c r="AY71" s="138"/>
      <c r="AZ71" s="138"/>
      <c r="BB71" s="245"/>
      <c r="BC71" s="245"/>
      <c r="BD71" s="245"/>
      <c r="BE71" s="245"/>
      <c r="BF71" s="245"/>
      <c r="BG71" s="245"/>
      <c r="BH71" s="138"/>
      <c r="BI71" s="138"/>
      <c r="BJ71" s="245"/>
      <c r="BK71" s="187"/>
      <c r="BL71" s="245"/>
      <c r="BM71" s="245"/>
      <c r="BN71" s="187"/>
      <c r="BP71" s="245"/>
      <c r="BQ71" s="187"/>
      <c r="BR71" s="187"/>
      <c r="BS71" s="245"/>
      <c r="BT71" s="187"/>
      <c r="BU71" s="187"/>
    </row>
    <row r="72" s="246" customFormat="true" ht="15" hidden="false" customHeight="false" outlineLevel="0" collapsed="false">
      <c r="A72" s="37" t="n">
        <v>3</v>
      </c>
      <c r="B72" s="471" t="s">
        <v>1762</v>
      </c>
      <c r="C72" s="45" t="n">
        <v>54775</v>
      </c>
      <c r="D72" s="46" t="n">
        <v>6</v>
      </c>
      <c r="E72" s="46" t="s">
        <v>33</v>
      </c>
      <c r="F72" s="46" t="s">
        <v>34</v>
      </c>
      <c r="G72" s="46" t="s">
        <v>1570</v>
      </c>
      <c r="H72" s="472" t="n">
        <v>2.8</v>
      </c>
      <c r="I72" s="472" t="n">
        <v>3</v>
      </c>
      <c r="J72" s="46" t="s">
        <v>444</v>
      </c>
      <c r="K72" s="473" t="n">
        <v>41943</v>
      </c>
      <c r="L72" s="473" t="s">
        <v>542</v>
      </c>
      <c r="M72" s="475" t="n">
        <v>9.47</v>
      </c>
      <c r="N72" s="50" t="n">
        <v>9.47</v>
      </c>
      <c r="O72" s="51" t="n">
        <v>9.47</v>
      </c>
      <c r="P72" s="43" t="s">
        <v>1763</v>
      </c>
      <c r="Q72" s="45" t="n">
        <v>54215</v>
      </c>
      <c r="R72" s="46" t="n">
        <v>6</v>
      </c>
      <c r="S72" s="46" t="s">
        <v>33</v>
      </c>
      <c r="T72" s="46" t="s">
        <v>34</v>
      </c>
      <c r="U72" s="46" t="s">
        <v>1570</v>
      </c>
      <c r="V72" s="46" t="n">
        <v>2.8</v>
      </c>
      <c r="W72" s="46" t="n">
        <v>3</v>
      </c>
      <c r="X72" s="46" t="s">
        <v>444</v>
      </c>
      <c r="Y72" s="473" t="n">
        <v>35717</v>
      </c>
      <c r="Z72" s="473" t="s">
        <v>542</v>
      </c>
      <c r="AA72" s="50" t="n">
        <v>10.39</v>
      </c>
      <c r="AB72" s="50" t="n">
        <v>10.39</v>
      </c>
      <c r="AC72" s="51" t="n">
        <v>10.39</v>
      </c>
      <c r="AD72" s="43" t="s">
        <v>1764</v>
      </c>
      <c r="AE72" s="45" t="n">
        <v>54728</v>
      </c>
      <c r="AF72" s="46" t="n">
        <v>6</v>
      </c>
      <c r="AG72" s="46" t="s">
        <v>33</v>
      </c>
      <c r="AH72" s="46" t="s">
        <v>34</v>
      </c>
      <c r="AI72" s="46" t="s">
        <v>1570</v>
      </c>
      <c r="AJ72" s="46" t="n">
        <v>2.8</v>
      </c>
      <c r="AK72" s="46" t="n">
        <v>3.5</v>
      </c>
      <c r="AL72" s="46" t="s">
        <v>444</v>
      </c>
      <c r="AM72" s="473" t="n">
        <v>41568</v>
      </c>
      <c r="AN72" s="49" t="s">
        <v>542</v>
      </c>
      <c r="AO72" s="50" t="n">
        <v>10.58</v>
      </c>
      <c r="AP72" s="50" t="n">
        <v>10.58</v>
      </c>
      <c r="AQ72" s="51" t="n">
        <v>10.58</v>
      </c>
      <c r="AR72" s="138"/>
      <c r="AS72" s="138"/>
      <c r="AT72" s="138"/>
      <c r="AU72" s="138"/>
      <c r="AV72" s="138"/>
      <c r="AW72" s="138"/>
      <c r="AX72" s="138"/>
      <c r="AY72" s="138"/>
      <c r="AZ72" s="138"/>
      <c r="BB72" s="245"/>
      <c r="BC72" s="245"/>
      <c r="BD72" s="245"/>
      <c r="BE72" s="245"/>
      <c r="BF72" s="245"/>
      <c r="BG72" s="245"/>
      <c r="BH72" s="138"/>
      <c r="BI72" s="138"/>
      <c r="BJ72" s="245"/>
      <c r="BK72" s="187"/>
      <c r="BL72" s="245"/>
      <c r="BM72" s="245"/>
      <c r="BN72" s="187"/>
      <c r="BP72" s="245"/>
      <c r="BQ72" s="187"/>
      <c r="BR72" s="187"/>
      <c r="BS72" s="245"/>
      <c r="BT72" s="187"/>
      <c r="BU72" s="187"/>
    </row>
    <row r="73" s="246" customFormat="true" ht="15" hidden="false" customHeight="false" outlineLevel="0" collapsed="false">
      <c r="A73" s="37" t="n">
        <v>4</v>
      </c>
      <c r="B73" s="471" t="s">
        <v>1765</v>
      </c>
      <c r="C73" s="45" t="n">
        <v>54593</v>
      </c>
      <c r="D73" s="46" t="n">
        <v>6</v>
      </c>
      <c r="E73" s="46" t="s">
        <v>33</v>
      </c>
      <c r="F73" s="46" t="s">
        <v>34</v>
      </c>
      <c r="G73" s="46" t="s">
        <v>1570</v>
      </c>
      <c r="H73" s="472" t="n">
        <v>2.8</v>
      </c>
      <c r="I73" s="472" t="n">
        <v>2.5</v>
      </c>
      <c r="J73" s="46" t="s">
        <v>444</v>
      </c>
      <c r="K73" s="473" t="n">
        <v>41198</v>
      </c>
      <c r="L73" s="473" t="s">
        <v>542</v>
      </c>
      <c r="M73" s="475" t="n">
        <v>7.05</v>
      </c>
      <c r="N73" s="50" t="n">
        <v>7.05</v>
      </c>
      <c r="O73" s="51" t="n">
        <v>7.05</v>
      </c>
      <c r="P73" s="43" t="s">
        <v>1766</v>
      </c>
      <c r="Q73" s="45" t="n">
        <v>54281</v>
      </c>
      <c r="R73" s="46" t="n">
        <v>6</v>
      </c>
      <c r="S73" s="46" t="s">
        <v>33</v>
      </c>
      <c r="T73" s="46" t="s">
        <v>34</v>
      </c>
      <c r="U73" s="46" t="s">
        <v>1570</v>
      </c>
      <c r="V73" s="46" t="n">
        <v>2.8</v>
      </c>
      <c r="W73" s="46" t="n">
        <v>2.5</v>
      </c>
      <c r="X73" s="46" t="s">
        <v>444</v>
      </c>
      <c r="Y73" s="473" t="n">
        <v>36564</v>
      </c>
      <c r="Z73" s="473" t="s">
        <v>542</v>
      </c>
      <c r="AA73" s="50" t="n">
        <v>10.24</v>
      </c>
      <c r="AB73" s="50" t="n">
        <v>10.24</v>
      </c>
      <c r="AC73" s="51" t="n">
        <v>10.24</v>
      </c>
      <c r="AD73" s="43" t="s">
        <v>1767</v>
      </c>
      <c r="AE73" s="45" t="n">
        <v>54808</v>
      </c>
      <c r="AF73" s="46" t="n">
        <v>6</v>
      </c>
      <c r="AG73" s="46" t="s">
        <v>33</v>
      </c>
      <c r="AH73" s="46" t="s">
        <v>34</v>
      </c>
      <c r="AI73" s="46" t="s">
        <v>1696</v>
      </c>
      <c r="AJ73" s="46" t="n">
        <v>2.8</v>
      </c>
      <c r="AK73" s="46" t="n">
        <v>3</v>
      </c>
      <c r="AL73" s="46" t="s">
        <v>444</v>
      </c>
      <c r="AM73" s="473" t="n">
        <v>42200</v>
      </c>
      <c r="AN73" s="49" t="s">
        <v>542</v>
      </c>
      <c r="AO73" s="50" t="n">
        <v>11.51</v>
      </c>
      <c r="AP73" s="50" t="n">
        <v>11.51</v>
      </c>
      <c r="AQ73" s="51" t="n">
        <v>11.51</v>
      </c>
      <c r="AR73" s="138"/>
      <c r="AS73" s="138"/>
      <c r="AT73" s="138"/>
      <c r="AU73" s="138"/>
      <c r="AV73" s="138"/>
      <c r="AW73" s="138"/>
      <c r="AX73" s="138"/>
      <c r="AY73" s="138"/>
      <c r="AZ73" s="138"/>
      <c r="BB73" s="245"/>
      <c r="BC73" s="245"/>
      <c r="BD73" s="245"/>
      <c r="BE73" s="245"/>
      <c r="BF73" s="245"/>
      <c r="BG73" s="245"/>
      <c r="BH73" s="138"/>
      <c r="BI73" s="138"/>
      <c r="BJ73" s="245"/>
      <c r="BK73" s="187"/>
      <c r="BL73" s="245"/>
      <c r="BM73" s="245"/>
      <c r="BN73" s="187"/>
      <c r="BP73" s="245"/>
      <c r="BQ73" s="187"/>
      <c r="BR73" s="187"/>
      <c r="BS73" s="245"/>
      <c r="BT73" s="187"/>
      <c r="BU73" s="187"/>
    </row>
    <row r="74" s="246" customFormat="true" ht="15" hidden="false" customHeight="false" outlineLevel="0" collapsed="false">
      <c r="A74" s="37" t="n">
        <v>5</v>
      </c>
      <c r="B74" s="471" t="s">
        <v>1768</v>
      </c>
      <c r="C74" s="45" t="n">
        <v>54793</v>
      </c>
      <c r="D74" s="46" t="n">
        <v>6</v>
      </c>
      <c r="E74" s="46" t="s">
        <v>33</v>
      </c>
      <c r="F74" s="46" t="s">
        <v>34</v>
      </c>
      <c r="G74" s="46" t="s">
        <v>1570</v>
      </c>
      <c r="H74" s="472" t="n">
        <v>2.8</v>
      </c>
      <c r="I74" s="472" t="n">
        <v>2.5</v>
      </c>
      <c r="J74" s="46" t="s">
        <v>444</v>
      </c>
      <c r="K74" s="473" t="n">
        <v>39763</v>
      </c>
      <c r="L74" s="473" t="s">
        <v>542</v>
      </c>
      <c r="M74" s="475" t="n">
        <v>7.89</v>
      </c>
      <c r="N74" s="50" t="n">
        <v>7.89</v>
      </c>
      <c r="O74" s="51" t="n">
        <v>7.89</v>
      </c>
      <c r="P74" s="43" t="s">
        <v>1769</v>
      </c>
      <c r="Q74" s="45" t="s">
        <v>1770</v>
      </c>
      <c r="R74" s="46" t="n">
        <v>6</v>
      </c>
      <c r="S74" s="46" t="s">
        <v>33</v>
      </c>
      <c r="T74" s="46" t="s">
        <v>34</v>
      </c>
      <c r="U74" s="46" t="s">
        <v>1570</v>
      </c>
      <c r="V74" s="46" t="n">
        <v>2.8</v>
      </c>
      <c r="W74" s="46" t="n">
        <v>3</v>
      </c>
      <c r="X74" s="46" t="s">
        <v>444</v>
      </c>
      <c r="Y74" s="473" t="n">
        <v>41185</v>
      </c>
      <c r="Z74" s="473" t="s">
        <v>542</v>
      </c>
      <c r="AA74" s="50" t="n">
        <v>9.47</v>
      </c>
      <c r="AB74" s="50" t="n">
        <v>9.47</v>
      </c>
      <c r="AC74" s="51" t="n">
        <v>9.47</v>
      </c>
      <c r="AD74" s="43" t="s">
        <v>1771</v>
      </c>
      <c r="AE74" s="45" t="n">
        <v>54809</v>
      </c>
      <c r="AF74" s="46" t="n">
        <v>6</v>
      </c>
      <c r="AG74" s="46" t="s">
        <v>33</v>
      </c>
      <c r="AH74" s="46" t="s">
        <v>34</v>
      </c>
      <c r="AI74" s="46" t="s">
        <v>1696</v>
      </c>
      <c r="AJ74" s="46" t="n">
        <v>2.8</v>
      </c>
      <c r="AK74" s="46" t="n">
        <v>3</v>
      </c>
      <c r="AL74" s="46" t="s">
        <v>444</v>
      </c>
      <c r="AM74" s="473" t="n">
        <v>42200</v>
      </c>
      <c r="AN74" s="49" t="s">
        <v>542</v>
      </c>
      <c r="AO74" s="50" t="n">
        <v>11.51</v>
      </c>
      <c r="AP74" s="50" t="n">
        <v>11.51</v>
      </c>
      <c r="AQ74" s="51" t="n">
        <v>11.51</v>
      </c>
      <c r="AR74" s="138"/>
      <c r="AS74" s="138"/>
      <c r="AT74" s="138"/>
      <c r="AU74" s="138"/>
      <c r="AV74" s="138"/>
      <c r="AW74" s="138"/>
      <c r="AX74" s="138"/>
      <c r="AY74" s="138"/>
      <c r="AZ74" s="138"/>
      <c r="BB74" s="245"/>
      <c r="BC74" s="245"/>
      <c r="BD74" s="245"/>
      <c r="BE74" s="245"/>
      <c r="BF74" s="245"/>
      <c r="BG74" s="245"/>
      <c r="BH74" s="138"/>
      <c r="BI74" s="138"/>
      <c r="BJ74" s="245"/>
      <c r="BK74" s="187"/>
      <c r="BL74" s="245"/>
      <c r="BM74" s="245"/>
      <c r="BN74" s="187"/>
      <c r="BP74" s="245"/>
      <c r="BQ74" s="187"/>
      <c r="BR74" s="187"/>
      <c r="BS74" s="245"/>
      <c r="BT74" s="187"/>
      <c r="BU74" s="187"/>
    </row>
    <row r="75" s="246" customFormat="true" ht="15" hidden="false" customHeight="false" outlineLevel="0" collapsed="false">
      <c r="A75" s="37" t="n">
        <v>6</v>
      </c>
      <c r="B75" s="471" t="s">
        <v>1772</v>
      </c>
      <c r="C75" s="45" t="n">
        <v>54794</v>
      </c>
      <c r="D75" s="46" t="n">
        <v>6</v>
      </c>
      <c r="E75" s="46" t="s">
        <v>33</v>
      </c>
      <c r="F75" s="46" t="s">
        <v>34</v>
      </c>
      <c r="G75" s="46" t="s">
        <v>1570</v>
      </c>
      <c r="H75" s="472" t="n">
        <v>2.8</v>
      </c>
      <c r="I75" s="472" t="n">
        <v>2.5</v>
      </c>
      <c r="J75" s="46" t="s">
        <v>444</v>
      </c>
      <c r="K75" s="473" t="n">
        <v>39763</v>
      </c>
      <c r="L75" s="473" t="s">
        <v>542</v>
      </c>
      <c r="M75" s="475" t="n">
        <v>7.89</v>
      </c>
      <c r="N75" s="50" t="n">
        <v>7.89</v>
      </c>
      <c r="O75" s="51" t="n">
        <v>7.89</v>
      </c>
      <c r="P75" s="43" t="s">
        <v>1773</v>
      </c>
      <c r="Q75" s="45" t="n">
        <v>54029</v>
      </c>
      <c r="R75" s="46" t="n">
        <v>6</v>
      </c>
      <c r="S75" s="46" t="s">
        <v>33</v>
      </c>
      <c r="T75" s="46" t="s">
        <v>34</v>
      </c>
      <c r="U75" s="46" t="s">
        <v>1570</v>
      </c>
      <c r="V75" s="46" t="n">
        <v>2.8</v>
      </c>
      <c r="W75" s="46" t="n">
        <v>3.5</v>
      </c>
      <c r="X75" s="46" t="s">
        <v>444</v>
      </c>
      <c r="Y75" s="473" t="n">
        <v>37026</v>
      </c>
      <c r="Z75" s="473" t="s">
        <v>542</v>
      </c>
      <c r="AA75" s="50" t="n">
        <v>13.55</v>
      </c>
      <c r="AB75" s="50" t="n">
        <v>13.55</v>
      </c>
      <c r="AC75" s="51" t="n">
        <v>13.55</v>
      </c>
      <c r="AD75" s="43" t="s">
        <v>1774</v>
      </c>
      <c r="AE75" s="45" t="s">
        <v>1775</v>
      </c>
      <c r="AF75" s="46" t="n">
        <v>6</v>
      </c>
      <c r="AG75" s="46" t="s">
        <v>33</v>
      </c>
      <c r="AH75" s="46" t="s">
        <v>34</v>
      </c>
      <c r="AI75" s="46" t="s">
        <v>1570</v>
      </c>
      <c r="AJ75" s="46" t="n">
        <v>2.8</v>
      </c>
      <c r="AK75" s="46" t="n">
        <v>3</v>
      </c>
      <c r="AL75" s="46" t="s">
        <v>444</v>
      </c>
      <c r="AM75" s="473" t="n">
        <v>38867</v>
      </c>
      <c r="AN75" s="49" t="s">
        <v>542</v>
      </c>
      <c r="AO75" s="50" t="n">
        <v>11.6</v>
      </c>
      <c r="AP75" s="50" t="n">
        <v>11.6</v>
      </c>
      <c r="AQ75" s="51" t="n">
        <v>11.6</v>
      </c>
      <c r="AR75" s="138"/>
      <c r="AS75" s="138"/>
      <c r="AT75" s="138"/>
      <c r="AU75" s="138"/>
      <c r="AV75" s="138"/>
      <c r="AW75" s="138"/>
      <c r="AX75" s="138"/>
      <c r="AY75" s="138"/>
      <c r="AZ75" s="138"/>
      <c r="BB75" s="245"/>
      <c r="BC75" s="245"/>
      <c r="BD75" s="245"/>
      <c r="BE75" s="245"/>
      <c r="BF75" s="245"/>
      <c r="BG75" s="245"/>
      <c r="BH75" s="138"/>
      <c r="BI75" s="138"/>
      <c r="BJ75" s="245"/>
      <c r="BK75" s="187"/>
      <c r="BL75" s="245"/>
      <c r="BM75" s="245"/>
      <c r="BN75" s="187"/>
      <c r="BP75" s="245"/>
      <c r="BQ75" s="187"/>
      <c r="BR75" s="187"/>
      <c r="BS75" s="245"/>
      <c r="BT75" s="187"/>
      <c r="BU75" s="187"/>
    </row>
    <row r="76" s="246" customFormat="true" ht="15" hidden="false" customHeight="false" outlineLevel="0" collapsed="false">
      <c r="A76" s="37" t="n">
        <v>7</v>
      </c>
      <c r="B76" s="471" t="s">
        <v>1776</v>
      </c>
      <c r="C76" s="45" t="n">
        <v>54795</v>
      </c>
      <c r="D76" s="46" t="n">
        <v>6</v>
      </c>
      <c r="E76" s="46" t="s">
        <v>33</v>
      </c>
      <c r="F76" s="46" t="s">
        <v>34</v>
      </c>
      <c r="G76" s="46" t="s">
        <v>1570</v>
      </c>
      <c r="H76" s="472" t="n">
        <v>2.8</v>
      </c>
      <c r="I76" s="472" t="n">
        <v>2.5</v>
      </c>
      <c r="J76" s="46" t="s">
        <v>444</v>
      </c>
      <c r="K76" s="473" t="n">
        <v>39763</v>
      </c>
      <c r="L76" s="473" t="s">
        <v>542</v>
      </c>
      <c r="M76" s="475" t="n">
        <v>7.89</v>
      </c>
      <c r="N76" s="50" t="n">
        <v>7.89</v>
      </c>
      <c r="O76" s="51" t="n">
        <v>7.89</v>
      </c>
      <c r="P76" s="510" t="s">
        <v>1777</v>
      </c>
      <c r="Q76" s="45" t="s">
        <v>1778</v>
      </c>
      <c r="R76" s="46" t="n">
        <v>6</v>
      </c>
      <c r="S76" s="46" t="s">
        <v>33</v>
      </c>
      <c r="T76" s="46" t="s">
        <v>34</v>
      </c>
      <c r="U76" s="46" t="s">
        <v>1570</v>
      </c>
      <c r="V76" s="46" t="n">
        <v>2.8</v>
      </c>
      <c r="W76" s="46" t="n">
        <v>3</v>
      </c>
      <c r="X76" s="46" t="s">
        <v>444</v>
      </c>
      <c r="Y76" s="473" t="n">
        <v>41185</v>
      </c>
      <c r="Z76" s="473" t="s">
        <v>542</v>
      </c>
      <c r="AA76" s="50" t="n">
        <v>9.47</v>
      </c>
      <c r="AB76" s="50" t="n">
        <v>9.47</v>
      </c>
      <c r="AC76" s="51" t="n">
        <v>9.47</v>
      </c>
      <c r="AD76" s="43" t="s">
        <v>1779</v>
      </c>
      <c r="AE76" s="45" t="n">
        <v>54443</v>
      </c>
      <c r="AF76" s="46" t="n">
        <v>6</v>
      </c>
      <c r="AG76" s="46" t="s">
        <v>33</v>
      </c>
      <c r="AH76" s="46" t="s">
        <v>34</v>
      </c>
      <c r="AI76" s="46" t="s">
        <v>1570</v>
      </c>
      <c r="AJ76" s="46" t="n">
        <v>2.8</v>
      </c>
      <c r="AK76" s="46" t="n">
        <v>3</v>
      </c>
      <c r="AL76" s="46" t="s">
        <v>444</v>
      </c>
      <c r="AM76" s="473" t="n">
        <v>39763</v>
      </c>
      <c r="AN76" s="49" t="s">
        <v>542</v>
      </c>
      <c r="AO76" s="50" t="n">
        <v>14.11</v>
      </c>
      <c r="AP76" s="50" t="n">
        <v>14.11</v>
      </c>
      <c r="AQ76" s="51" t="n">
        <v>14.11</v>
      </c>
      <c r="AR76" s="138"/>
      <c r="AS76" s="138"/>
      <c r="AT76" s="138"/>
      <c r="AU76" s="138"/>
      <c r="AV76" s="138"/>
      <c r="AW76" s="138"/>
      <c r="AX76" s="138"/>
      <c r="AY76" s="138"/>
      <c r="AZ76" s="138"/>
      <c r="BB76" s="245"/>
      <c r="BC76" s="245"/>
      <c r="BD76" s="245"/>
      <c r="BE76" s="245"/>
      <c r="BF76" s="245"/>
      <c r="BG76" s="245"/>
      <c r="BH76" s="138"/>
      <c r="BI76" s="138"/>
      <c r="BJ76" s="245"/>
      <c r="BK76" s="187"/>
      <c r="BL76" s="245"/>
      <c r="BM76" s="245"/>
      <c r="BN76" s="187"/>
      <c r="BP76" s="245"/>
      <c r="BQ76" s="187"/>
      <c r="BR76" s="187"/>
      <c r="BS76" s="245"/>
      <c r="BT76" s="187"/>
      <c r="BU76" s="187"/>
    </row>
    <row r="77" s="246" customFormat="true" ht="15" hidden="false" customHeight="false" outlineLevel="0" collapsed="false">
      <c r="A77" s="37" t="n">
        <v>8</v>
      </c>
      <c r="B77" s="471" t="s">
        <v>1780</v>
      </c>
      <c r="C77" s="45" t="n">
        <v>54792</v>
      </c>
      <c r="D77" s="46" t="n">
        <v>6</v>
      </c>
      <c r="E77" s="46" t="s">
        <v>33</v>
      </c>
      <c r="F77" s="46" t="s">
        <v>34</v>
      </c>
      <c r="G77" s="46" t="s">
        <v>1570</v>
      </c>
      <c r="H77" s="472" t="n">
        <v>2.8</v>
      </c>
      <c r="I77" s="472" t="n">
        <v>2.5</v>
      </c>
      <c r="J77" s="46" t="s">
        <v>444</v>
      </c>
      <c r="K77" s="473" t="n">
        <v>39763</v>
      </c>
      <c r="L77" s="473" t="s">
        <v>542</v>
      </c>
      <c r="M77" s="475" t="n">
        <v>7.89</v>
      </c>
      <c r="N77" s="50" t="n">
        <v>7.89</v>
      </c>
      <c r="O77" s="51" t="n">
        <v>7.89</v>
      </c>
      <c r="P77" s="43" t="s">
        <v>1781</v>
      </c>
      <c r="Q77" s="45" t="n">
        <v>54745</v>
      </c>
      <c r="R77" s="46" t="n">
        <v>6</v>
      </c>
      <c r="S77" s="46" t="s">
        <v>33</v>
      </c>
      <c r="T77" s="46" t="s">
        <v>34</v>
      </c>
      <c r="U77" s="46" t="s">
        <v>1570</v>
      </c>
      <c r="V77" s="46" t="n">
        <v>2.8</v>
      </c>
      <c r="W77" s="46" t="n">
        <v>3</v>
      </c>
      <c r="X77" s="46" t="s">
        <v>444</v>
      </c>
      <c r="Y77" s="473" t="n">
        <v>38288</v>
      </c>
      <c r="Z77" s="473" t="s">
        <v>542</v>
      </c>
      <c r="AA77" s="50" t="n">
        <v>9.09</v>
      </c>
      <c r="AB77" s="50" t="n">
        <v>9.09</v>
      </c>
      <c r="AC77" s="51" t="n">
        <v>9.09</v>
      </c>
      <c r="AD77" s="43" t="s">
        <v>1782</v>
      </c>
      <c r="AE77" s="45" t="s">
        <v>1783</v>
      </c>
      <c r="AF77" s="46" t="n">
        <v>6</v>
      </c>
      <c r="AG77" s="46" t="s">
        <v>33</v>
      </c>
      <c r="AH77" s="46" t="s">
        <v>34</v>
      </c>
      <c r="AI77" s="46" t="s">
        <v>1570</v>
      </c>
      <c r="AJ77" s="46" t="n">
        <v>2.8</v>
      </c>
      <c r="AK77" s="46" t="n">
        <v>3</v>
      </c>
      <c r="AL77" s="46" t="s">
        <v>444</v>
      </c>
      <c r="AM77" s="473" t="n">
        <v>39846</v>
      </c>
      <c r="AN77" s="49" t="s">
        <v>542</v>
      </c>
      <c r="AO77" s="50" t="n">
        <v>12.54</v>
      </c>
      <c r="AP77" s="50" t="n">
        <v>12.54</v>
      </c>
      <c r="AQ77" s="51" t="n">
        <v>12.54</v>
      </c>
      <c r="AR77" s="138"/>
      <c r="AS77" s="138"/>
      <c r="AT77" s="138"/>
      <c r="AU77" s="138"/>
      <c r="AV77" s="138"/>
      <c r="AW77" s="138"/>
      <c r="AX77" s="138"/>
      <c r="AY77" s="138"/>
      <c r="AZ77" s="138"/>
      <c r="BB77" s="245"/>
      <c r="BC77" s="245"/>
      <c r="BD77" s="245"/>
      <c r="BE77" s="245"/>
      <c r="BF77" s="245"/>
      <c r="BG77" s="245"/>
      <c r="BH77" s="138"/>
      <c r="BI77" s="138"/>
      <c r="BJ77" s="245"/>
      <c r="BK77" s="187"/>
      <c r="BL77" s="245"/>
      <c r="BM77" s="245"/>
      <c r="BN77" s="187"/>
      <c r="BP77" s="245"/>
      <c r="BQ77" s="187"/>
      <c r="BR77" s="187"/>
      <c r="BS77" s="245"/>
      <c r="BT77" s="187"/>
      <c r="BU77" s="187"/>
    </row>
    <row r="78" s="246" customFormat="true" ht="15" hidden="false" customHeight="false" outlineLevel="0" collapsed="false">
      <c r="A78" s="37" t="n">
        <v>9</v>
      </c>
      <c r="B78" s="471" t="s">
        <v>1784</v>
      </c>
      <c r="C78" s="45" t="s">
        <v>1785</v>
      </c>
      <c r="D78" s="46" t="n">
        <v>6</v>
      </c>
      <c r="E78" s="46" t="s">
        <v>33</v>
      </c>
      <c r="F78" s="46" t="s">
        <v>34</v>
      </c>
      <c r="G78" s="46" t="s">
        <v>1570</v>
      </c>
      <c r="H78" s="472" t="n">
        <v>2.8</v>
      </c>
      <c r="I78" s="472" t="n">
        <v>2.5</v>
      </c>
      <c r="J78" s="46" t="s">
        <v>444</v>
      </c>
      <c r="K78" s="473" t="n">
        <v>38694</v>
      </c>
      <c r="L78" s="473" t="s">
        <v>542</v>
      </c>
      <c r="M78" s="475" t="n">
        <v>10.95</v>
      </c>
      <c r="N78" s="50" t="n">
        <v>10.95</v>
      </c>
      <c r="O78" s="51" t="n">
        <v>10.95</v>
      </c>
      <c r="P78" s="479" t="s">
        <v>1786</v>
      </c>
      <c r="Q78" s="45" t="n">
        <v>54744</v>
      </c>
      <c r="R78" s="46" t="n">
        <v>6</v>
      </c>
      <c r="S78" s="46" t="s">
        <v>33</v>
      </c>
      <c r="T78" s="46" t="s">
        <v>34</v>
      </c>
      <c r="U78" s="46" t="s">
        <v>1570</v>
      </c>
      <c r="V78" s="46" t="n">
        <v>2.8</v>
      </c>
      <c r="W78" s="46" t="n">
        <v>3</v>
      </c>
      <c r="X78" s="46" t="s">
        <v>444</v>
      </c>
      <c r="Y78" s="473" t="n">
        <v>41704</v>
      </c>
      <c r="Z78" s="473" t="s">
        <v>542</v>
      </c>
      <c r="AA78" s="50" t="n">
        <v>9.65</v>
      </c>
      <c r="AB78" s="50" t="n">
        <v>9.65</v>
      </c>
      <c r="AC78" s="51" t="n">
        <v>9.65</v>
      </c>
      <c r="AD78" s="43" t="s">
        <v>1787</v>
      </c>
      <c r="AE78" s="45" t="n">
        <v>54584</v>
      </c>
      <c r="AF78" s="46" t="n">
        <v>6</v>
      </c>
      <c r="AG78" s="46" t="s">
        <v>33</v>
      </c>
      <c r="AH78" s="46" t="s">
        <v>34</v>
      </c>
      <c r="AI78" s="46" t="s">
        <v>1570</v>
      </c>
      <c r="AJ78" s="46" t="n">
        <v>2.8</v>
      </c>
      <c r="AK78" s="46" t="n">
        <v>4</v>
      </c>
      <c r="AL78" s="46" t="s">
        <v>444</v>
      </c>
      <c r="AM78" s="473" t="n">
        <v>38211</v>
      </c>
      <c r="AN78" s="49" t="s">
        <v>542</v>
      </c>
      <c r="AO78" s="50" t="n">
        <v>13.37</v>
      </c>
      <c r="AP78" s="50" t="n">
        <v>13.37</v>
      </c>
      <c r="AQ78" s="51" t="n">
        <v>13.37</v>
      </c>
      <c r="AR78" s="138"/>
      <c r="AS78" s="138"/>
      <c r="AT78" s="138"/>
      <c r="AU78" s="138"/>
      <c r="AV78" s="138"/>
      <c r="AW78" s="138"/>
      <c r="AX78" s="138"/>
      <c r="AY78" s="138"/>
      <c r="AZ78" s="138"/>
      <c r="BB78" s="245"/>
      <c r="BC78" s="245"/>
      <c r="BD78" s="245"/>
      <c r="BE78" s="245"/>
      <c r="BF78" s="245"/>
      <c r="BG78" s="245"/>
      <c r="BH78" s="138"/>
      <c r="BI78" s="138"/>
      <c r="BJ78" s="245"/>
      <c r="BK78" s="187"/>
      <c r="BL78" s="245"/>
      <c r="BM78" s="245"/>
      <c r="BN78" s="187"/>
      <c r="BP78" s="245"/>
      <c r="BQ78" s="187"/>
      <c r="BR78" s="187"/>
      <c r="BS78" s="245"/>
      <c r="BT78" s="187"/>
      <c r="BU78" s="187"/>
    </row>
    <row r="79" s="246" customFormat="true" ht="15" hidden="false" customHeight="false" outlineLevel="0" collapsed="false">
      <c r="A79" s="37" t="n">
        <v>10</v>
      </c>
      <c r="B79" s="471" t="s">
        <v>1788</v>
      </c>
      <c r="C79" s="45" t="n">
        <v>54777</v>
      </c>
      <c r="D79" s="46" t="n">
        <v>6</v>
      </c>
      <c r="E79" s="46" t="s">
        <v>33</v>
      </c>
      <c r="F79" s="46" t="s">
        <v>34</v>
      </c>
      <c r="G79" s="46" t="s">
        <v>1570</v>
      </c>
      <c r="H79" s="472" t="n">
        <v>2.8</v>
      </c>
      <c r="I79" s="472" t="n">
        <v>3</v>
      </c>
      <c r="J79" s="46" t="s">
        <v>444</v>
      </c>
      <c r="K79" s="473" t="n">
        <v>41950</v>
      </c>
      <c r="L79" s="473" t="s">
        <v>542</v>
      </c>
      <c r="M79" s="475" t="n">
        <v>9.47</v>
      </c>
      <c r="N79" s="50" t="n">
        <v>9.47</v>
      </c>
      <c r="O79" s="51" t="n">
        <v>9.47</v>
      </c>
      <c r="P79" s="479" t="s">
        <v>1789</v>
      </c>
      <c r="Q79" s="45" t="n">
        <v>54552</v>
      </c>
      <c r="R79" s="46" t="n">
        <v>6</v>
      </c>
      <c r="S79" s="46" t="s">
        <v>33</v>
      </c>
      <c r="T79" s="46" t="s">
        <v>34</v>
      </c>
      <c r="U79" s="46" t="s">
        <v>1570</v>
      </c>
      <c r="V79" s="46" t="n">
        <v>2.8</v>
      </c>
      <c r="W79" s="46" t="n">
        <v>3</v>
      </c>
      <c r="X79" s="46" t="s">
        <v>444</v>
      </c>
      <c r="Y79" s="473" t="n">
        <v>40521</v>
      </c>
      <c r="Z79" s="473" t="s">
        <v>542</v>
      </c>
      <c r="AA79" s="50" t="n">
        <v>11.83</v>
      </c>
      <c r="AB79" s="50" t="n">
        <v>11.83</v>
      </c>
      <c r="AC79" s="51" t="n">
        <v>11.83</v>
      </c>
      <c r="AD79" s="43" t="s">
        <v>1790</v>
      </c>
      <c r="AE79" s="45" t="n">
        <v>54812</v>
      </c>
      <c r="AF79" s="46" t="n">
        <v>6</v>
      </c>
      <c r="AG79" s="46" t="s">
        <v>33</v>
      </c>
      <c r="AH79" s="46" t="s">
        <v>34</v>
      </c>
      <c r="AI79" s="46" t="s">
        <v>1696</v>
      </c>
      <c r="AJ79" s="46" t="n">
        <v>2.8</v>
      </c>
      <c r="AK79" s="46" t="n">
        <v>3.5</v>
      </c>
      <c r="AL79" s="46" t="s">
        <v>444</v>
      </c>
      <c r="AM79" s="473" t="n">
        <v>42200</v>
      </c>
      <c r="AN79" s="49" t="s">
        <v>542</v>
      </c>
      <c r="AO79" s="50" t="n">
        <v>11.51</v>
      </c>
      <c r="AP79" s="50" t="n">
        <v>11.51</v>
      </c>
      <c r="AQ79" s="51" t="n">
        <v>11.51</v>
      </c>
      <c r="AR79" s="138"/>
      <c r="AS79" s="138"/>
      <c r="AT79" s="138"/>
      <c r="AU79" s="138"/>
      <c r="AV79" s="138"/>
      <c r="AW79" s="138"/>
      <c r="AX79" s="138"/>
      <c r="AY79" s="138"/>
      <c r="AZ79" s="138"/>
      <c r="BB79" s="245"/>
      <c r="BC79" s="245"/>
      <c r="BD79" s="245"/>
      <c r="BE79" s="245"/>
      <c r="BF79" s="245"/>
      <c r="BG79" s="245"/>
      <c r="BH79" s="138"/>
      <c r="BI79" s="138"/>
      <c r="BJ79" s="245"/>
      <c r="BK79" s="187"/>
      <c r="BL79" s="245"/>
      <c r="BM79" s="245"/>
      <c r="BN79" s="187"/>
      <c r="BP79" s="245"/>
      <c r="BQ79" s="187"/>
      <c r="BR79" s="187"/>
      <c r="BS79" s="245"/>
      <c r="BT79" s="187"/>
      <c r="BU79" s="187"/>
    </row>
    <row r="80" s="246" customFormat="true" ht="15" hidden="false" customHeight="false" outlineLevel="0" collapsed="false">
      <c r="A80" s="37" t="n">
        <v>11</v>
      </c>
      <c r="B80" s="471" t="s">
        <v>1791</v>
      </c>
      <c r="C80" s="45" t="n">
        <v>54802</v>
      </c>
      <c r="D80" s="46" t="n">
        <v>6</v>
      </c>
      <c r="E80" s="46" t="s">
        <v>33</v>
      </c>
      <c r="F80" s="46" t="s">
        <v>34</v>
      </c>
      <c r="G80" s="46" t="s">
        <v>1570</v>
      </c>
      <c r="H80" s="472" t="n">
        <v>2.8</v>
      </c>
      <c r="I80" s="472" t="n">
        <v>3.5</v>
      </c>
      <c r="J80" s="46" t="s">
        <v>444</v>
      </c>
      <c r="K80" s="473" t="n">
        <v>42223</v>
      </c>
      <c r="L80" s="473" t="s">
        <v>542</v>
      </c>
      <c r="M80" s="475" t="n">
        <v>8.03</v>
      </c>
      <c r="N80" s="50" t="n">
        <v>8.03</v>
      </c>
      <c r="O80" s="51" t="n">
        <v>8.03</v>
      </c>
      <c r="P80" s="479" t="s">
        <v>1784</v>
      </c>
      <c r="Q80" s="46" t="s">
        <v>1785</v>
      </c>
      <c r="R80" s="46" t="n">
        <v>6</v>
      </c>
      <c r="S80" s="46" t="s">
        <v>33</v>
      </c>
      <c r="T80" s="46" t="s">
        <v>34</v>
      </c>
      <c r="U80" s="46" t="s">
        <v>1570</v>
      </c>
      <c r="V80" s="46" t="n">
        <v>2.8</v>
      </c>
      <c r="W80" s="46" t="n">
        <v>2.5</v>
      </c>
      <c r="X80" s="46" t="s">
        <v>444</v>
      </c>
      <c r="Y80" s="473" t="n">
        <v>38694</v>
      </c>
      <c r="Z80" s="473" t="s">
        <v>542</v>
      </c>
      <c r="AA80" s="50" t="n">
        <v>10.95</v>
      </c>
      <c r="AB80" s="50" t="n">
        <v>10.95</v>
      </c>
      <c r="AC80" s="51" t="n">
        <v>10.95</v>
      </c>
      <c r="AD80" s="43" t="s">
        <v>1792</v>
      </c>
      <c r="AE80" s="45" t="n">
        <v>54569</v>
      </c>
      <c r="AF80" s="46" t="n">
        <v>6</v>
      </c>
      <c r="AG80" s="46" t="s">
        <v>33</v>
      </c>
      <c r="AH80" s="46" t="s">
        <v>34</v>
      </c>
      <c r="AI80" s="46" t="s">
        <v>1570</v>
      </c>
      <c r="AJ80" s="46" t="n">
        <v>2.8</v>
      </c>
      <c r="AK80" s="46" t="n">
        <v>3.5</v>
      </c>
      <c r="AL80" s="46" t="s">
        <v>444</v>
      </c>
      <c r="AM80" s="473" t="n">
        <v>40667</v>
      </c>
      <c r="AN80" s="49" t="s">
        <v>542</v>
      </c>
      <c r="AO80" s="50" t="n">
        <v>11.88</v>
      </c>
      <c r="AP80" s="50" t="n">
        <v>11.88</v>
      </c>
      <c r="AQ80" s="51" t="n">
        <v>11.88</v>
      </c>
      <c r="AR80" s="138"/>
      <c r="AS80" s="138"/>
      <c r="AT80" s="138"/>
      <c r="AU80" s="138"/>
      <c r="AV80" s="138"/>
      <c r="AW80" s="138"/>
      <c r="AX80" s="138"/>
      <c r="AY80" s="138"/>
      <c r="AZ80" s="138"/>
      <c r="BB80" s="245"/>
      <c r="BC80" s="245"/>
      <c r="BD80" s="245"/>
      <c r="BE80" s="245"/>
      <c r="BF80" s="245"/>
      <c r="BG80" s="245"/>
      <c r="BH80" s="138"/>
      <c r="BI80" s="138"/>
      <c r="BJ80" s="245"/>
      <c r="BK80" s="187"/>
      <c r="BL80" s="245"/>
      <c r="BM80" s="245"/>
      <c r="BN80" s="187"/>
      <c r="BP80" s="245"/>
      <c r="BQ80" s="187"/>
      <c r="BR80" s="187"/>
      <c r="BS80" s="245"/>
      <c r="BT80" s="187"/>
      <c r="BU80" s="187"/>
    </row>
    <row r="81" s="246" customFormat="true" ht="15" hidden="false" customHeight="false" outlineLevel="0" collapsed="false">
      <c r="A81" s="37" t="n">
        <v>12</v>
      </c>
      <c r="B81" s="471" t="s">
        <v>1793</v>
      </c>
      <c r="C81" s="45" t="n">
        <v>54803</v>
      </c>
      <c r="D81" s="46" t="n">
        <v>6</v>
      </c>
      <c r="E81" s="46" t="s">
        <v>33</v>
      </c>
      <c r="F81" s="46" t="s">
        <v>34</v>
      </c>
      <c r="G81" s="46" t="s">
        <v>1570</v>
      </c>
      <c r="H81" s="472" t="n">
        <v>2.8</v>
      </c>
      <c r="I81" s="472" t="n">
        <v>3.5</v>
      </c>
      <c r="J81" s="46" t="s">
        <v>444</v>
      </c>
      <c r="K81" s="473" t="n">
        <v>42223</v>
      </c>
      <c r="L81" s="473" t="s">
        <v>542</v>
      </c>
      <c r="M81" s="475" t="n">
        <v>8.14</v>
      </c>
      <c r="N81" s="50" t="n">
        <v>8.14</v>
      </c>
      <c r="O81" s="51" t="n">
        <v>8.14</v>
      </c>
      <c r="P81" s="479" t="s">
        <v>1794</v>
      </c>
      <c r="Q81" s="46" t="s">
        <v>1795</v>
      </c>
      <c r="R81" s="46" t="n">
        <v>6</v>
      </c>
      <c r="S81" s="46" t="s">
        <v>33</v>
      </c>
      <c r="T81" s="46" t="s">
        <v>34</v>
      </c>
      <c r="U81" s="46" t="s">
        <v>1570</v>
      </c>
      <c r="V81" s="46" t="n">
        <v>2.8</v>
      </c>
      <c r="W81" s="46" t="n">
        <v>3.5</v>
      </c>
      <c r="X81" s="46" t="s">
        <v>444</v>
      </c>
      <c r="Y81" s="473" t="n">
        <v>39771</v>
      </c>
      <c r="Z81" s="473" t="s">
        <v>542</v>
      </c>
      <c r="AA81" s="50" t="n">
        <v>10.58</v>
      </c>
      <c r="AB81" s="50" t="n">
        <v>10.58</v>
      </c>
      <c r="AC81" s="51" t="n">
        <v>10.58</v>
      </c>
      <c r="AD81" s="43" t="s">
        <v>1796</v>
      </c>
      <c r="AE81" s="45" t="n">
        <v>54823</v>
      </c>
      <c r="AF81" s="46" t="n">
        <v>6</v>
      </c>
      <c r="AG81" s="46" t="s">
        <v>33</v>
      </c>
      <c r="AH81" s="46" t="s">
        <v>34</v>
      </c>
      <c r="AI81" s="46" t="s">
        <v>1696</v>
      </c>
      <c r="AJ81" s="46" t="n">
        <v>2.8</v>
      </c>
      <c r="AK81" s="46" t="n">
        <v>3.5</v>
      </c>
      <c r="AL81" s="46" t="s">
        <v>444</v>
      </c>
      <c r="AM81" s="473" t="n">
        <v>42476</v>
      </c>
      <c r="AN81" s="49" t="s">
        <v>542</v>
      </c>
      <c r="AO81" s="50" t="n">
        <v>12.53</v>
      </c>
      <c r="AP81" s="50" t="n">
        <v>12.53</v>
      </c>
      <c r="AQ81" s="51" t="n">
        <v>12.53</v>
      </c>
      <c r="AR81" s="138"/>
      <c r="AS81" s="138"/>
      <c r="AT81" s="138"/>
      <c r="AU81" s="138"/>
      <c r="AV81" s="138"/>
      <c r="AW81" s="138"/>
      <c r="AX81" s="138"/>
      <c r="AY81" s="138"/>
      <c r="AZ81" s="138"/>
      <c r="BB81" s="245"/>
      <c r="BC81" s="245"/>
      <c r="BD81" s="245"/>
      <c r="BE81" s="245"/>
      <c r="BF81" s="245"/>
      <c r="BG81" s="245"/>
      <c r="BH81" s="138"/>
      <c r="BI81" s="138"/>
      <c r="BJ81" s="245"/>
      <c r="BK81" s="187"/>
      <c r="BL81" s="245"/>
      <c r="BM81" s="245"/>
      <c r="BN81" s="187"/>
      <c r="BP81" s="245"/>
      <c r="BQ81" s="187"/>
      <c r="BR81" s="187"/>
      <c r="BS81" s="245"/>
      <c r="BT81" s="187"/>
      <c r="BU81" s="187"/>
    </row>
    <row r="82" s="246" customFormat="true" ht="15" hidden="false" customHeight="false" outlineLevel="0" collapsed="false">
      <c r="A82" s="37" t="n">
        <v>13</v>
      </c>
      <c r="B82" s="471" t="s">
        <v>1797</v>
      </c>
      <c r="C82" s="45" t="n">
        <v>54801</v>
      </c>
      <c r="D82" s="46" t="n">
        <v>6</v>
      </c>
      <c r="E82" s="46" t="s">
        <v>33</v>
      </c>
      <c r="F82" s="46" t="s">
        <v>34</v>
      </c>
      <c r="G82" s="46" t="s">
        <v>1570</v>
      </c>
      <c r="H82" s="472" t="n">
        <v>2.8</v>
      </c>
      <c r="I82" s="472" t="n">
        <v>3</v>
      </c>
      <c r="J82" s="46" t="s">
        <v>444</v>
      </c>
      <c r="K82" s="473" t="n">
        <v>42223</v>
      </c>
      <c r="L82" s="473" t="s">
        <v>542</v>
      </c>
      <c r="M82" s="475" t="n">
        <v>9.17</v>
      </c>
      <c r="N82" s="50" t="n">
        <v>9.17</v>
      </c>
      <c r="O82" s="51" t="n">
        <v>9.17</v>
      </c>
      <c r="P82" s="479" t="s">
        <v>1798</v>
      </c>
      <c r="Q82" s="46" t="n">
        <v>54676</v>
      </c>
      <c r="R82" s="46" t="n">
        <v>6</v>
      </c>
      <c r="S82" s="46" t="s">
        <v>33</v>
      </c>
      <c r="T82" s="46" t="s">
        <v>34</v>
      </c>
      <c r="U82" s="46" t="s">
        <v>1570</v>
      </c>
      <c r="V82" s="46" t="n">
        <v>2.8</v>
      </c>
      <c r="W82" s="46" t="n">
        <v>3</v>
      </c>
      <c r="X82" s="46" t="s">
        <v>444</v>
      </c>
      <c r="Y82" s="473" t="n">
        <v>41718</v>
      </c>
      <c r="Z82" s="473" t="s">
        <v>542</v>
      </c>
      <c r="AA82" s="50" t="n">
        <v>8.54</v>
      </c>
      <c r="AB82" s="50" t="n">
        <v>8.54</v>
      </c>
      <c r="AC82" s="51" t="n">
        <v>8.54</v>
      </c>
      <c r="AD82" s="43" t="s">
        <v>1799</v>
      </c>
      <c r="AE82" s="45" t="s">
        <v>1800</v>
      </c>
      <c r="AF82" s="46" t="n">
        <v>6</v>
      </c>
      <c r="AG82" s="46" t="s">
        <v>33</v>
      </c>
      <c r="AH82" s="46" t="s">
        <v>34</v>
      </c>
      <c r="AI82" s="46" t="s">
        <v>1570</v>
      </c>
      <c r="AJ82" s="46" t="n">
        <v>2.8</v>
      </c>
      <c r="AK82" s="46" t="n">
        <v>3</v>
      </c>
      <c r="AL82" s="46" t="s">
        <v>444</v>
      </c>
      <c r="AM82" s="473" t="n">
        <v>41304</v>
      </c>
      <c r="AN82" s="49" t="s">
        <v>542</v>
      </c>
      <c r="AO82" s="50" t="n">
        <v>10.58</v>
      </c>
      <c r="AP82" s="50" t="n">
        <v>10.58</v>
      </c>
      <c r="AQ82" s="51" t="n">
        <v>10.58</v>
      </c>
      <c r="AR82" s="138"/>
      <c r="AS82" s="138"/>
      <c r="AT82" s="138"/>
      <c r="AU82" s="138"/>
      <c r="AV82" s="138"/>
      <c r="AW82" s="138"/>
      <c r="AX82" s="138"/>
      <c r="AY82" s="138"/>
      <c r="AZ82" s="138"/>
      <c r="BB82" s="245"/>
      <c r="BC82" s="245"/>
      <c r="BD82" s="245"/>
      <c r="BE82" s="245"/>
      <c r="BF82" s="245"/>
      <c r="BG82" s="245"/>
      <c r="BH82" s="138"/>
      <c r="BI82" s="138"/>
      <c r="BJ82" s="245"/>
      <c r="BK82" s="187"/>
      <c r="BL82" s="245"/>
      <c r="BM82" s="245"/>
      <c r="BN82" s="187"/>
      <c r="BP82" s="245"/>
      <c r="BQ82" s="187"/>
      <c r="BR82" s="187"/>
      <c r="BS82" s="245"/>
      <c r="BT82" s="187"/>
      <c r="BU82" s="187"/>
    </row>
    <row r="83" s="246" customFormat="true" ht="15" hidden="false" customHeight="false" outlineLevel="0" collapsed="false">
      <c r="A83" s="37" t="n">
        <v>14</v>
      </c>
      <c r="B83" s="471" t="s">
        <v>1801</v>
      </c>
      <c r="C83" s="45" t="n">
        <v>54790</v>
      </c>
      <c r="D83" s="46" t="n">
        <v>6</v>
      </c>
      <c r="E83" s="46" t="s">
        <v>33</v>
      </c>
      <c r="F83" s="46" t="s">
        <v>34</v>
      </c>
      <c r="G83" s="46" t="s">
        <v>1570</v>
      </c>
      <c r="H83" s="472" t="n">
        <v>2.8</v>
      </c>
      <c r="I83" s="472" t="n">
        <v>3</v>
      </c>
      <c r="J83" s="46" t="s">
        <v>444</v>
      </c>
      <c r="K83" s="473" t="n">
        <v>41942</v>
      </c>
      <c r="L83" s="473" t="s">
        <v>542</v>
      </c>
      <c r="M83" s="475" t="n">
        <v>8.14</v>
      </c>
      <c r="N83" s="50" t="n">
        <v>8.14</v>
      </c>
      <c r="O83" s="51" t="n">
        <v>8.14</v>
      </c>
      <c r="P83" s="479" t="s">
        <v>1802</v>
      </c>
      <c r="Q83" s="46" t="n">
        <v>54677</v>
      </c>
      <c r="R83" s="46" t="n">
        <v>6</v>
      </c>
      <c r="S83" s="46" t="s">
        <v>33</v>
      </c>
      <c r="T83" s="46" t="s">
        <v>34</v>
      </c>
      <c r="U83" s="46" t="s">
        <v>1570</v>
      </c>
      <c r="V83" s="46" t="n">
        <v>2.8</v>
      </c>
      <c r="W83" s="46" t="n">
        <v>3</v>
      </c>
      <c r="X83" s="46" t="s">
        <v>444</v>
      </c>
      <c r="Y83" s="473" t="n">
        <v>41718</v>
      </c>
      <c r="Z83" s="473" t="s">
        <v>542</v>
      </c>
      <c r="AA83" s="50" t="n">
        <v>8.07</v>
      </c>
      <c r="AB83" s="50" t="n">
        <v>8.07</v>
      </c>
      <c r="AC83" s="51" t="n">
        <v>8.07</v>
      </c>
      <c r="AD83" s="43" t="s">
        <v>1803</v>
      </c>
      <c r="AE83" s="45" t="s">
        <v>1804</v>
      </c>
      <c r="AF83" s="46" t="n">
        <v>6</v>
      </c>
      <c r="AG83" s="46" t="s">
        <v>33</v>
      </c>
      <c r="AH83" s="46" t="s">
        <v>34</v>
      </c>
      <c r="AI83" s="46" t="s">
        <v>1570</v>
      </c>
      <c r="AJ83" s="46" t="n">
        <v>2.8</v>
      </c>
      <c r="AK83" s="46" t="n">
        <v>3</v>
      </c>
      <c r="AL83" s="46" t="s">
        <v>444</v>
      </c>
      <c r="AM83" s="473" t="n">
        <v>41269</v>
      </c>
      <c r="AN83" s="49" t="s">
        <v>542</v>
      </c>
      <c r="AO83" s="50" t="n">
        <v>10.58</v>
      </c>
      <c r="AP83" s="50" t="n">
        <v>10.58</v>
      </c>
      <c r="AQ83" s="51" t="n">
        <v>10.58</v>
      </c>
      <c r="AR83" s="138"/>
      <c r="AS83" s="138"/>
      <c r="AT83" s="138"/>
      <c r="AU83" s="138"/>
      <c r="AV83" s="138"/>
      <c r="AW83" s="138"/>
      <c r="AX83" s="138"/>
      <c r="AY83" s="138"/>
      <c r="AZ83" s="138"/>
      <c r="BB83" s="245"/>
      <c r="BC83" s="245"/>
      <c r="BD83" s="245"/>
      <c r="BE83" s="245"/>
      <c r="BF83" s="245"/>
      <c r="BG83" s="245"/>
      <c r="BH83" s="138"/>
      <c r="BI83" s="138"/>
      <c r="BJ83" s="245"/>
      <c r="BK83" s="187"/>
      <c r="BL83" s="245"/>
      <c r="BM83" s="245"/>
      <c r="BN83" s="187"/>
      <c r="BP83" s="245"/>
      <c r="BQ83" s="187"/>
      <c r="BR83" s="187"/>
      <c r="BS83" s="245"/>
      <c r="BT83" s="187"/>
      <c r="BU83" s="187"/>
    </row>
    <row r="84" s="246" customFormat="true" ht="15" hidden="false" customHeight="false" outlineLevel="0" collapsed="false">
      <c r="A84" s="478" t="n">
        <v>15</v>
      </c>
      <c r="B84" s="471" t="s">
        <v>1805</v>
      </c>
      <c r="C84" s="45" t="n">
        <v>54760</v>
      </c>
      <c r="D84" s="46" t="n">
        <v>6</v>
      </c>
      <c r="E84" s="46" t="s">
        <v>33</v>
      </c>
      <c r="F84" s="46" t="s">
        <v>34</v>
      </c>
      <c r="G84" s="46" t="s">
        <v>1570</v>
      </c>
      <c r="H84" s="472" t="n">
        <v>2.8</v>
      </c>
      <c r="I84" s="472" t="n">
        <v>3</v>
      </c>
      <c r="J84" s="46" t="s">
        <v>444</v>
      </c>
      <c r="K84" s="473" t="n">
        <v>41943</v>
      </c>
      <c r="L84" s="473" t="s">
        <v>542</v>
      </c>
      <c r="M84" s="475" t="n">
        <v>9.47</v>
      </c>
      <c r="N84" s="50" t="n">
        <v>9.47</v>
      </c>
      <c r="O84" s="51" t="n">
        <v>9.47</v>
      </c>
      <c r="P84" s="479" t="s">
        <v>1806</v>
      </c>
      <c r="Q84" s="46" t="n">
        <v>54770</v>
      </c>
      <c r="R84" s="46" t="n">
        <v>6</v>
      </c>
      <c r="S84" s="46" t="s">
        <v>33</v>
      </c>
      <c r="T84" s="46" t="s">
        <v>34</v>
      </c>
      <c r="U84" s="46" t="s">
        <v>1570</v>
      </c>
      <c r="V84" s="46" t="n">
        <v>2.8</v>
      </c>
      <c r="W84" s="46" t="n">
        <v>3.5</v>
      </c>
      <c r="X84" s="46" t="s">
        <v>444</v>
      </c>
      <c r="Y84" s="473" t="n">
        <v>41941</v>
      </c>
      <c r="Z84" s="473" t="s">
        <v>542</v>
      </c>
      <c r="AA84" s="50" t="n">
        <v>9.47</v>
      </c>
      <c r="AB84" s="50" t="n">
        <v>9.47</v>
      </c>
      <c r="AC84" s="51" t="n">
        <v>9.47</v>
      </c>
      <c r="AD84" s="43" t="s">
        <v>1807</v>
      </c>
      <c r="AE84" s="477" t="n">
        <v>54831</v>
      </c>
      <c r="AF84" s="46" t="n">
        <v>6</v>
      </c>
      <c r="AG84" s="46" t="s">
        <v>33</v>
      </c>
      <c r="AH84" s="46" t="s">
        <v>34</v>
      </c>
      <c r="AI84" s="46" t="s">
        <v>1696</v>
      </c>
      <c r="AJ84" s="46" t="n">
        <v>2.8</v>
      </c>
      <c r="AK84" s="46" t="n">
        <v>3.5</v>
      </c>
      <c r="AL84" s="46" t="s">
        <v>444</v>
      </c>
      <c r="AM84" s="473" t="n">
        <v>42537</v>
      </c>
      <c r="AN84" s="49" t="s">
        <v>542</v>
      </c>
      <c r="AO84" s="50" t="n">
        <v>8.49</v>
      </c>
      <c r="AP84" s="50" t="n">
        <v>8.49</v>
      </c>
      <c r="AQ84" s="51" t="n">
        <v>8.49</v>
      </c>
      <c r="AR84" s="138"/>
      <c r="AS84" s="138"/>
      <c r="AT84" s="138"/>
      <c r="AU84" s="138"/>
      <c r="AV84" s="138"/>
      <c r="AW84" s="138"/>
      <c r="AX84" s="138"/>
      <c r="AY84" s="138"/>
      <c r="AZ84" s="138"/>
      <c r="BB84" s="245"/>
      <c r="BC84" s="245"/>
      <c r="BD84" s="245"/>
      <c r="BE84" s="245"/>
      <c r="BF84" s="245"/>
      <c r="BG84" s="245"/>
      <c r="BH84" s="138"/>
      <c r="BI84" s="138"/>
      <c r="BJ84" s="245"/>
      <c r="BK84" s="187"/>
      <c r="BL84" s="245"/>
      <c r="BM84" s="245"/>
      <c r="BN84" s="187"/>
      <c r="BP84" s="245"/>
      <c r="BQ84" s="187"/>
      <c r="BR84" s="187"/>
      <c r="BS84" s="245"/>
      <c r="BT84" s="187"/>
      <c r="BU84" s="187"/>
    </row>
    <row r="85" s="246" customFormat="true" ht="15" hidden="false" customHeight="false" outlineLevel="0" collapsed="false">
      <c r="A85" s="42" t="n">
        <v>16</v>
      </c>
      <c r="B85" s="471" t="s">
        <v>1808</v>
      </c>
      <c r="C85" s="46" t="n">
        <v>54761</v>
      </c>
      <c r="D85" s="46" t="n">
        <v>6</v>
      </c>
      <c r="E85" s="46" t="s">
        <v>33</v>
      </c>
      <c r="F85" s="46" t="s">
        <v>34</v>
      </c>
      <c r="G85" s="46" t="s">
        <v>1570</v>
      </c>
      <c r="H85" s="472" t="n">
        <v>2.8</v>
      </c>
      <c r="I85" s="472" t="n">
        <v>3</v>
      </c>
      <c r="J85" s="46" t="s">
        <v>444</v>
      </c>
      <c r="K85" s="473" t="n">
        <v>41939</v>
      </c>
      <c r="L85" s="473" t="s">
        <v>542</v>
      </c>
      <c r="M85" s="50" t="n">
        <v>9.47</v>
      </c>
      <c r="N85" s="50" t="n">
        <v>9.47</v>
      </c>
      <c r="O85" s="51" t="n">
        <v>9.47</v>
      </c>
      <c r="P85" s="43" t="s">
        <v>1809</v>
      </c>
      <c r="Q85" s="45" t="n">
        <v>54772</v>
      </c>
      <c r="R85" s="46" t="n">
        <v>6</v>
      </c>
      <c r="S85" s="46" t="s">
        <v>33</v>
      </c>
      <c r="T85" s="46" t="s">
        <v>34</v>
      </c>
      <c r="U85" s="46" t="s">
        <v>1570</v>
      </c>
      <c r="V85" s="46" t="n">
        <v>2.8</v>
      </c>
      <c r="W85" s="46" t="n">
        <v>3.5</v>
      </c>
      <c r="X85" s="46" t="s">
        <v>444</v>
      </c>
      <c r="Y85" s="473" t="n">
        <v>41942</v>
      </c>
      <c r="Z85" s="473" t="s">
        <v>542</v>
      </c>
      <c r="AA85" s="50" t="n">
        <v>9.47</v>
      </c>
      <c r="AB85" s="50" t="n">
        <v>9.47</v>
      </c>
      <c r="AC85" s="51" t="n">
        <v>9.47</v>
      </c>
      <c r="AD85" s="43" t="s">
        <v>1810</v>
      </c>
      <c r="AE85" s="45" t="n">
        <v>54747</v>
      </c>
      <c r="AF85" s="46" t="n">
        <v>6</v>
      </c>
      <c r="AG85" s="46" t="s">
        <v>33</v>
      </c>
      <c r="AH85" s="46" t="s">
        <v>34</v>
      </c>
      <c r="AI85" s="46" t="s">
        <v>1570</v>
      </c>
      <c r="AJ85" s="46" t="n">
        <v>2.8</v>
      </c>
      <c r="AK85" s="46" t="n">
        <v>3</v>
      </c>
      <c r="AL85" s="46" t="s">
        <v>444</v>
      </c>
      <c r="AM85" s="473" t="n">
        <v>41718</v>
      </c>
      <c r="AN85" s="49" t="s">
        <v>542</v>
      </c>
      <c r="AO85" s="50" t="n">
        <v>12.25</v>
      </c>
      <c r="AP85" s="50" t="n">
        <v>12.25</v>
      </c>
      <c r="AQ85" s="51" t="n">
        <v>12.25</v>
      </c>
      <c r="AR85" s="138"/>
      <c r="AS85" s="138"/>
      <c r="AT85" s="138"/>
      <c r="AU85" s="138"/>
      <c r="AV85" s="138"/>
      <c r="AW85" s="138"/>
      <c r="AX85" s="138"/>
      <c r="AY85" s="138"/>
      <c r="AZ85" s="138"/>
      <c r="BB85" s="245"/>
      <c r="BC85" s="245"/>
      <c r="BD85" s="245"/>
      <c r="BE85" s="245"/>
      <c r="BF85" s="245"/>
      <c r="BG85" s="245"/>
      <c r="BH85" s="138"/>
      <c r="BI85" s="138"/>
      <c r="BJ85" s="245"/>
      <c r="BK85" s="187"/>
      <c r="BL85" s="245"/>
      <c r="BM85" s="245"/>
      <c r="BN85" s="187"/>
      <c r="BP85" s="245"/>
      <c r="BQ85" s="187"/>
      <c r="BR85" s="187"/>
      <c r="BS85" s="245"/>
      <c r="BT85" s="187"/>
      <c r="BU85" s="187"/>
    </row>
    <row r="86" s="246" customFormat="true" ht="15" hidden="false" customHeight="false" outlineLevel="0" collapsed="false">
      <c r="A86" s="511" t="n">
        <v>17</v>
      </c>
      <c r="B86" s="471" t="s">
        <v>1811</v>
      </c>
      <c r="C86" s="46" t="n">
        <v>54762</v>
      </c>
      <c r="D86" s="46" t="n">
        <v>6</v>
      </c>
      <c r="E86" s="46" t="s">
        <v>33</v>
      </c>
      <c r="F86" s="46" t="s">
        <v>34</v>
      </c>
      <c r="G86" s="46" t="s">
        <v>1570</v>
      </c>
      <c r="H86" s="472" t="n">
        <v>2.8</v>
      </c>
      <c r="I86" s="472" t="n">
        <v>3</v>
      </c>
      <c r="J86" s="46" t="s">
        <v>444</v>
      </c>
      <c r="K86" s="473" t="n">
        <v>41939</v>
      </c>
      <c r="L86" s="473" t="s">
        <v>542</v>
      </c>
      <c r="M86" s="50" t="n">
        <v>9.47</v>
      </c>
      <c r="N86" s="50" t="n">
        <v>9.47</v>
      </c>
      <c r="O86" s="51" t="n">
        <v>9.47</v>
      </c>
      <c r="P86" s="43" t="s">
        <v>1812</v>
      </c>
      <c r="Q86" s="45" t="n">
        <v>54771</v>
      </c>
      <c r="R86" s="46" t="n">
        <v>6</v>
      </c>
      <c r="S86" s="46" t="s">
        <v>33</v>
      </c>
      <c r="T86" s="46" t="s">
        <v>34</v>
      </c>
      <c r="U86" s="46" t="s">
        <v>1570</v>
      </c>
      <c r="V86" s="46" t="n">
        <v>2.8</v>
      </c>
      <c r="W86" s="46" t="n">
        <v>3.5</v>
      </c>
      <c r="X86" s="46" t="s">
        <v>444</v>
      </c>
      <c r="Y86" s="473" t="n">
        <v>41942</v>
      </c>
      <c r="Z86" s="473" t="s">
        <v>542</v>
      </c>
      <c r="AA86" s="50" t="n">
        <v>9.47</v>
      </c>
      <c r="AB86" s="50" t="n">
        <v>9.47</v>
      </c>
      <c r="AC86" s="51" t="n">
        <v>9.47</v>
      </c>
      <c r="AD86" s="43" t="s">
        <v>1813</v>
      </c>
      <c r="AE86" s="46" t="n">
        <v>54746</v>
      </c>
      <c r="AF86" s="46" t="n">
        <v>6</v>
      </c>
      <c r="AG86" s="46" t="s">
        <v>33</v>
      </c>
      <c r="AH86" s="46" t="s">
        <v>34</v>
      </c>
      <c r="AI86" s="46" t="s">
        <v>1570</v>
      </c>
      <c r="AJ86" s="46" t="n">
        <v>2.8</v>
      </c>
      <c r="AK86" s="46" t="n">
        <v>3</v>
      </c>
      <c r="AL86" s="46" t="s">
        <v>444</v>
      </c>
      <c r="AM86" s="473" t="n">
        <v>41704</v>
      </c>
      <c r="AN86" s="49" t="s">
        <v>542</v>
      </c>
      <c r="AO86" s="50" t="n">
        <v>12.81</v>
      </c>
      <c r="AP86" s="50" t="n">
        <v>12.81</v>
      </c>
      <c r="AQ86" s="51" t="n">
        <v>12.81</v>
      </c>
      <c r="AR86" s="138"/>
      <c r="AS86" s="138"/>
      <c r="AT86" s="138"/>
      <c r="AU86" s="138"/>
      <c r="AV86" s="138"/>
      <c r="AW86" s="138"/>
      <c r="AX86" s="138"/>
      <c r="AY86" s="138"/>
      <c r="AZ86" s="138"/>
      <c r="BB86" s="245"/>
      <c r="BC86" s="245"/>
      <c r="BD86" s="245"/>
      <c r="BE86" s="245"/>
      <c r="BF86" s="245"/>
      <c r="BG86" s="245"/>
      <c r="BH86" s="138"/>
      <c r="BI86" s="138"/>
      <c r="BJ86" s="245"/>
      <c r="BK86" s="187"/>
      <c r="BL86" s="245"/>
      <c r="BM86" s="245"/>
      <c r="BN86" s="187"/>
      <c r="BP86" s="245"/>
      <c r="BQ86" s="187"/>
      <c r="BR86" s="187"/>
      <c r="BS86" s="245"/>
      <c r="BT86" s="187"/>
      <c r="BU86" s="187"/>
    </row>
    <row r="87" s="246" customFormat="true" ht="15" hidden="false" customHeight="false" outlineLevel="0" collapsed="false">
      <c r="A87" s="511" t="n">
        <v>18</v>
      </c>
      <c r="B87" s="471" t="s">
        <v>1814</v>
      </c>
      <c r="C87" s="46" t="n">
        <v>54269</v>
      </c>
      <c r="D87" s="46" t="n">
        <v>6</v>
      </c>
      <c r="E87" s="46" t="s">
        <v>33</v>
      </c>
      <c r="F87" s="46" t="s">
        <v>34</v>
      </c>
      <c r="G87" s="46" t="s">
        <v>1570</v>
      </c>
      <c r="H87" s="472" t="n">
        <v>2.8</v>
      </c>
      <c r="I87" s="472" t="n">
        <v>3</v>
      </c>
      <c r="J87" s="46" t="s">
        <v>444</v>
      </c>
      <c r="K87" s="473" t="n">
        <v>38694</v>
      </c>
      <c r="L87" s="473" t="s">
        <v>542</v>
      </c>
      <c r="M87" s="50" t="n">
        <v>8.54</v>
      </c>
      <c r="N87" s="50" t="n">
        <v>8.54</v>
      </c>
      <c r="O87" s="51" t="n">
        <v>8.54</v>
      </c>
      <c r="P87" s="43" t="s">
        <v>1815</v>
      </c>
      <c r="Q87" s="45" t="n">
        <v>54450</v>
      </c>
      <c r="R87" s="46" t="n">
        <v>6</v>
      </c>
      <c r="S87" s="46" t="s">
        <v>33</v>
      </c>
      <c r="T87" s="46" t="s">
        <v>34</v>
      </c>
      <c r="U87" s="46" t="s">
        <v>1570</v>
      </c>
      <c r="V87" s="46" t="n">
        <v>2.8</v>
      </c>
      <c r="W87" s="46" t="n">
        <v>3</v>
      </c>
      <c r="X87" s="46" t="s">
        <v>444</v>
      </c>
      <c r="Y87" s="473" t="n">
        <v>39766</v>
      </c>
      <c r="Z87" s="473" t="s">
        <v>542</v>
      </c>
      <c r="AA87" s="50" t="n">
        <v>10.3</v>
      </c>
      <c r="AB87" s="50" t="n">
        <v>10.3</v>
      </c>
      <c r="AC87" s="51" t="n">
        <v>10.3</v>
      </c>
      <c r="AD87" s="43" t="s">
        <v>1816</v>
      </c>
      <c r="AE87" s="46" t="n">
        <v>54417</v>
      </c>
      <c r="AF87" s="46" t="n">
        <v>6</v>
      </c>
      <c r="AG87" s="46" t="s">
        <v>33</v>
      </c>
      <c r="AH87" s="46" t="s">
        <v>34</v>
      </c>
      <c r="AI87" s="46" t="s">
        <v>1570</v>
      </c>
      <c r="AJ87" s="46" t="n">
        <v>2.8</v>
      </c>
      <c r="AK87" s="46" t="n">
        <v>3.5</v>
      </c>
      <c r="AL87" s="46" t="s">
        <v>444</v>
      </c>
      <c r="AM87" s="473" t="n">
        <v>39416</v>
      </c>
      <c r="AN87" s="49" t="s">
        <v>542</v>
      </c>
      <c r="AO87" s="50" t="n">
        <v>12.44</v>
      </c>
      <c r="AP87" s="50" t="n">
        <v>12.44</v>
      </c>
      <c r="AQ87" s="51" t="n">
        <v>12.44</v>
      </c>
      <c r="AR87" s="138"/>
      <c r="AS87" s="138"/>
      <c r="AT87" s="138"/>
      <c r="AU87" s="138"/>
      <c r="AV87" s="138"/>
      <c r="AW87" s="138"/>
      <c r="AX87" s="138"/>
      <c r="AY87" s="138"/>
      <c r="AZ87" s="138"/>
      <c r="BB87" s="245"/>
      <c r="BC87" s="245"/>
      <c r="BD87" s="245"/>
      <c r="BE87" s="245"/>
      <c r="BF87" s="245"/>
      <c r="BG87" s="245"/>
      <c r="BH87" s="138"/>
      <c r="BI87" s="138"/>
      <c r="BJ87" s="245"/>
      <c r="BK87" s="187"/>
      <c r="BL87" s="245"/>
      <c r="BM87" s="245"/>
      <c r="BN87" s="187"/>
      <c r="BP87" s="245"/>
      <c r="BQ87" s="187"/>
      <c r="BR87" s="187"/>
      <c r="BS87" s="245"/>
      <c r="BT87" s="187"/>
      <c r="BU87" s="187"/>
    </row>
    <row r="88" s="246" customFormat="true" ht="15" hidden="false" customHeight="false" outlineLevel="0" collapsed="false">
      <c r="A88" s="511" t="n">
        <v>19</v>
      </c>
      <c r="B88" s="471" t="s">
        <v>1817</v>
      </c>
      <c r="C88" s="45" t="n">
        <v>54270</v>
      </c>
      <c r="D88" s="46" t="n">
        <v>6</v>
      </c>
      <c r="E88" s="46" t="s">
        <v>33</v>
      </c>
      <c r="F88" s="46" t="s">
        <v>34</v>
      </c>
      <c r="G88" s="46" t="s">
        <v>1570</v>
      </c>
      <c r="H88" s="472" t="n">
        <v>2.8</v>
      </c>
      <c r="I88" s="472" t="n">
        <v>2.5</v>
      </c>
      <c r="J88" s="46" t="s">
        <v>444</v>
      </c>
      <c r="K88" s="473" t="n">
        <v>38694</v>
      </c>
      <c r="L88" s="473" t="s">
        <v>542</v>
      </c>
      <c r="M88" s="475" t="n">
        <v>8.91</v>
      </c>
      <c r="N88" s="50" t="n">
        <v>8.91</v>
      </c>
      <c r="O88" s="51" t="n">
        <v>8.91</v>
      </c>
      <c r="P88" s="43" t="s">
        <v>1818</v>
      </c>
      <c r="Q88" s="45" t="n">
        <v>54446</v>
      </c>
      <c r="R88" s="46" t="n">
        <v>6</v>
      </c>
      <c r="S88" s="46" t="s">
        <v>33</v>
      </c>
      <c r="T88" s="46" t="s">
        <v>34</v>
      </c>
      <c r="U88" s="46" t="s">
        <v>1570</v>
      </c>
      <c r="V88" s="46" t="n">
        <v>2.8</v>
      </c>
      <c r="W88" s="46" t="n">
        <v>3</v>
      </c>
      <c r="X88" s="46" t="s">
        <v>444</v>
      </c>
      <c r="Y88" s="473" t="n">
        <v>39741</v>
      </c>
      <c r="Z88" s="473" t="s">
        <v>542</v>
      </c>
      <c r="AA88" s="50" t="n">
        <v>10.58</v>
      </c>
      <c r="AB88" s="50" t="n">
        <v>10.58</v>
      </c>
      <c r="AC88" s="51" t="n">
        <v>10.58</v>
      </c>
      <c r="AD88" s="43" t="s">
        <v>1819</v>
      </c>
      <c r="AE88" s="46" t="n">
        <v>54578</v>
      </c>
      <c r="AF88" s="46" t="n">
        <v>6</v>
      </c>
      <c r="AG88" s="46" t="s">
        <v>33</v>
      </c>
      <c r="AH88" s="46" t="s">
        <v>34</v>
      </c>
      <c r="AI88" s="46" t="s">
        <v>1570</v>
      </c>
      <c r="AJ88" s="46" t="n">
        <v>2.8</v>
      </c>
      <c r="AK88" s="46" t="n">
        <v>3.5</v>
      </c>
      <c r="AL88" s="46" t="s">
        <v>444</v>
      </c>
      <c r="AM88" s="473" t="n">
        <v>40830</v>
      </c>
      <c r="AN88" s="49" t="s">
        <v>542</v>
      </c>
      <c r="AO88" s="50" t="n">
        <v>11.6</v>
      </c>
      <c r="AP88" s="50" t="n">
        <v>11.6</v>
      </c>
      <c r="AQ88" s="51" t="n">
        <v>11.6</v>
      </c>
      <c r="AR88" s="138"/>
      <c r="AS88" s="138"/>
      <c r="AT88" s="138"/>
      <c r="AU88" s="138"/>
      <c r="AV88" s="138"/>
      <c r="AW88" s="138"/>
      <c r="AX88" s="138"/>
      <c r="AY88" s="138"/>
      <c r="AZ88" s="138"/>
      <c r="BB88" s="245"/>
      <c r="BC88" s="245"/>
      <c r="BD88" s="245"/>
      <c r="BE88" s="245"/>
      <c r="BF88" s="245"/>
      <c r="BG88" s="245"/>
      <c r="BH88" s="138"/>
      <c r="BI88" s="138"/>
      <c r="BJ88" s="245"/>
      <c r="BK88" s="187"/>
      <c r="BL88" s="245"/>
      <c r="BM88" s="245"/>
      <c r="BN88" s="187"/>
      <c r="BP88" s="245"/>
      <c r="BQ88" s="187"/>
      <c r="BR88" s="187"/>
      <c r="BS88" s="245"/>
      <c r="BT88" s="187"/>
      <c r="BU88" s="187"/>
    </row>
    <row r="89" s="246" customFormat="true" ht="15" hidden="false" customHeight="false" outlineLevel="0" collapsed="false">
      <c r="A89" s="511" t="n">
        <v>20</v>
      </c>
      <c r="B89" s="471" t="s">
        <v>1820</v>
      </c>
      <c r="C89" s="45" t="n">
        <v>54271</v>
      </c>
      <c r="D89" s="46" t="n">
        <v>6</v>
      </c>
      <c r="E89" s="46" t="s">
        <v>33</v>
      </c>
      <c r="F89" s="46" t="s">
        <v>34</v>
      </c>
      <c r="G89" s="46" t="s">
        <v>1570</v>
      </c>
      <c r="H89" s="472" t="n">
        <v>2.8</v>
      </c>
      <c r="I89" s="472" t="n">
        <v>2.5</v>
      </c>
      <c r="J89" s="46" t="s">
        <v>444</v>
      </c>
      <c r="K89" s="473" t="n">
        <v>38694</v>
      </c>
      <c r="L89" s="473" t="s">
        <v>542</v>
      </c>
      <c r="M89" s="475" t="n">
        <v>8.89</v>
      </c>
      <c r="N89" s="50" t="n">
        <v>8.89</v>
      </c>
      <c r="O89" s="51" t="n">
        <v>8.89</v>
      </c>
      <c r="P89" s="43" t="s">
        <v>1821</v>
      </c>
      <c r="Q89" s="45" t="n">
        <v>54445</v>
      </c>
      <c r="R89" s="46" t="n">
        <v>6</v>
      </c>
      <c r="S89" s="46" t="s">
        <v>33</v>
      </c>
      <c r="T89" s="46" t="s">
        <v>34</v>
      </c>
      <c r="U89" s="46" t="s">
        <v>1570</v>
      </c>
      <c r="V89" s="46" t="n">
        <v>2.8</v>
      </c>
      <c r="W89" s="46" t="n">
        <v>3.5</v>
      </c>
      <c r="X89" s="46" t="s">
        <v>444</v>
      </c>
      <c r="Y89" s="473" t="n">
        <v>39741</v>
      </c>
      <c r="Z89" s="474" t="s">
        <v>542</v>
      </c>
      <c r="AA89" s="50" t="n">
        <v>10.58</v>
      </c>
      <c r="AB89" s="50" t="n">
        <v>10.58</v>
      </c>
      <c r="AC89" s="51" t="n">
        <v>10.58</v>
      </c>
      <c r="AD89" s="43" t="s">
        <v>1822</v>
      </c>
      <c r="AE89" s="46" t="n">
        <v>54722</v>
      </c>
      <c r="AF89" s="46" t="n">
        <v>6</v>
      </c>
      <c r="AG89" s="46" t="s">
        <v>33</v>
      </c>
      <c r="AH89" s="46" t="s">
        <v>34</v>
      </c>
      <c r="AI89" s="46" t="s">
        <v>1570</v>
      </c>
      <c r="AJ89" s="46" t="n">
        <v>2.8</v>
      </c>
      <c r="AK89" s="46" t="n">
        <v>4</v>
      </c>
      <c r="AL89" s="46" t="s">
        <v>444</v>
      </c>
      <c r="AM89" s="473" t="n">
        <v>41577</v>
      </c>
      <c r="AN89" s="49" t="s">
        <v>542</v>
      </c>
      <c r="AO89" s="50" t="n">
        <v>13.68</v>
      </c>
      <c r="AP89" s="50" t="n">
        <v>13.68</v>
      </c>
      <c r="AQ89" s="51" t="n">
        <v>13.68</v>
      </c>
      <c r="AR89" s="138"/>
      <c r="AS89" s="138"/>
      <c r="AT89" s="138"/>
      <c r="AU89" s="138"/>
      <c r="AV89" s="138"/>
      <c r="AW89" s="138"/>
      <c r="AX89" s="138"/>
      <c r="AY89" s="138"/>
      <c r="AZ89" s="138"/>
      <c r="BB89" s="245"/>
      <c r="BC89" s="245"/>
      <c r="BD89" s="245"/>
      <c r="BE89" s="245"/>
      <c r="BF89" s="245"/>
      <c r="BG89" s="245"/>
      <c r="BH89" s="138"/>
      <c r="BI89" s="138"/>
      <c r="BJ89" s="245"/>
      <c r="BK89" s="187"/>
      <c r="BL89" s="245"/>
      <c r="BM89" s="245"/>
      <c r="BN89" s="187"/>
      <c r="BP89" s="245"/>
      <c r="BQ89" s="187"/>
      <c r="BR89" s="187"/>
      <c r="BS89" s="245"/>
      <c r="BT89" s="187"/>
      <c r="BU89" s="187"/>
    </row>
    <row r="90" s="246" customFormat="true" ht="15" hidden="false" customHeight="false" outlineLevel="0" collapsed="false">
      <c r="A90" s="511" t="n">
        <v>21</v>
      </c>
      <c r="B90" s="471" t="s">
        <v>1823</v>
      </c>
      <c r="C90" s="45" t="n">
        <v>54272</v>
      </c>
      <c r="D90" s="46" t="n">
        <v>6</v>
      </c>
      <c r="E90" s="46" t="s">
        <v>33</v>
      </c>
      <c r="F90" s="46" t="s">
        <v>34</v>
      </c>
      <c r="G90" s="46" t="s">
        <v>1570</v>
      </c>
      <c r="H90" s="472" t="n">
        <v>2.8</v>
      </c>
      <c r="I90" s="472" t="n">
        <v>2.5</v>
      </c>
      <c r="J90" s="46" t="s">
        <v>444</v>
      </c>
      <c r="K90" s="473" t="n">
        <v>38694</v>
      </c>
      <c r="L90" s="473" t="s">
        <v>542</v>
      </c>
      <c r="M90" s="475" t="n">
        <v>9.69</v>
      </c>
      <c r="N90" s="50" t="n">
        <v>9.69</v>
      </c>
      <c r="O90" s="51" t="n">
        <v>9.69</v>
      </c>
      <c r="P90" s="43" t="s">
        <v>1824</v>
      </c>
      <c r="Q90" s="45" t="n">
        <v>54553</v>
      </c>
      <c r="R90" s="46" t="n">
        <v>6</v>
      </c>
      <c r="S90" s="46" t="s">
        <v>33</v>
      </c>
      <c r="T90" s="46" t="s">
        <v>34</v>
      </c>
      <c r="U90" s="46" t="s">
        <v>1570</v>
      </c>
      <c r="V90" s="46" t="n">
        <v>2.8</v>
      </c>
      <c r="W90" s="46" t="n">
        <v>3.5</v>
      </c>
      <c r="X90" s="46" t="s">
        <v>444</v>
      </c>
      <c r="Y90" s="473" t="n">
        <v>40521</v>
      </c>
      <c r="Z90" s="474" t="s">
        <v>542</v>
      </c>
      <c r="AA90" s="50" t="n">
        <v>18.66</v>
      </c>
      <c r="AB90" s="50" t="n">
        <v>18.66</v>
      </c>
      <c r="AC90" s="51" t="n">
        <v>18.66</v>
      </c>
      <c r="AD90" s="43" t="s">
        <v>1825</v>
      </c>
      <c r="AE90" s="46" t="n">
        <v>54723</v>
      </c>
      <c r="AF90" s="46" t="n">
        <v>6</v>
      </c>
      <c r="AG90" s="46" t="s">
        <v>33</v>
      </c>
      <c r="AH90" s="46" t="s">
        <v>34</v>
      </c>
      <c r="AI90" s="46" t="s">
        <v>1570</v>
      </c>
      <c r="AJ90" s="46" t="n">
        <v>2.8</v>
      </c>
      <c r="AK90" s="46" t="n">
        <v>3</v>
      </c>
      <c r="AL90" s="46" t="s">
        <v>444</v>
      </c>
      <c r="AM90" s="473" t="n">
        <v>41577</v>
      </c>
      <c r="AN90" s="49" t="s">
        <v>542</v>
      </c>
      <c r="AO90" s="50" t="n">
        <v>13.7</v>
      </c>
      <c r="AP90" s="50" t="n">
        <v>13.7</v>
      </c>
      <c r="AQ90" s="51" t="n">
        <v>13.7</v>
      </c>
      <c r="AR90" s="138"/>
      <c r="AS90" s="138"/>
      <c r="AT90" s="138"/>
      <c r="AU90" s="138"/>
      <c r="AV90" s="138"/>
      <c r="AW90" s="138"/>
      <c r="AX90" s="138"/>
      <c r="AY90" s="138"/>
      <c r="AZ90" s="138"/>
      <c r="BB90" s="245"/>
      <c r="BC90" s="245"/>
      <c r="BD90" s="245"/>
      <c r="BE90" s="245"/>
      <c r="BF90" s="245"/>
      <c r="BG90" s="245"/>
      <c r="BH90" s="138"/>
      <c r="BI90" s="138"/>
      <c r="BJ90" s="245"/>
      <c r="BK90" s="187"/>
      <c r="BL90" s="245"/>
      <c r="BM90" s="245"/>
      <c r="BN90" s="187"/>
      <c r="BP90" s="245"/>
      <c r="BQ90" s="187"/>
      <c r="BR90" s="187"/>
      <c r="BS90" s="245"/>
      <c r="BT90" s="187"/>
      <c r="BU90" s="187"/>
    </row>
    <row r="91" s="246" customFormat="true" ht="15" hidden="false" customHeight="false" outlineLevel="0" collapsed="false">
      <c r="A91" s="511" t="n">
        <v>22</v>
      </c>
      <c r="B91" s="471"/>
      <c r="C91" s="45"/>
      <c r="D91" s="46"/>
      <c r="E91" s="46"/>
      <c r="F91" s="46"/>
      <c r="G91" s="46"/>
      <c r="H91" s="46"/>
      <c r="I91" s="46"/>
      <c r="J91" s="46"/>
      <c r="K91" s="473"/>
      <c r="L91" s="473"/>
      <c r="M91" s="475"/>
      <c r="N91" s="50"/>
      <c r="O91" s="51"/>
      <c r="P91" s="43"/>
      <c r="Q91" s="45"/>
      <c r="R91" s="46"/>
      <c r="S91" s="46"/>
      <c r="T91" s="46"/>
      <c r="U91" s="46"/>
      <c r="V91" s="46"/>
      <c r="W91" s="46"/>
      <c r="X91" s="46"/>
      <c r="Y91" s="473"/>
      <c r="Z91" s="474"/>
      <c r="AA91" s="50"/>
      <c r="AB91" s="50"/>
      <c r="AC91" s="51"/>
      <c r="AD91" s="43" t="s">
        <v>1826</v>
      </c>
      <c r="AE91" s="46" t="s">
        <v>1827</v>
      </c>
      <c r="AF91" s="46" t="n">
        <v>6</v>
      </c>
      <c r="AG91" s="46" t="s">
        <v>33</v>
      </c>
      <c r="AH91" s="46" t="s">
        <v>34</v>
      </c>
      <c r="AI91" s="46" t="s">
        <v>1570</v>
      </c>
      <c r="AJ91" s="46" t="n">
        <v>2.8</v>
      </c>
      <c r="AK91" s="46" t="n">
        <v>3.5</v>
      </c>
      <c r="AL91" s="473" t="s">
        <v>444</v>
      </c>
      <c r="AM91" s="49" t="n">
        <v>40830</v>
      </c>
      <c r="AN91" s="50" t="s">
        <v>542</v>
      </c>
      <c r="AO91" s="50" t="n">
        <v>14.57</v>
      </c>
      <c r="AP91" s="50" t="n">
        <v>14.57</v>
      </c>
      <c r="AQ91" s="51" t="n">
        <v>14.57</v>
      </c>
      <c r="AR91" s="138"/>
      <c r="AS91" s="138"/>
      <c r="AT91" s="138"/>
      <c r="AU91" s="138"/>
      <c r="AV91" s="138"/>
      <c r="AW91" s="138"/>
      <c r="AX91" s="138"/>
      <c r="AY91" s="138"/>
      <c r="AZ91" s="138"/>
      <c r="BB91" s="245"/>
      <c r="BC91" s="245"/>
      <c r="BD91" s="245"/>
      <c r="BE91" s="245"/>
      <c r="BF91" s="245"/>
      <c r="BG91" s="245"/>
      <c r="BH91" s="138"/>
      <c r="BI91" s="138"/>
      <c r="BJ91" s="245"/>
      <c r="BK91" s="187"/>
      <c r="BL91" s="245"/>
      <c r="BM91" s="245"/>
      <c r="BN91" s="187"/>
      <c r="BP91" s="245"/>
      <c r="BQ91" s="187"/>
      <c r="BR91" s="187"/>
      <c r="BS91" s="245"/>
      <c r="BT91" s="187"/>
      <c r="BU91" s="187"/>
    </row>
    <row r="92" s="246" customFormat="true" ht="15" hidden="false" customHeight="false" outlineLevel="0" collapsed="false">
      <c r="A92" s="511" t="n">
        <v>23</v>
      </c>
      <c r="B92" s="471"/>
      <c r="C92" s="45"/>
      <c r="D92" s="46"/>
      <c r="E92" s="46"/>
      <c r="F92" s="46"/>
      <c r="G92" s="46"/>
      <c r="H92" s="46"/>
      <c r="I92" s="46"/>
      <c r="J92" s="46"/>
      <c r="K92" s="473"/>
      <c r="L92" s="473"/>
      <c r="M92" s="475"/>
      <c r="N92" s="50"/>
      <c r="O92" s="51"/>
      <c r="P92" s="43"/>
      <c r="Q92" s="45"/>
      <c r="R92" s="46"/>
      <c r="S92" s="46"/>
      <c r="T92" s="46"/>
      <c r="U92" s="46"/>
      <c r="V92" s="46"/>
      <c r="W92" s="46"/>
      <c r="X92" s="46"/>
      <c r="Y92" s="473"/>
      <c r="Z92" s="474"/>
      <c r="AA92" s="50"/>
      <c r="AB92" s="50"/>
      <c r="AC92" s="51"/>
      <c r="AD92" s="43" t="s">
        <v>1828</v>
      </c>
      <c r="AE92" s="46" t="s">
        <v>1829</v>
      </c>
      <c r="AF92" s="46" t="n">
        <v>6</v>
      </c>
      <c r="AG92" s="46" t="s">
        <v>33</v>
      </c>
      <c r="AH92" s="46" t="s">
        <v>34</v>
      </c>
      <c r="AI92" s="46" t="s">
        <v>1570</v>
      </c>
      <c r="AJ92" s="46" t="n">
        <v>2.8</v>
      </c>
      <c r="AK92" s="46" t="n">
        <v>3.5</v>
      </c>
      <c r="AL92" s="46" t="s">
        <v>444</v>
      </c>
      <c r="AM92" s="473" t="n">
        <v>39394</v>
      </c>
      <c r="AN92" s="49" t="s">
        <v>542</v>
      </c>
      <c r="AO92" s="50" t="n">
        <v>11.6</v>
      </c>
      <c r="AP92" s="50" t="n">
        <v>11.6</v>
      </c>
      <c r="AQ92" s="51" t="n">
        <v>11.6</v>
      </c>
      <c r="AR92" s="138"/>
      <c r="AS92" s="138"/>
      <c r="AT92" s="138"/>
      <c r="AU92" s="138"/>
      <c r="AV92" s="138"/>
      <c r="AW92" s="138"/>
      <c r="AX92" s="138"/>
      <c r="AY92" s="138"/>
      <c r="AZ92" s="138"/>
      <c r="BB92" s="245"/>
      <c r="BC92" s="245"/>
      <c r="BD92" s="245"/>
      <c r="BE92" s="245"/>
      <c r="BF92" s="245"/>
      <c r="BG92" s="245"/>
      <c r="BH92" s="138"/>
      <c r="BI92" s="138"/>
      <c r="BJ92" s="245"/>
      <c r="BK92" s="187"/>
      <c r="BL92" s="245"/>
      <c r="BM92" s="245"/>
      <c r="BN92" s="187"/>
      <c r="BP92" s="245"/>
      <c r="BQ92" s="187"/>
      <c r="BR92" s="187"/>
      <c r="BS92" s="245"/>
      <c r="BT92" s="187"/>
      <c r="BU92" s="187"/>
    </row>
    <row r="93" s="246" customFormat="true" ht="15" hidden="false" customHeight="false" outlineLevel="0" collapsed="false">
      <c r="A93" s="511" t="n">
        <v>24</v>
      </c>
      <c r="B93" s="471"/>
      <c r="C93" s="45"/>
      <c r="D93" s="46"/>
      <c r="E93" s="46"/>
      <c r="F93" s="46"/>
      <c r="G93" s="46"/>
      <c r="H93" s="46"/>
      <c r="I93" s="46"/>
      <c r="J93" s="46"/>
      <c r="K93" s="473"/>
      <c r="L93" s="473"/>
      <c r="M93" s="475"/>
      <c r="N93" s="50"/>
      <c r="O93" s="51"/>
      <c r="P93" s="43"/>
      <c r="Q93" s="45"/>
      <c r="R93" s="46"/>
      <c r="S93" s="46"/>
      <c r="T93" s="46"/>
      <c r="U93" s="46"/>
      <c r="V93" s="46"/>
      <c r="W93" s="46"/>
      <c r="X93" s="46"/>
      <c r="Y93" s="473"/>
      <c r="Z93" s="474"/>
      <c r="AA93" s="50"/>
      <c r="AB93" s="50"/>
      <c r="AC93" s="51"/>
      <c r="AD93" s="43" t="s">
        <v>1830</v>
      </c>
      <c r="AE93" s="46" t="n">
        <v>54832</v>
      </c>
      <c r="AF93" s="46" t="n">
        <v>6</v>
      </c>
      <c r="AG93" s="46" t="s">
        <v>33</v>
      </c>
      <c r="AH93" s="46" t="s">
        <v>34</v>
      </c>
      <c r="AI93" s="46" t="s">
        <v>1472</v>
      </c>
      <c r="AJ93" s="46" t="n">
        <v>2.8</v>
      </c>
      <c r="AK93" s="46" t="n">
        <v>3.5</v>
      </c>
      <c r="AL93" s="473" t="s">
        <v>444</v>
      </c>
      <c r="AM93" s="49" t="n">
        <v>42537</v>
      </c>
      <c r="AN93" s="50" t="s">
        <v>542</v>
      </c>
      <c r="AO93" s="50" t="n">
        <v>8.49</v>
      </c>
      <c r="AP93" s="50" t="n">
        <v>8.49</v>
      </c>
      <c r="AQ93" s="51" t="n">
        <v>8.49</v>
      </c>
      <c r="AR93" s="138"/>
      <c r="AS93" s="138"/>
      <c r="AT93" s="138"/>
      <c r="AU93" s="138"/>
      <c r="AV93" s="138"/>
      <c r="AW93" s="138"/>
      <c r="AX93" s="138"/>
      <c r="AY93" s="138"/>
      <c r="AZ93" s="138"/>
      <c r="BB93" s="245"/>
      <c r="BC93" s="245"/>
      <c r="BD93" s="245"/>
      <c r="BE93" s="245"/>
      <c r="BF93" s="245"/>
      <c r="BG93" s="245"/>
      <c r="BH93" s="138"/>
      <c r="BI93" s="138"/>
      <c r="BJ93" s="245"/>
      <c r="BK93" s="187"/>
      <c r="BL93" s="245"/>
      <c r="BM93" s="245"/>
      <c r="BN93" s="187"/>
      <c r="BP93" s="245"/>
      <c r="BQ93" s="187"/>
      <c r="BR93" s="187"/>
      <c r="BS93" s="245"/>
      <c r="BT93" s="187"/>
      <c r="BU93" s="187"/>
    </row>
    <row r="94" s="246" customFormat="true" ht="15" hidden="false" customHeight="false" outlineLevel="0" collapsed="false">
      <c r="A94" s="511" t="n">
        <v>25</v>
      </c>
      <c r="B94" s="471"/>
      <c r="C94" s="45"/>
      <c r="D94" s="46"/>
      <c r="E94" s="46"/>
      <c r="F94" s="46"/>
      <c r="G94" s="46"/>
      <c r="H94" s="46"/>
      <c r="I94" s="46"/>
      <c r="J94" s="46"/>
      <c r="K94" s="473"/>
      <c r="L94" s="473"/>
      <c r="M94" s="475"/>
      <c r="N94" s="50"/>
      <c r="O94" s="51"/>
      <c r="P94" s="43"/>
      <c r="Q94" s="45"/>
      <c r="R94" s="46"/>
      <c r="S94" s="46"/>
      <c r="T94" s="46"/>
      <c r="U94" s="46"/>
      <c r="V94" s="46"/>
      <c r="W94" s="46"/>
      <c r="X94" s="46"/>
      <c r="Y94" s="473"/>
      <c r="Z94" s="474"/>
      <c r="AA94" s="50"/>
      <c r="AB94" s="50"/>
      <c r="AC94" s="51"/>
      <c r="AD94" s="43" t="s">
        <v>1831</v>
      </c>
      <c r="AE94" s="46" t="n">
        <v>54579</v>
      </c>
      <c r="AF94" s="46" t="n">
        <v>6</v>
      </c>
      <c r="AG94" s="46" t="s">
        <v>33</v>
      </c>
      <c r="AH94" s="46" t="s">
        <v>34</v>
      </c>
      <c r="AI94" s="46" t="s">
        <v>1570</v>
      </c>
      <c r="AJ94" s="46" t="n">
        <v>2.8</v>
      </c>
      <c r="AK94" s="46" t="n">
        <v>3.5</v>
      </c>
      <c r="AL94" s="473" t="s">
        <v>444</v>
      </c>
      <c r="AM94" s="49" t="n">
        <v>40820</v>
      </c>
      <c r="AN94" s="50" t="s">
        <v>542</v>
      </c>
      <c r="AO94" s="50" t="n">
        <v>11.6</v>
      </c>
      <c r="AP94" s="50" t="n">
        <v>11.6</v>
      </c>
      <c r="AQ94" s="51" t="n">
        <v>11.6</v>
      </c>
      <c r="AR94" s="138"/>
      <c r="AS94" s="138"/>
      <c r="AT94" s="138"/>
      <c r="AU94" s="138"/>
      <c r="AV94" s="138"/>
      <c r="AW94" s="138"/>
      <c r="AX94" s="138"/>
      <c r="AY94" s="138"/>
      <c r="AZ94" s="138"/>
      <c r="BB94" s="245"/>
      <c r="BC94" s="245"/>
      <c r="BD94" s="245"/>
      <c r="BE94" s="245"/>
      <c r="BF94" s="245"/>
      <c r="BG94" s="245"/>
      <c r="BH94" s="138"/>
      <c r="BI94" s="138"/>
      <c r="BJ94" s="245"/>
      <c r="BK94" s="187"/>
      <c r="BL94" s="245"/>
      <c r="BM94" s="245"/>
      <c r="BN94" s="187"/>
      <c r="BP94" s="245"/>
      <c r="BQ94" s="187"/>
      <c r="BR94" s="187"/>
      <c r="BS94" s="245"/>
      <c r="BT94" s="187"/>
      <c r="BU94" s="187"/>
    </row>
    <row r="95" s="246" customFormat="true" ht="15" hidden="false" customHeight="false" outlineLevel="0" collapsed="false">
      <c r="A95" s="511" t="n">
        <v>26</v>
      </c>
      <c r="B95" s="471"/>
      <c r="C95" s="45"/>
      <c r="D95" s="46"/>
      <c r="E95" s="46"/>
      <c r="F95" s="46"/>
      <c r="G95" s="46"/>
      <c r="H95" s="46"/>
      <c r="I95" s="46"/>
      <c r="J95" s="46"/>
      <c r="K95" s="473"/>
      <c r="L95" s="473"/>
      <c r="M95" s="475"/>
      <c r="N95" s="50"/>
      <c r="O95" s="51"/>
      <c r="P95" s="43"/>
      <c r="Q95" s="45"/>
      <c r="R95" s="46"/>
      <c r="S95" s="46"/>
      <c r="T95" s="46"/>
      <c r="U95" s="46"/>
      <c r="V95" s="46"/>
      <c r="W95" s="46"/>
      <c r="X95" s="46"/>
      <c r="Y95" s="473"/>
      <c r="Z95" s="474"/>
      <c r="AA95" s="50"/>
      <c r="AB95" s="50"/>
      <c r="AC95" s="51"/>
      <c r="AD95" s="43" t="s">
        <v>1832</v>
      </c>
      <c r="AE95" s="46" t="n">
        <v>54778</v>
      </c>
      <c r="AF95" s="46" t="n">
        <v>6</v>
      </c>
      <c r="AG95" s="46" t="s">
        <v>33</v>
      </c>
      <c r="AH95" s="46" t="s">
        <v>34</v>
      </c>
      <c r="AI95" s="46" t="s">
        <v>1570</v>
      </c>
      <c r="AJ95" s="46" t="n">
        <v>2.8</v>
      </c>
      <c r="AK95" s="46" t="n">
        <v>3.5</v>
      </c>
      <c r="AL95" s="473" t="s">
        <v>444</v>
      </c>
      <c r="AM95" s="49" t="n">
        <v>41939</v>
      </c>
      <c r="AN95" s="50" t="s">
        <v>542</v>
      </c>
      <c r="AO95" s="50" t="n">
        <v>9.47</v>
      </c>
      <c r="AP95" s="50" t="n">
        <v>9.47</v>
      </c>
      <c r="AQ95" s="51" t="n">
        <v>9.47</v>
      </c>
      <c r="AR95" s="138"/>
      <c r="AS95" s="138"/>
      <c r="AT95" s="138"/>
      <c r="AU95" s="138"/>
      <c r="AV95" s="138"/>
      <c r="AW95" s="138"/>
      <c r="AX95" s="138"/>
      <c r="AY95" s="138"/>
      <c r="AZ95" s="138"/>
      <c r="BB95" s="245"/>
      <c r="BC95" s="245"/>
      <c r="BD95" s="245"/>
      <c r="BE95" s="245"/>
      <c r="BF95" s="245"/>
      <c r="BG95" s="245"/>
      <c r="BH95" s="138"/>
      <c r="BI95" s="138"/>
      <c r="BJ95" s="245"/>
      <c r="BK95" s="187"/>
      <c r="BL95" s="245"/>
      <c r="BM95" s="245"/>
      <c r="BN95" s="187"/>
      <c r="BP95" s="245"/>
      <c r="BQ95" s="187"/>
      <c r="BR95" s="187"/>
      <c r="BS95" s="245"/>
      <c r="BT95" s="187"/>
      <c r="BU95" s="187"/>
    </row>
    <row r="96" s="246" customFormat="true" ht="15" hidden="false" customHeight="false" outlineLevel="0" collapsed="false">
      <c r="A96" s="511" t="n">
        <v>27</v>
      </c>
      <c r="B96" s="471"/>
      <c r="C96" s="45"/>
      <c r="D96" s="46"/>
      <c r="E96" s="46"/>
      <c r="F96" s="46"/>
      <c r="G96" s="46"/>
      <c r="H96" s="46"/>
      <c r="I96" s="46"/>
      <c r="J96" s="46"/>
      <c r="K96" s="473"/>
      <c r="L96" s="473"/>
      <c r="M96" s="475"/>
      <c r="N96" s="50"/>
      <c r="O96" s="51"/>
      <c r="P96" s="43"/>
      <c r="Q96" s="45"/>
      <c r="R96" s="46"/>
      <c r="S96" s="46"/>
      <c r="T96" s="46"/>
      <c r="U96" s="46"/>
      <c r="V96" s="46"/>
      <c r="W96" s="46"/>
      <c r="X96" s="46"/>
      <c r="Y96" s="473"/>
      <c r="Z96" s="474"/>
      <c r="AA96" s="50"/>
      <c r="AB96" s="50"/>
      <c r="AC96" s="51"/>
      <c r="AD96" s="43" t="s">
        <v>1833</v>
      </c>
      <c r="AE96" s="46" t="n">
        <v>54779</v>
      </c>
      <c r="AF96" s="46" t="n">
        <v>6</v>
      </c>
      <c r="AG96" s="46" t="s">
        <v>33</v>
      </c>
      <c r="AH96" s="46" t="s">
        <v>34</v>
      </c>
      <c r="AI96" s="46" t="s">
        <v>1570</v>
      </c>
      <c r="AJ96" s="46" t="n">
        <v>2.8</v>
      </c>
      <c r="AK96" s="46" t="n">
        <v>3.5</v>
      </c>
      <c r="AL96" s="473" t="s">
        <v>444</v>
      </c>
      <c r="AM96" s="49" t="n">
        <v>41939</v>
      </c>
      <c r="AN96" s="50" t="s">
        <v>542</v>
      </c>
      <c r="AO96" s="50" t="n">
        <v>9.47</v>
      </c>
      <c r="AP96" s="50" t="n">
        <v>9.47</v>
      </c>
      <c r="AQ96" s="51" t="n">
        <v>9.47</v>
      </c>
      <c r="AR96" s="138"/>
      <c r="AS96" s="138"/>
      <c r="AT96" s="138"/>
      <c r="AU96" s="138"/>
      <c r="AV96" s="138"/>
      <c r="AW96" s="138"/>
      <c r="AX96" s="138"/>
      <c r="AY96" s="138"/>
      <c r="AZ96" s="138"/>
      <c r="BB96" s="245"/>
      <c r="BC96" s="245"/>
      <c r="BD96" s="245"/>
      <c r="BE96" s="245"/>
      <c r="BF96" s="245"/>
      <c r="BG96" s="245"/>
      <c r="BH96" s="138"/>
      <c r="BI96" s="138"/>
      <c r="BJ96" s="245"/>
      <c r="BK96" s="187"/>
      <c r="BL96" s="245"/>
      <c r="BM96" s="245"/>
      <c r="BN96" s="187"/>
      <c r="BP96" s="245"/>
      <c r="BQ96" s="187"/>
      <c r="BR96" s="187"/>
      <c r="BS96" s="245"/>
      <c r="BT96" s="187"/>
      <c r="BU96" s="187"/>
    </row>
    <row r="97" s="246" customFormat="true" ht="15.75" hidden="false" customHeight="false" outlineLevel="0" collapsed="false">
      <c r="A97" s="511" t="n">
        <v>28</v>
      </c>
      <c r="B97" s="481"/>
      <c r="C97" s="57"/>
      <c r="D97" s="482"/>
      <c r="E97" s="482"/>
      <c r="F97" s="482"/>
      <c r="G97" s="482"/>
      <c r="H97" s="482"/>
      <c r="I97" s="482"/>
      <c r="J97" s="482"/>
      <c r="K97" s="483"/>
      <c r="L97" s="483"/>
      <c r="M97" s="61"/>
      <c r="N97" s="484"/>
      <c r="O97" s="485"/>
      <c r="P97" s="55"/>
      <c r="Q97" s="57"/>
      <c r="R97" s="482"/>
      <c r="S97" s="482"/>
      <c r="T97" s="482"/>
      <c r="U97" s="482"/>
      <c r="V97" s="482"/>
      <c r="W97" s="482"/>
      <c r="X97" s="482"/>
      <c r="Y97" s="483"/>
      <c r="Z97" s="504"/>
      <c r="AA97" s="484"/>
      <c r="AB97" s="484"/>
      <c r="AC97" s="485"/>
      <c r="AD97" s="55"/>
      <c r="AE97" s="482"/>
      <c r="AF97" s="482"/>
      <c r="AG97" s="482"/>
      <c r="AH97" s="482"/>
      <c r="AI97" s="482"/>
      <c r="AJ97" s="482"/>
      <c r="AK97" s="482"/>
      <c r="AL97" s="482"/>
      <c r="AM97" s="483"/>
      <c r="AN97" s="487"/>
      <c r="AO97" s="484"/>
      <c r="AP97" s="484"/>
      <c r="AQ97" s="485"/>
      <c r="AR97" s="138"/>
      <c r="AS97" s="138"/>
      <c r="AT97" s="138"/>
      <c r="AU97" s="138"/>
      <c r="AV97" s="138"/>
      <c r="AW97" s="138"/>
      <c r="AX97" s="138"/>
      <c r="AY97" s="138"/>
      <c r="AZ97" s="138"/>
      <c r="BB97" s="245"/>
      <c r="BC97" s="245"/>
      <c r="BD97" s="245"/>
      <c r="BE97" s="245"/>
      <c r="BF97" s="245"/>
      <c r="BG97" s="245"/>
      <c r="BH97" s="138"/>
      <c r="BI97" s="138"/>
      <c r="BJ97" s="245"/>
      <c r="BK97" s="187"/>
      <c r="BL97" s="245"/>
      <c r="BM97" s="245"/>
      <c r="BN97" s="187"/>
      <c r="BP97" s="245"/>
      <c r="BQ97" s="187"/>
      <c r="BR97" s="187"/>
      <c r="BS97" s="245"/>
      <c r="BT97" s="187"/>
      <c r="BU97" s="187"/>
    </row>
    <row r="98" s="246" customFormat="true" ht="15" hidden="false" customHeight="false" outlineLevel="0" collapsed="false">
      <c r="A98" s="20"/>
      <c r="B98" s="21"/>
      <c r="C98" s="63"/>
      <c r="D98" s="63"/>
      <c r="E98" s="63"/>
      <c r="F98" s="63"/>
      <c r="G98" s="63"/>
      <c r="H98" s="63"/>
      <c r="I98" s="512"/>
      <c r="J98" s="512"/>
      <c r="K98" s="512"/>
      <c r="L98" s="512"/>
      <c r="M98" s="223"/>
      <c r="N98" s="223"/>
      <c r="O98" s="223"/>
      <c r="P98" s="21"/>
      <c r="Q98" s="63"/>
      <c r="R98" s="63"/>
      <c r="S98" s="63"/>
      <c r="T98" s="63"/>
      <c r="U98" s="63"/>
      <c r="V98" s="63"/>
      <c r="W98" s="512"/>
      <c r="X98" s="512"/>
      <c r="Y98" s="512"/>
      <c r="Z98" s="512"/>
      <c r="AA98" s="223"/>
      <c r="AB98" s="223"/>
      <c r="AC98" s="223"/>
      <c r="AD98" s="21"/>
      <c r="AE98" s="63"/>
      <c r="AF98" s="63"/>
      <c r="AG98" s="63"/>
      <c r="AH98" s="63"/>
      <c r="AI98" s="63"/>
      <c r="AJ98" s="63"/>
      <c r="AK98" s="512"/>
      <c r="AL98" s="512"/>
      <c r="AM98" s="512"/>
      <c r="AN98" s="512"/>
      <c r="AO98" s="23"/>
      <c r="AP98" s="23"/>
      <c r="AQ98" s="23"/>
      <c r="AR98" s="24"/>
      <c r="AS98" s="24"/>
      <c r="AT98" s="24"/>
      <c r="AU98" s="24"/>
      <c r="AV98" s="24"/>
      <c r="AW98" s="24"/>
      <c r="AX98" s="513"/>
      <c r="AY98" s="513"/>
      <c r="AZ98" s="513"/>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row>
    <row r="99" s="246" customFormat="true" ht="15.75" hidden="false" customHeight="false" outlineLevel="0" collapsed="false">
      <c r="A99" s="19"/>
      <c r="B99" s="19"/>
      <c r="C99" s="514"/>
      <c r="D99" s="514"/>
      <c r="E99" s="514"/>
      <c r="F99" s="514"/>
      <c r="G99" s="514"/>
      <c r="H99" s="514"/>
      <c r="I99" s="514"/>
      <c r="J99" s="514"/>
      <c r="K99" s="514"/>
      <c r="L99" s="514"/>
      <c r="M99" s="19"/>
      <c r="N99" s="19"/>
      <c r="O99" s="19"/>
      <c r="P99" s="19"/>
      <c r="Q99" s="514"/>
      <c r="R99" s="514"/>
      <c r="S99" s="514"/>
      <c r="T99" s="514"/>
      <c r="U99" s="514"/>
      <c r="V99" s="514"/>
      <c r="W99" s="514"/>
      <c r="X99" s="514"/>
      <c r="Y99" s="514"/>
      <c r="Z99" s="514"/>
      <c r="AA99" s="19"/>
      <c r="AB99" s="19"/>
      <c r="AC99" s="19"/>
      <c r="AD99" s="19"/>
      <c r="AE99" s="514"/>
      <c r="AF99" s="514"/>
      <c r="AG99" s="514"/>
      <c r="AH99" s="514"/>
      <c r="AI99" s="514"/>
      <c r="AJ99" s="514"/>
      <c r="AK99" s="514"/>
      <c r="AL99" s="514"/>
      <c r="AM99" s="514"/>
      <c r="AN99" s="19"/>
      <c r="AO99" s="19"/>
      <c r="AP99" s="19"/>
      <c r="AQ99" s="19"/>
    </row>
    <row r="100" s="246" customFormat="true" ht="15" hidden="false" customHeight="false" outlineLevel="0" collapsed="false">
      <c r="A100" s="442" t="s">
        <v>616</v>
      </c>
      <c r="B100" s="442"/>
      <c r="C100" s="442"/>
      <c r="D100" s="442"/>
      <c r="E100" s="442"/>
      <c r="F100" s="442"/>
      <c r="G100" s="442"/>
      <c r="H100" s="442"/>
      <c r="I100" s="442"/>
      <c r="J100" s="442"/>
      <c r="K100" s="442"/>
      <c r="L100" s="442"/>
      <c r="M100" s="442"/>
      <c r="AS100" s="11"/>
    </row>
    <row r="101" s="246" customFormat="true" ht="24.6" hidden="false" customHeight="true" outlineLevel="0" collapsed="false">
      <c r="A101" s="443"/>
      <c r="B101" s="443"/>
      <c r="C101" s="444"/>
      <c r="D101" s="444" t="s">
        <v>617</v>
      </c>
      <c r="E101" s="444" t="s">
        <v>618</v>
      </c>
      <c r="F101" s="444" t="s">
        <v>619</v>
      </c>
      <c r="G101" s="444" t="s">
        <v>19</v>
      </c>
      <c r="H101" s="444" t="s">
        <v>620</v>
      </c>
      <c r="I101" s="445" t="s">
        <v>23</v>
      </c>
      <c r="J101" s="445" t="s">
        <v>24</v>
      </c>
      <c r="K101" s="36" t="s">
        <v>621</v>
      </c>
      <c r="L101" s="36"/>
      <c r="M101" s="36"/>
      <c r="AT101" s="11"/>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246" customFormat="true" ht="27" hidden="false" customHeight="true" outlineLevel="0" collapsed="false">
      <c r="A102" s="37"/>
      <c r="B102" s="39" t="s">
        <v>26</v>
      </c>
      <c r="C102" s="39" t="s">
        <v>27</v>
      </c>
      <c r="D102" s="444"/>
      <c r="E102" s="444"/>
      <c r="F102" s="444"/>
      <c r="G102" s="444"/>
      <c r="H102" s="444"/>
      <c r="I102" s="445"/>
      <c r="J102" s="445"/>
      <c r="K102" s="40" t="s">
        <v>28</v>
      </c>
      <c r="L102" s="40" t="s">
        <v>29</v>
      </c>
      <c r="M102" s="41" t="s">
        <v>30</v>
      </c>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246" customFormat="true" ht="15" hidden="false" customHeight="false" outlineLevel="0" collapsed="false">
      <c r="A103" s="42" t="n">
        <v>1</v>
      </c>
      <c r="B103" s="471" t="s">
        <v>1834</v>
      </c>
      <c r="C103" s="45" t="n">
        <v>54587</v>
      </c>
      <c r="D103" s="46" t="n">
        <v>99</v>
      </c>
      <c r="E103" s="46" t="s">
        <v>34</v>
      </c>
      <c r="F103" s="46" t="s">
        <v>1835</v>
      </c>
      <c r="G103" s="46" t="s">
        <v>1570</v>
      </c>
      <c r="H103" s="46" t="s">
        <v>625</v>
      </c>
      <c r="I103" s="48" t="n">
        <v>40802</v>
      </c>
      <c r="J103" s="46" t="s">
        <v>542</v>
      </c>
      <c r="K103" s="475" t="n">
        <v>30.78</v>
      </c>
      <c r="L103" s="50" t="n">
        <v>30.78</v>
      </c>
      <c r="M103" s="51" t="n">
        <v>30.78</v>
      </c>
      <c r="O103" s="245"/>
      <c r="P103" s="245"/>
      <c r="Q103" s="515"/>
      <c r="R103" s="515"/>
      <c r="S103" s="515"/>
      <c r="T103" s="515"/>
      <c r="U103" s="516"/>
      <c r="V103" s="516"/>
      <c r="W103" s="516"/>
      <c r="X103" s="516"/>
      <c r="Y103" s="516"/>
      <c r="Z103" s="516"/>
      <c r="AE103" s="516"/>
      <c r="AF103" s="516"/>
      <c r="AG103" s="516"/>
      <c r="AH103" s="516"/>
      <c r="AI103" s="516"/>
      <c r="AJ103" s="516"/>
      <c r="AK103" s="516"/>
      <c r="AL103" s="516"/>
      <c r="AM103" s="516"/>
    </row>
    <row r="104" s="246" customFormat="true" ht="15" hidden="false" customHeight="false" outlineLevel="0" collapsed="false">
      <c r="A104" s="42" t="n">
        <v>2</v>
      </c>
      <c r="B104" s="471" t="s">
        <v>1836</v>
      </c>
      <c r="C104" s="45" t="n">
        <v>54695</v>
      </c>
      <c r="D104" s="46" t="n">
        <v>99</v>
      </c>
      <c r="E104" s="46" t="s">
        <v>34</v>
      </c>
      <c r="F104" s="46" t="s">
        <v>1835</v>
      </c>
      <c r="G104" s="46" t="s">
        <v>1570</v>
      </c>
      <c r="H104" s="46" t="s">
        <v>625</v>
      </c>
      <c r="I104" s="48" t="n">
        <v>38477</v>
      </c>
      <c r="J104" s="46" t="s">
        <v>38</v>
      </c>
      <c r="K104" s="475" t="n">
        <v>26.92</v>
      </c>
      <c r="L104" s="50" t="n">
        <v>26.92</v>
      </c>
      <c r="M104" s="51" t="n">
        <v>26.92</v>
      </c>
      <c r="O104" s="245"/>
      <c r="P104" s="245"/>
      <c r="Q104" s="515"/>
      <c r="R104" s="515"/>
      <c r="S104" s="515"/>
      <c r="T104" s="515"/>
      <c r="U104" s="516"/>
      <c r="V104" s="516"/>
      <c r="W104" s="516"/>
      <c r="X104" s="516"/>
      <c r="Y104" s="516"/>
      <c r="Z104" s="516"/>
      <c r="AE104" s="516"/>
      <c r="AF104" s="516"/>
      <c r="AG104" s="516"/>
      <c r="AH104" s="516"/>
      <c r="AI104" s="516"/>
      <c r="AJ104" s="516"/>
      <c r="AK104" s="516"/>
      <c r="AL104" s="516"/>
      <c r="AM104" s="516"/>
    </row>
    <row r="105" s="246" customFormat="true" ht="15" hidden="false" customHeight="false" outlineLevel="0" collapsed="false">
      <c r="A105" s="42" t="n">
        <v>3</v>
      </c>
      <c r="B105" s="471" t="s">
        <v>1837</v>
      </c>
      <c r="C105" s="45" t="n">
        <v>54694</v>
      </c>
      <c r="D105" s="46" t="n">
        <v>99</v>
      </c>
      <c r="E105" s="46" t="s">
        <v>34</v>
      </c>
      <c r="F105" s="46" t="s">
        <v>1838</v>
      </c>
      <c r="G105" s="46" t="s">
        <v>1570</v>
      </c>
      <c r="H105" s="46" t="s">
        <v>625</v>
      </c>
      <c r="I105" s="48" t="n">
        <v>40725</v>
      </c>
      <c r="J105" s="46" t="s">
        <v>38</v>
      </c>
      <c r="K105" s="475" t="n">
        <v>18.47</v>
      </c>
      <c r="L105" s="50" t="n">
        <v>18.47</v>
      </c>
      <c r="M105" s="51" t="n">
        <v>18.47</v>
      </c>
      <c r="O105" s="245"/>
      <c r="P105" s="245"/>
      <c r="Q105" s="515"/>
      <c r="R105" s="515"/>
      <c r="S105" s="515"/>
      <c r="T105" s="515"/>
      <c r="U105" s="516"/>
      <c r="V105" s="516"/>
      <c r="W105" s="516"/>
      <c r="X105" s="516"/>
      <c r="Y105" s="516"/>
      <c r="Z105" s="516"/>
      <c r="AE105" s="516"/>
      <c r="AF105" s="516"/>
      <c r="AG105" s="516"/>
      <c r="AH105" s="516"/>
      <c r="AI105" s="516"/>
      <c r="AJ105" s="516"/>
      <c r="AK105" s="516"/>
      <c r="AL105" s="516"/>
      <c r="AM105" s="516"/>
    </row>
    <row r="106" s="246" customFormat="true" ht="15" hidden="false" customHeight="false" outlineLevel="0" collapsed="false">
      <c r="A106" s="42" t="n">
        <v>4</v>
      </c>
      <c r="B106" s="471" t="s">
        <v>1839</v>
      </c>
      <c r="C106" s="45" t="n">
        <v>54748</v>
      </c>
      <c r="D106" s="46"/>
      <c r="E106" s="46" t="s">
        <v>444</v>
      </c>
      <c r="F106" s="46" t="s">
        <v>1835</v>
      </c>
      <c r="G106" s="46" t="s">
        <v>1472</v>
      </c>
      <c r="H106" s="46" t="s">
        <v>1840</v>
      </c>
      <c r="I106" s="48" t="n">
        <v>41591</v>
      </c>
      <c r="J106" s="46" t="s">
        <v>542</v>
      </c>
      <c r="K106" s="475" t="n">
        <v>32.99</v>
      </c>
      <c r="L106" s="50" t="n">
        <v>32.99</v>
      </c>
      <c r="M106" s="51" t="n">
        <v>32.99</v>
      </c>
      <c r="O106" s="245"/>
      <c r="P106" s="245"/>
      <c r="Q106" s="515"/>
      <c r="R106" s="515"/>
      <c r="S106" s="515"/>
      <c r="T106" s="515"/>
      <c r="U106" s="516"/>
      <c r="V106" s="516"/>
      <c r="W106" s="516"/>
      <c r="X106" s="516"/>
      <c r="Y106" s="516"/>
      <c r="Z106" s="516"/>
      <c r="AE106" s="516"/>
      <c r="AF106" s="516"/>
      <c r="AG106" s="516"/>
      <c r="AH106" s="516"/>
      <c r="AI106" s="516"/>
      <c r="AJ106" s="516"/>
      <c r="AK106" s="516"/>
      <c r="AL106" s="516"/>
      <c r="AM106" s="516"/>
    </row>
    <row r="107" s="246" customFormat="true" ht="15" hidden="false" customHeight="false" outlineLevel="0" collapsed="false">
      <c r="A107" s="42" t="n">
        <v>5</v>
      </c>
      <c r="B107" s="471" t="s">
        <v>1841</v>
      </c>
      <c r="C107" s="45" t="n">
        <v>54749</v>
      </c>
      <c r="D107" s="46"/>
      <c r="E107" s="46" t="s">
        <v>444</v>
      </c>
      <c r="F107" s="46" t="s">
        <v>1835</v>
      </c>
      <c r="G107" s="46" t="s">
        <v>1472</v>
      </c>
      <c r="H107" s="46" t="s">
        <v>1840</v>
      </c>
      <c r="I107" s="48" t="n">
        <v>41591</v>
      </c>
      <c r="J107" s="46" t="s">
        <v>542</v>
      </c>
      <c r="K107" s="475" t="n">
        <v>32.99</v>
      </c>
      <c r="L107" s="50" t="n">
        <v>32.99</v>
      </c>
      <c r="M107" s="51" t="n">
        <v>32.99</v>
      </c>
      <c r="O107" s="245"/>
      <c r="P107" s="245"/>
      <c r="Q107" s="515"/>
      <c r="R107" s="515"/>
      <c r="S107" s="515"/>
      <c r="T107" s="515"/>
      <c r="U107" s="516"/>
      <c r="V107" s="516"/>
      <c r="W107" s="516"/>
      <c r="X107" s="516"/>
      <c r="Y107" s="516"/>
      <c r="Z107" s="516"/>
      <c r="AE107" s="516"/>
      <c r="AF107" s="516"/>
      <c r="AG107" s="516"/>
      <c r="AH107" s="516"/>
      <c r="AI107" s="516"/>
      <c r="AJ107" s="516"/>
      <c r="AK107" s="516"/>
      <c r="AL107" s="516"/>
      <c r="AM107" s="516"/>
    </row>
    <row r="108" s="246" customFormat="true" ht="15.75" hidden="false" customHeight="false" outlineLevel="0" collapsed="false">
      <c r="A108" s="54" t="n">
        <v>6</v>
      </c>
      <c r="B108" s="481"/>
      <c r="C108" s="57"/>
      <c r="D108" s="482"/>
      <c r="E108" s="482"/>
      <c r="F108" s="482"/>
      <c r="G108" s="482"/>
      <c r="H108" s="482"/>
      <c r="I108" s="517"/>
      <c r="J108" s="482"/>
      <c r="K108" s="61"/>
      <c r="L108" s="484"/>
      <c r="M108" s="485"/>
      <c r="O108" s="245"/>
      <c r="P108" s="245"/>
      <c r="Q108" s="515"/>
      <c r="R108" s="515"/>
      <c r="S108" s="515"/>
      <c r="T108" s="515"/>
      <c r="U108" s="516"/>
      <c r="V108" s="516"/>
      <c r="W108" s="516"/>
      <c r="X108" s="516"/>
      <c r="Y108" s="516"/>
      <c r="Z108" s="516"/>
      <c r="AE108" s="516"/>
      <c r="AF108" s="516"/>
      <c r="AG108" s="516"/>
      <c r="AH108" s="516"/>
      <c r="AI108" s="516"/>
      <c r="AJ108" s="516"/>
      <c r="AK108" s="516"/>
      <c r="AL108" s="516"/>
      <c r="AM108" s="516"/>
    </row>
  </sheetData>
  <mergeCells count="123">
    <mergeCell ref="A1:B1"/>
    <mergeCell ref="C6:E6"/>
    <mergeCell ref="C7:E7"/>
    <mergeCell ref="C8:E8"/>
    <mergeCell ref="C9:E9"/>
    <mergeCell ref="C10:E10"/>
    <mergeCell ref="A15:O15"/>
    <mergeCell ref="P15:AC15"/>
    <mergeCell ref="AD15:AQ15"/>
    <mergeCell ref="A16:C16"/>
    <mergeCell ref="D16:D17"/>
    <mergeCell ref="E16:E17"/>
    <mergeCell ref="F16:F17"/>
    <mergeCell ref="G16:G17"/>
    <mergeCell ref="H16:H17"/>
    <mergeCell ref="I16:I17"/>
    <mergeCell ref="J16:J17"/>
    <mergeCell ref="K16:K17"/>
    <mergeCell ref="L16:L17"/>
    <mergeCell ref="M16:O16"/>
    <mergeCell ref="P16:Q16"/>
    <mergeCell ref="R16:R17"/>
    <mergeCell ref="S16:S17"/>
    <mergeCell ref="T16:T17"/>
    <mergeCell ref="U16:U17"/>
    <mergeCell ref="V16:V17"/>
    <mergeCell ref="W16:W17"/>
    <mergeCell ref="X16:X17"/>
    <mergeCell ref="Y16:Y17"/>
    <mergeCell ref="Z16:Z17"/>
    <mergeCell ref="AD16:AE16"/>
    <mergeCell ref="AF16:AF17"/>
    <mergeCell ref="AG16:AG17"/>
    <mergeCell ref="AH16:AH17"/>
    <mergeCell ref="AI16:AI17"/>
    <mergeCell ref="AJ16:AJ17"/>
    <mergeCell ref="AK16:AK17"/>
    <mergeCell ref="AL16:AL17"/>
    <mergeCell ref="AM16:AM17"/>
    <mergeCell ref="AN16:AN17"/>
    <mergeCell ref="AO16:AQ16"/>
    <mergeCell ref="A42:O42"/>
    <mergeCell ref="P42:AC42"/>
    <mergeCell ref="AD42:AQ42"/>
    <mergeCell ref="A43:C43"/>
    <mergeCell ref="D43:D44"/>
    <mergeCell ref="E43:E44"/>
    <mergeCell ref="F43:F44"/>
    <mergeCell ref="G43:G44"/>
    <mergeCell ref="H43:H44"/>
    <mergeCell ref="I43:I44"/>
    <mergeCell ref="J43:J44"/>
    <mergeCell ref="K43:K44"/>
    <mergeCell ref="L43:L44"/>
    <mergeCell ref="M43:O43"/>
    <mergeCell ref="P43:Q43"/>
    <mergeCell ref="R43:R44"/>
    <mergeCell ref="S43:S44"/>
    <mergeCell ref="T43:T44"/>
    <mergeCell ref="U43:U44"/>
    <mergeCell ref="V43:V44"/>
    <mergeCell ref="W43:W44"/>
    <mergeCell ref="X43:X44"/>
    <mergeCell ref="Y43:Y44"/>
    <mergeCell ref="Z43:Z44"/>
    <mergeCell ref="AA43:AC43"/>
    <mergeCell ref="AD43:AE43"/>
    <mergeCell ref="AF43:AF44"/>
    <mergeCell ref="AG43:AG44"/>
    <mergeCell ref="AH43:AH44"/>
    <mergeCell ref="AI43:AI44"/>
    <mergeCell ref="AJ43:AJ44"/>
    <mergeCell ref="AK43:AK44"/>
    <mergeCell ref="AL43:AL44"/>
    <mergeCell ref="AM43:AM44"/>
    <mergeCell ref="AN43:AN44"/>
    <mergeCell ref="AO43:AQ43"/>
    <mergeCell ref="A67:O67"/>
    <mergeCell ref="P67:AC67"/>
    <mergeCell ref="AD67:AP67"/>
    <mergeCell ref="A68:C68"/>
    <mergeCell ref="D68:D69"/>
    <mergeCell ref="E68:E69"/>
    <mergeCell ref="F68:F69"/>
    <mergeCell ref="G68:G69"/>
    <mergeCell ref="H68:H69"/>
    <mergeCell ref="I68:I69"/>
    <mergeCell ref="J68:J69"/>
    <mergeCell ref="K68:K69"/>
    <mergeCell ref="L68:L69"/>
    <mergeCell ref="M68:O68"/>
    <mergeCell ref="P68:Q68"/>
    <mergeCell ref="R68:R69"/>
    <mergeCell ref="S68:S69"/>
    <mergeCell ref="T68:T69"/>
    <mergeCell ref="U68:U69"/>
    <mergeCell ref="V68:V69"/>
    <mergeCell ref="W68:W69"/>
    <mergeCell ref="X68:X69"/>
    <mergeCell ref="Y68:Y69"/>
    <mergeCell ref="Z68:Z69"/>
    <mergeCell ref="AA68:AC68"/>
    <mergeCell ref="AD68:AE68"/>
    <mergeCell ref="AF68:AF69"/>
    <mergeCell ref="AG68:AG69"/>
    <mergeCell ref="AH68:AH69"/>
    <mergeCell ref="AI68:AI69"/>
    <mergeCell ref="AJ68:AJ69"/>
    <mergeCell ref="AK68:AK69"/>
    <mergeCell ref="AL68:AL69"/>
    <mergeCell ref="AM68:AM69"/>
    <mergeCell ref="AN68:AN69"/>
    <mergeCell ref="AO68:AQ68"/>
    <mergeCell ref="A100:M100"/>
    <mergeCell ref="A101:B101"/>
    <mergeCell ref="D101:D102"/>
    <mergeCell ref="E101:E102"/>
    <mergeCell ref="F101:F102"/>
    <mergeCell ref="G101:G102"/>
    <mergeCell ref="H101:H102"/>
    <mergeCell ref="I101:I102"/>
    <mergeCell ref="J101:J102"/>
    <mergeCell ref="K101:M101"/>
  </mergeCells>
  <hyperlinks>
    <hyperlink ref="C10" r:id="rId1" display="christine.wallace@shaw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42.41"/>
    <col collapsed="false" customWidth="true" hidden="false" outlineLevel="0" max="3" min="3" style="0" width="14.85"/>
    <col collapsed="false" customWidth="true" hidden="false" outlineLevel="0" max="4" min="4" style="0" width="12.42"/>
    <col collapsed="false" customWidth="true" hidden="false" outlineLevel="0" max="5" min="5" style="0" width="16.42"/>
    <col collapsed="false" customWidth="true" hidden="false" outlineLevel="0" max="6" min="6" style="0" width="34.85"/>
    <col collapsed="false" customWidth="true" hidden="false" outlineLevel="0" max="7" min="7" style="0" width="14.7"/>
    <col collapsed="false" customWidth="true" hidden="false" outlineLevel="0" max="8" min="8" style="0" width="11.99"/>
    <col collapsed="false" customWidth="true" hidden="false" outlineLevel="0" max="9" min="9" style="0" width="12.56"/>
    <col collapsed="false" customWidth="true" hidden="false" outlineLevel="0" max="10" min="10" style="0" width="12.42"/>
    <col collapsed="false" customWidth="true" hidden="false" outlineLevel="0" max="11" min="11" style="0" width="13.14"/>
    <col collapsed="false" customWidth="true" hidden="false" outlineLevel="0" max="12" min="12" style="0" width="19.14"/>
    <col collapsed="false" customWidth="true" hidden="false" outlineLevel="0" max="16" min="16" style="0" width="29.99"/>
    <col collapsed="false" customWidth="true" hidden="false" outlineLevel="0" max="17" min="17" style="0" width="14.85"/>
    <col collapsed="false" customWidth="true" hidden="false" outlineLevel="0" max="18" min="18" style="0" width="6.99"/>
    <col collapsed="false" customWidth="true" hidden="false" outlineLevel="0" max="19" min="19" style="0" width="11.85"/>
    <col collapsed="false" customWidth="true" hidden="false" outlineLevel="0" max="20" min="20" style="0" width="10.85"/>
    <col collapsed="false" customWidth="true" hidden="false" outlineLevel="0" max="21" min="21" style="0" width="12.85"/>
    <col collapsed="false" customWidth="true" hidden="false" outlineLevel="0" max="22" min="22" style="0" width="12.56"/>
    <col collapsed="false" customWidth="true" hidden="false" outlineLevel="0" max="23" min="23" style="0" width="11.28"/>
    <col collapsed="false" customWidth="true" hidden="false" outlineLevel="0" max="24" min="24" style="0" width="10.71"/>
    <col collapsed="false" customWidth="true" hidden="false" outlineLevel="0" max="25" min="25" style="0" width="12.42"/>
    <col collapsed="false" customWidth="true" hidden="false" outlineLevel="0" max="26" min="26" style="0" width="19.14"/>
    <col collapsed="false" customWidth="true" hidden="false" outlineLevel="0" max="30" min="30" style="0" width="30.85"/>
    <col collapsed="false" customWidth="true" hidden="false" outlineLevel="0" max="31" min="31" style="0" width="14.85"/>
    <col collapsed="false" customWidth="true" hidden="false" outlineLevel="0" max="33" min="33" style="0" width="16.56"/>
    <col collapsed="false" customWidth="true" hidden="false" outlineLevel="0" max="34" min="34" style="0" width="10.56"/>
    <col collapsed="false" customWidth="true" hidden="false" outlineLevel="0" max="35" min="35" style="0" width="11.56"/>
    <col collapsed="false" customWidth="true" hidden="false" outlineLevel="0" max="36" min="36" style="0" width="11.7"/>
    <col collapsed="false" customWidth="true" hidden="false" outlineLevel="0" max="37" min="37" style="0" width="11.56"/>
    <col collapsed="false" customWidth="true" hidden="false" outlineLevel="0" max="38" min="38" style="0" width="11.85"/>
    <col collapsed="false" customWidth="true" hidden="false" outlineLevel="0" max="39" min="39" style="0" width="18.14"/>
    <col collapsed="false" customWidth="true" hidden="false" outlineLevel="0" max="40" min="40" style="0" width="19.14"/>
    <col collapsed="false" customWidth="true" hidden="false" outlineLevel="0" max="41" min="41" style="0" width="9.85"/>
  </cols>
  <sheetData>
    <row r="1" customFormat="false" ht="18.75" hidden="false" customHeight="false" outlineLevel="0" collapsed="false">
      <c r="A1" s="453" t="s">
        <v>1318</v>
      </c>
      <c r="B1" s="453"/>
      <c r="C1" s="453"/>
    </row>
    <row r="4" customFormat="false" ht="16.5" hidden="false" customHeight="false" outlineLevel="0" collapsed="false">
      <c r="B4" s="1" t="s">
        <v>1319</v>
      </c>
      <c r="C4" s="2"/>
      <c r="D4" s="2"/>
      <c r="E4" s="2"/>
      <c r="H4" s="3"/>
      <c r="I4" s="2"/>
      <c r="J4" s="2"/>
      <c r="K4" s="2"/>
      <c r="L4" s="2"/>
      <c r="M4" s="2"/>
      <c r="N4" s="2"/>
    </row>
    <row r="5" customFormat="false" ht="17.25" hidden="false" customHeight="false" outlineLevel="0" collapsed="false">
      <c r="B5" s="1" t="s">
        <v>1</v>
      </c>
      <c r="C5" s="6"/>
      <c r="D5" s="250" t="s">
        <v>1842</v>
      </c>
      <c r="E5" s="250"/>
      <c r="F5" s="250"/>
      <c r="H5" s="2"/>
      <c r="I5" s="2"/>
      <c r="J5" s="2"/>
      <c r="K5" s="2"/>
      <c r="L5" s="2"/>
      <c r="M5" s="2"/>
      <c r="N5" s="2"/>
    </row>
    <row r="6" customFormat="false" ht="17.25" hidden="false" customHeight="true" outlineLevel="0" collapsed="false">
      <c r="B6" s="1" t="s">
        <v>3</v>
      </c>
      <c r="C6" s="6"/>
      <c r="D6" s="250" t="s">
        <v>1321</v>
      </c>
      <c r="E6" s="250"/>
      <c r="F6" s="250"/>
      <c r="H6" s="2"/>
      <c r="I6" s="2"/>
      <c r="J6" s="2"/>
      <c r="K6" s="2"/>
      <c r="L6" s="2"/>
      <c r="M6" s="2"/>
      <c r="N6" s="2"/>
    </row>
    <row r="7" customFormat="false" ht="17.25" hidden="false" customHeight="true" outlineLevel="0" collapsed="false">
      <c r="B7" s="1" t="s">
        <v>5</v>
      </c>
      <c r="C7" s="6"/>
      <c r="D7" s="250" t="s">
        <v>1322</v>
      </c>
      <c r="E7" s="250"/>
      <c r="F7" s="250"/>
      <c r="H7" s="2"/>
      <c r="I7" s="2"/>
      <c r="J7" s="2"/>
      <c r="K7" s="2"/>
      <c r="L7" s="2"/>
      <c r="M7" s="2"/>
      <c r="N7" s="2"/>
    </row>
    <row r="8" customFormat="false" ht="17.25" hidden="false" customHeight="false" outlineLevel="0" collapsed="false">
      <c r="B8" s="4" t="s">
        <v>7</v>
      </c>
      <c r="C8" s="13"/>
      <c r="D8" s="250" t="s">
        <v>1323</v>
      </c>
      <c r="E8" s="250"/>
      <c r="F8" s="250"/>
      <c r="H8" s="2"/>
      <c r="I8" s="2"/>
      <c r="J8" s="2"/>
      <c r="K8" s="2"/>
      <c r="L8" s="2"/>
      <c r="M8" s="2"/>
      <c r="N8" s="2"/>
    </row>
    <row r="9" customFormat="false" ht="17.25" hidden="false" customHeight="false" outlineLevel="0" collapsed="false">
      <c r="B9" s="4" t="s">
        <v>9</v>
      </c>
      <c r="C9" s="13"/>
      <c r="D9" s="250" t="s">
        <v>1324</v>
      </c>
      <c r="E9" s="250"/>
      <c r="F9" s="250"/>
      <c r="H9" s="2"/>
      <c r="I9" s="2"/>
      <c r="J9" s="2"/>
      <c r="K9" s="2"/>
      <c r="L9" s="2"/>
      <c r="M9" s="2"/>
      <c r="N9" s="2"/>
    </row>
    <row r="10" customFormat="false" ht="17.25" hidden="false" customHeight="false" outlineLevel="0" collapsed="false">
      <c r="B10" s="4" t="s">
        <v>11</v>
      </c>
      <c r="C10" s="13"/>
      <c r="D10" s="251" t="s">
        <v>1325</v>
      </c>
      <c r="E10" s="251"/>
      <c r="F10" s="251"/>
      <c r="H10" s="11"/>
      <c r="I10" s="2"/>
      <c r="J10" s="2"/>
      <c r="K10" s="2"/>
      <c r="L10" s="2"/>
      <c r="M10" s="2"/>
      <c r="N10" s="2"/>
    </row>
    <row r="11" customFormat="false" ht="15.75" hidden="false" customHeight="false" outlineLevel="0" collapsed="false">
      <c r="H11" s="11"/>
      <c r="I11" s="2"/>
      <c r="J11" s="2"/>
      <c r="K11" s="2"/>
      <c r="L11" s="2"/>
      <c r="M11" s="2"/>
      <c r="N11" s="2"/>
    </row>
    <row r="12" customFormat="false" ht="15.75" hidden="false" customHeight="false" outlineLevel="0" collapsed="false">
      <c r="B12" s="518"/>
      <c r="C12" s="518"/>
    </row>
    <row r="13" customFormat="false" ht="15" hidden="false" customHeight="false" outlineLevel="0" collapsed="false">
      <c r="A13" s="519" t="s">
        <v>1326</v>
      </c>
      <c r="B13" s="519"/>
      <c r="C13" s="519"/>
      <c r="D13" s="519"/>
      <c r="E13" s="519"/>
      <c r="F13" s="519"/>
      <c r="G13" s="519"/>
      <c r="H13" s="519"/>
      <c r="I13" s="519"/>
      <c r="J13" s="519"/>
      <c r="K13" s="519"/>
      <c r="L13" s="519"/>
      <c r="M13" s="519"/>
      <c r="N13" s="519"/>
      <c r="O13" s="519"/>
      <c r="P13" s="519"/>
      <c r="Q13" s="519"/>
      <c r="R13" s="519"/>
      <c r="S13" s="519"/>
      <c r="T13" s="519"/>
      <c r="U13" s="519"/>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row>
    <row r="14" customFormat="false" ht="15.75" hidden="false" customHeight="true" outlineLevel="0" collapsed="false">
      <c r="A14" s="519" t="s">
        <v>1327</v>
      </c>
      <c r="B14" s="519"/>
      <c r="C14" s="519"/>
      <c r="D14" s="519"/>
      <c r="E14" s="519"/>
      <c r="F14" s="519"/>
      <c r="G14" s="519"/>
      <c r="H14" s="519"/>
      <c r="I14" s="519"/>
      <c r="J14" s="519"/>
      <c r="K14" s="519"/>
      <c r="L14" s="519"/>
      <c r="M14" s="519"/>
      <c r="N14" s="519"/>
      <c r="O14" s="519"/>
      <c r="P14" s="519"/>
      <c r="Q14" s="519"/>
      <c r="R14" s="519"/>
      <c r="S14" s="519"/>
      <c r="T14" s="519"/>
      <c r="U14" s="519"/>
      <c r="V14" s="519"/>
      <c r="W14" s="519"/>
      <c r="X14" s="519"/>
      <c r="Y14" s="519"/>
      <c r="Z14" s="519"/>
      <c r="AA14" s="519"/>
      <c r="AB14" s="519"/>
      <c r="AC14" s="519"/>
      <c r="AD14" s="519"/>
      <c r="AE14" s="519"/>
      <c r="AF14" s="519"/>
      <c r="AG14" s="519"/>
      <c r="AH14" s="519"/>
      <c r="AI14" s="519"/>
      <c r="AJ14" s="519"/>
      <c r="AK14" s="519"/>
      <c r="AL14" s="519"/>
      <c r="AM14" s="519"/>
      <c r="AN14" s="519"/>
      <c r="AO14" s="519"/>
      <c r="AP14" s="519"/>
      <c r="AQ14" s="519"/>
    </row>
    <row r="15" s="246" customFormat="true" ht="15" hidden="false" customHeight="true" outlineLevel="0" collapsed="false">
      <c r="A15" s="442" t="s">
        <v>436</v>
      </c>
      <c r="B15" s="442"/>
      <c r="C15" s="442"/>
      <c r="D15" s="442"/>
      <c r="E15" s="442"/>
      <c r="F15" s="442"/>
      <c r="G15" s="442"/>
      <c r="H15" s="442"/>
      <c r="I15" s="442"/>
      <c r="J15" s="442"/>
      <c r="K15" s="442"/>
      <c r="L15" s="442"/>
      <c r="M15" s="442"/>
      <c r="N15" s="442"/>
      <c r="O15" s="442"/>
      <c r="P15" s="520" t="s">
        <v>437</v>
      </c>
      <c r="Q15" s="520"/>
      <c r="R15" s="520"/>
      <c r="S15" s="520"/>
      <c r="T15" s="520"/>
      <c r="U15" s="520"/>
      <c r="V15" s="520"/>
      <c r="W15" s="520"/>
      <c r="X15" s="520"/>
      <c r="Y15" s="520"/>
      <c r="Z15" s="520"/>
      <c r="AA15" s="520"/>
      <c r="AB15" s="520"/>
      <c r="AC15" s="520"/>
      <c r="AD15" s="442" t="s">
        <v>438</v>
      </c>
      <c r="AE15" s="442"/>
      <c r="AF15" s="442"/>
      <c r="AG15" s="442"/>
      <c r="AH15" s="442"/>
      <c r="AI15" s="442"/>
      <c r="AJ15" s="442"/>
      <c r="AK15" s="442"/>
      <c r="AL15" s="442"/>
      <c r="AM15" s="442"/>
      <c r="AN15" s="442"/>
      <c r="AO15" s="442"/>
      <c r="AP15" s="442"/>
      <c r="AQ15" s="442"/>
    </row>
    <row r="16" s="246" customFormat="true" ht="15" hidden="false" customHeight="true" outlineLevel="0" collapsed="false">
      <c r="A16" s="443" t="s">
        <v>439</v>
      </c>
      <c r="B16" s="443"/>
      <c r="C16" s="443"/>
      <c r="D16" s="444" t="s">
        <v>16</v>
      </c>
      <c r="E16" s="521" t="s">
        <v>17</v>
      </c>
      <c r="F16" s="444" t="s">
        <v>18</v>
      </c>
      <c r="G16" s="444" t="s">
        <v>19</v>
      </c>
      <c r="H16" s="444" t="s">
        <v>440</v>
      </c>
      <c r="I16" s="444" t="s">
        <v>21</v>
      </c>
      <c r="J16" s="444" t="s">
        <v>22</v>
      </c>
      <c r="K16" s="445" t="s">
        <v>23</v>
      </c>
      <c r="L16" s="445" t="s">
        <v>24</v>
      </c>
      <c r="M16" s="260" t="s">
        <v>73</v>
      </c>
      <c r="N16" s="260"/>
      <c r="O16" s="260"/>
      <c r="P16" s="490" t="s">
        <v>439</v>
      </c>
      <c r="Q16" s="490"/>
      <c r="R16" s="444" t="s">
        <v>16</v>
      </c>
      <c r="S16" s="521" t="s">
        <v>17</v>
      </c>
      <c r="T16" s="444" t="s">
        <v>18</v>
      </c>
      <c r="U16" s="444" t="s">
        <v>19</v>
      </c>
      <c r="V16" s="444" t="s">
        <v>440</v>
      </c>
      <c r="W16" s="444" t="s">
        <v>21</v>
      </c>
      <c r="X16" s="444" t="s">
        <v>22</v>
      </c>
      <c r="Y16" s="445" t="s">
        <v>23</v>
      </c>
      <c r="Z16" s="445" t="s">
        <v>24</v>
      </c>
      <c r="AA16" s="522" t="s">
        <v>74</v>
      </c>
      <c r="AB16" s="522"/>
      <c r="AC16" s="522"/>
      <c r="AD16" s="443" t="s">
        <v>439</v>
      </c>
      <c r="AE16" s="443"/>
      <c r="AF16" s="444" t="s">
        <v>16</v>
      </c>
      <c r="AG16" s="521" t="s">
        <v>17</v>
      </c>
      <c r="AH16" s="444" t="s">
        <v>18</v>
      </c>
      <c r="AI16" s="444" t="s">
        <v>19</v>
      </c>
      <c r="AJ16" s="444" t="s">
        <v>440</v>
      </c>
      <c r="AK16" s="444" t="s">
        <v>21</v>
      </c>
      <c r="AL16" s="444" t="s">
        <v>22</v>
      </c>
      <c r="AM16" s="445" t="s">
        <v>23</v>
      </c>
      <c r="AN16" s="445" t="s">
        <v>24</v>
      </c>
      <c r="AO16" s="260" t="s">
        <v>25</v>
      </c>
      <c r="AP16" s="260"/>
      <c r="AQ16" s="260"/>
      <c r="AR16" s="160"/>
      <c r="AS16" s="160"/>
      <c r="AT16" s="160"/>
      <c r="AU16" s="160"/>
      <c r="AV16" s="160"/>
      <c r="AW16" s="160"/>
      <c r="AX16" s="160"/>
      <c r="AY16" s="160"/>
      <c r="AZ16" s="160"/>
      <c r="BA16" s="160"/>
      <c r="BB16" s="160"/>
      <c r="BC16" s="160"/>
      <c r="BD16" s="160"/>
      <c r="BE16" s="160"/>
      <c r="BF16" s="160"/>
    </row>
    <row r="17" s="246" customFormat="true" ht="73.35" hidden="false" customHeight="true" outlineLevel="0" collapsed="false">
      <c r="A17" s="523"/>
      <c r="B17" s="524" t="s">
        <v>26</v>
      </c>
      <c r="C17" s="525" t="s">
        <v>27</v>
      </c>
      <c r="D17" s="444"/>
      <c r="E17" s="521"/>
      <c r="F17" s="444"/>
      <c r="G17" s="444"/>
      <c r="H17" s="444"/>
      <c r="I17" s="444"/>
      <c r="J17" s="444"/>
      <c r="K17" s="445"/>
      <c r="L17" s="445"/>
      <c r="M17" s="446" t="s">
        <v>28</v>
      </c>
      <c r="N17" s="446" t="s">
        <v>29</v>
      </c>
      <c r="O17" s="447" t="s">
        <v>30</v>
      </c>
      <c r="P17" s="526" t="s">
        <v>26</v>
      </c>
      <c r="Q17" s="525" t="s">
        <v>27</v>
      </c>
      <c r="R17" s="444"/>
      <c r="S17" s="521"/>
      <c r="T17" s="444"/>
      <c r="U17" s="444"/>
      <c r="V17" s="444"/>
      <c r="W17" s="444"/>
      <c r="X17" s="444"/>
      <c r="Y17" s="445"/>
      <c r="Z17" s="445"/>
      <c r="AA17" s="446" t="s">
        <v>28</v>
      </c>
      <c r="AB17" s="446" t="s">
        <v>29</v>
      </c>
      <c r="AC17" s="527" t="s">
        <v>30</v>
      </c>
      <c r="AD17" s="470" t="s">
        <v>26</v>
      </c>
      <c r="AE17" s="39" t="s">
        <v>27</v>
      </c>
      <c r="AF17" s="444"/>
      <c r="AG17" s="521"/>
      <c r="AH17" s="444"/>
      <c r="AI17" s="444"/>
      <c r="AJ17" s="444"/>
      <c r="AK17" s="444"/>
      <c r="AL17" s="444"/>
      <c r="AM17" s="445"/>
      <c r="AN17" s="445"/>
      <c r="AO17" s="446" t="s">
        <v>28</v>
      </c>
      <c r="AP17" s="446" t="s">
        <v>29</v>
      </c>
      <c r="AQ17" s="447" t="s">
        <v>30</v>
      </c>
    </row>
    <row r="18" s="246" customFormat="true" ht="15" hidden="false" customHeight="false" outlineLevel="0" collapsed="false">
      <c r="A18" s="528" t="n">
        <v>1</v>
      </c>
      <c r="B18" s="471" t="s">
        <v>1843</v>
      </c>
      <c r="C18" s="46" t="s">
        <v>1844</v>
      </c>
      <c r="D18" s="46" t="n">
        <v>6</v>
      </c>
      <c r="E18" s="46" t="s">
        <v>33</v>
      </c>
      <c r="F18" s="46" t="s">
        <v>34</v>
      </c>
      <c r="G18" s="46" t="s">
        <v>1472</v>
      </c>
      <c r="H18" s="46" t="n">
        <v>2.8</v>
      </c>
      <c r="I18" s="46" t="n">
        <v>3</v>
      </c>
      <c r="J18" s="46" t="s">
        <v>444</v>
      </c>
      <c r="K18" s="49" t="n">
        <v>42107</v>
      </c>
      <c r="L18" s="473" t="s">
        <v>542</v>
      </c>
      <c r="M18" s="529" t="n">
        <v>16.35</v>
      </c>
      <c r="N18" s="529" t="n">
        <v>16.35</v>
      </c>
      <c r="O18" s="530" t="n">
        <v>16.35</v>
      </c>
      <c r="P18" s="492" t="s">
        <v>1845</v>
      </c>
      <c r="Q18" s="46" t="s">
        <v>1846</v>
      </c>
      <c r="R18" s="46" t="n">
        <v>6</v>
      </c>
      <c r="S18" s="46" t="s">
        <v>33</v>
      </c>
      <c r="T18" s="46" t="s">
        <v>34</v>
      </c>
      <c r="U18" s="46" t="s">
        <v>1472</v>
      </c>
      <c r="V18" s="46" t="n">
        <v>2.8</v>
      </c>
      <c r="W18" s="46" t="n">
        <v>3.5</v>
      </c>
      <c r="X18" s="46" t="s">
        <v>444</v>
      </c>
      <c r="Y18" s="473" t="n">
        <v>41073</v>
      </c>
      <c r="Z18" s="473" t="s">
        <v>542</v>
      </c>
      <c r="AA18" s="529" t="n">
        <v>20.73</v>
      </c>
      <c r="AB18" s="529" t="n">
        <v>20.73</v>
      </c>
      <c r="AC18" s="531" t="n">
        <v>20.73</v>
      </c>
      <c r="AD18" s="43" t="s">
        <v>1847</v>
      </c>
      <c r="AE18" s="46" t="n">
        <v>59145</v>
      </c>
      <c r="AF18" s="46" t="n">
        <v>6</v>
      </c>
      <c r="AG18" s="46" t="s">
        <v>33</v>
      </c>
      <c r="AH18" s="46" t="s">
        <v>34</v>
      </c>
      <c r="AI18" s="46" t="s">
        <v>1472</v>
      </c>
      <c r="AJ18" s="46" t="n">
        <v>2.8</v>
      </c>
      <c r="AK18" s="46" t="n">
        <v>3.5</v>
      </c>
      <c r="AL18" s="46" t="s">
        <v>444</v>
      </c>
      <c r="AM18" s="48" t="n">
        <v>40704</v>
      </c>
      <c r="AN18" s="473" t="s">
        <v>542</v>
      </c>
      <c r="AO18" s="529" t="n">
        <v>26.45</v>
      </c>
      <c r="AP18" s="529" t="n">
        <v>26.45</v>
      </c>
      <c r="AQ18" s="530" t="n">
        <v>26.45</v>
      </c>
    </row>
    <row r="19" s="246" customFormat="true" ht="15" hidden="false" customHeight="false" outlineLevel="0" collapsed="false">
      <c r="A19" s="528" t="n">
        <v>2</v>
      </c>
      <c r="B19" s="471" t="s">
        <v>1848</v>
      </c>
      <c r="C19" s="45" t="n">
        <v>59579</v>
      </c>
      <c r="D19" s="46" t="n">
        <v>6</v>
      </c>
      <c r="E19" s="46" t="s">
        <v>33</v>
      </c>
      <c r="F19" s="46" t="s">
        <v>34</v>
      </c>
      <c r="G19" s="46" t="s">
        <v>1472</v>
      </c>
      <c r="H19" s="46" t="n">
        <v>2.8</v>
      </c>
      <c r="I19" s="46" t="n">
        <v>3</v>
      </c>
      <c r="J19" s="46" t="s">
        <v>444</v>
      </c>
      <c r="K19" s="49" t="n">
        <v>40238</v>
      </c>
      <c r="L19" s="473" t="s">
        <v>542</v>
      </c>
      <c r="M19" s="532" t="n">
        <v>16.35</v>
      </c>
      <c r="N19" s="529" t="n">
        <v>16.35</v>
      </c>
      <c r="O19" s="530" t="n">
        <v>16.35</v>
      </c>
      <c r="P19" s="492" t="s">
        <v>1849</v>
      </c>
      <c r="Q19" s="45" t="s">
        <v>1850</v>
      </c>
      <c r="R19" s="46" t="n">
        <v>6</v>
      </c>
      <c r="S19" s="46" t="s">
        <v>33</v>
      </c>
      <c r="T19" s="46" t="s">
        <v>34</v>
      </c>
      <c r="U19" s="46" t="s">
        <v>1472</v>
      </c>
      <c r="V19" s="46" t="n">
        <v>2.8</v>
      </c>
      <c r="W19" s="46" t="n">
        <v>2.5</v>
      </c>
      <c r="X19" s="46" t="s">
        <v>444</v>
      </c>
      <c r="Y19" s="473" t="n">
        <v>40996</v>
      </c>
      <c r="Z19" s="473" t="s">
        <v>542</v>
      </c>
      <c r="AA19" s="529" t="n">
        <v>21.76</v>
      </c>
      <c r="AB19" s="529" t="n">
        <v>21.76</v>
      </c>
      <c r="AC19" s="531" t="n">
        <v>21.76</v>
      </c>
      <c r="AD19" s="43" t="s">
        <v>1851</v>
      </c>
      <c r="AE19" s="45" t="s">
        <v>1852</v>
      </c>
      <c r="AF19" s="46" t="n">
        <v>6</v>
      </c>
      <c r="AG19" s="46" t="s">
        <v>33</v>
      </c>
      <c r="AH19" s="46" t="s">
        <v>34</v>
      </c>
      <c r="AI19" s="46" t="s">
        <v>1472</v>
      </c>
      <c r="AJ19" s="46" t="n">
        <v>2.8</v>
      </c>
      <c r="AK19" s="46" t="n">
        <v>2.5</v>
      </c>
      <c r="AL19" s="46" t="s">
        <v>444</v>
      </c>
      <c r="AM19" s="48" t="n">
        <v>41919</v>
      </c>
      <c r="AN19" s="473" t="s">
        <v>542</v>
      </c>
      <c r="AO19" s="529" t="n">
        <v>24.08</v>
      </c>
      <c r="AP19" s="529" t="n">
        <v>24.08</v>
      </c>
      <c r="AQ19" s="530" t="n">
        <v>24.08</v>
      </c>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row>
    <row r="20" s="246" customFormat="true" ht="15" hidden="false" customHeight="false" outlineLevel="0" collapsed="false">
      <c r="A20" s="528" t="n">
        <v>3</v>
      </c>
      <c r="B20" s="471" t="s">
        <v>1853</v>
      </c>
      <c r="C20" s="45" t="s">
        <v>1854</v>
      </c>
      <c r="D20" s="46" t="n">
        <v>6</v>
      </c>
      <c r="E20" s="46" t="s">
        <v>33</v>
      </c>
      <c r="F20" s="46" t="s">
        <v>34</v>
      </c>
      <c r="G20" s="46" t="s">
        <v>1472</v>
      </c>
      <c r="H20" s="46" t="n">
        <v>2.8</v>
      </c>
      <c r="I20" s="46" t="n">
        <v>3</v>
      </c>
      <c r="J20" s="46" t="s">
        <v>444</v>
      </c>
      <c r="K20" s="49" t="n">
        <v>42107</v>
      </c>
      <c r="L20" s="473" t="s">
        <v>542</v>
      </c>
      <c r="M20" s="532" t="n">
        <v>16.86</v>
      </c>
      <c r="N20" s="529" t="n">
        <v>16.86</v>
      </c>
      <c r="O20" s="530" t="n">
        <v>16.86</v>
      </c>
      <c r="P20" s="492" t="s">
        <v>1855</v>
      </c>
      <c r="Q20" s="45" t="s">
        <v>1856</v>
      </c>
      <c r="R20" s="46" t="n">
        <v>6</v>
      </c>
      <c r="S20" s="46" t="s">
        <v>33</v>
      </c>
      <c r="T20" s="46" t="s">
        <v>34</v>
      </c>
      <c r="U20" s="46" t="s">
        <v>1472</v>
      </c>
      <c r="V20" s="46" t="n">
        <v>2.8</v>
      </c>
      <c r="W20" s="46" t="n">
        <v>3</v>
      </c>
      <c r="X20" s="46" t="s">
        <v>444</v>
      </c>
      <c r="Y20" s="473" t="n">
        <v>41073</v>
      </c>
      <c r="Z20" s="473" t="s">
        <v>542</v>
      </c>
      <c r="AA20" s="529" t="n">
        <v>21.25</v>
      </c>
      <c r="AB20" s="529" t="n">
        <v>21.25</v>
      </c>
      <c r="AC20" s="531" t="n">
        <v>21.25</v>
      </c>
      <c r="AD20" s="43" t="s">
        <v>1857</v>
      </c>
      <c r="AE20" s="45" t="s">
        <v>1858</v>
      </c>
      <c r="AF20" s="46" t="n">
        <v>6</v>
      </c>
      <c r="AG20" s="46" t="s">
        <v>33</v>
      </c>
      <c r="AH20" s="46" t="s">
        <v>34</v>
      </c>
      <c r="AI20" s="46" t="s">
        <v>1472</v>
      </c>
      <c r="AJ20" s="46" t="n">
        <v>2.8</v>
      </c>
      <c r="AK20" s="46" t="n">
        <v>3.5</v>
      </c>
      <c r="AL20" s="46" t="s">
        <v>444</v>
      </c>
      <c r="AM20" s="48" t="n">
        <v>42776</v>
      </c>
      <c r="AN20" s="473" t="s">
        <v>542</v>
      </c>
      <c r="AO20" s="529" t="n">
        <v>23.1948</v>
      </c>
      <c r="AP20" s="529" t="n">
        <v>23.1948</v>
      </c>
      <c r="AQ20" s="530" t="n">
        <v>23.1948</v>
      </c>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row>
    <row r="21" s="246" customFormat="true" ht="15" hidden="false" customHeight="true" outlineLevel="0" collapsed="false">
      <c r="A21" s="528" t="n">
        <v>4</v>
      </c>
      <c r="B21" s="471" t="s">
        <v>1859</v>
      </c>
      <c r="C21" s="45" t="n">
        <v>59564</v>
      </c>
      <c r="D21" s="46" t="n">
        <v>6</v>
      </c>
      <c r="E21" s="46" t="s">
        <v>33</v>
      </c>
      <c r="F21" s="46" t="s">
        <v>34</v>
      </c>
      <c r="G21" s="46" t="s">
        <v>1472</v>
      </c>
      <c r="H21" s="46" t="n">
        <v>2.8</v>
      </c>
      <c r="I21" s="46" t="n">
        <v>2.5</v>
      </c>
      <c r="J21" s="46" t="s">
        <v>444</v>
      </c>
      <c r="K21" s="49" t="n">
        <v>39938</v>
      </c>
      <c r="L21" s="473" t="s">
        <v>542</v>
      </c>
      <c r="M21" s="532" t="n">
        <v>16.35</v>
      </c>
      <c r="N21" s="529" t="n">
        <v>16.35</v>
      </c>
      <c r="O21" s="530" t="n">
        <v>16.35</v>
      </c>
      <c r="P21" s="492" t="s">
        <v>1860</v>
      </c>
      <c r="Q21" s="45" t="s">
        <v>1861</v>
      </c>
      <c r="R21" s="46" t="n">
        <v>6</v>
      </c>
      <c r="S21" s="46" t="s">
        <v>33</v>
      </c>
      <c r="T21" s="46" t="s">
        <v>34</v>
      </c>
      <c r="U21" s="46" t="s">
        <v>1472</v>
      </c>
      <c r="V21" s="46" t="n">
        <v>2.8</v>
      </c>
      <c r="W21" s="46" t="n">
        <v>3</v>
      </c>
      <c r="X21" s="46" t="s">
        <v>444</v>
      </c>
      <c r="Y21" s="473" t="n">
        <v>42941</v>
      </c>
      <c r="Z21" s="473" t="s">
        <v>542</v>
      </c>
      <c r="AA21" s="529" t="n">
        <v>36.8423</v>
      </c>
      <c r="AB21" s="529" t="n">
        <v>36.8423</v>
      </c>
      <c r="AC21" s="531" t="n">
        <v>36.8423</v>
      </c>
      <c r="AD21" s="43" t="s">
        <v>1862</v>
      </c>
      <c r="AE21" s="45" t="s">
        <v>1863</v>
      </c>
      <c r="AF21" s="46" t="n">
        <v>6</v>
      </c>
      <c r="AG21" s="46" t="s">
        <v>33</v>
      </c>
      <c r="AH21" s="46" t="s">
        <v>34</v>
      </c>
      <c r="AI21" s="46" t="s">
        <v>1472</v>
      </c>
      <c r="AJ21" s="46" t="n">
        <v>2.8</v>
      </c>
      <c r="AK21" s="46" t="n">
        <v>3.5</v>
      </c>
      <c r="AL21" s="46" t="s">
        <v>444</v>
      </c>
      <c r="AM21" s="48" t="n">
        <v>40969</v>
      </c>
      <c r="AN21" s="473" t="s">
        <v>542</v>
      </c>
      <c r="AO21" s="529" t="n">
        <v>27.92</v>
      </c>
      <c r="AP21" s="529" t="n">
        <v>27.92</v>
      </c>
      <c r="AQ21" s="530" t="n">
        <v>27.92</v>
      </c>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row>
    <row r="22" s="246" customFormat="true" ht="15" hidden="false" customHeight="true" outlineLevel="0" collapsed="false">
      <c r="A22" s="528" t="n">
        <v>5</v>
      </c>
      <c r="B22" s="471" t="s">
        <v>1864</v>
      </c>
      <c r="C22" s="45" t="n">
        <v>59575</v>
      </c>
      <c r="D22" s="46" t="n">
        <v>6</v>
      </c>
      <c r="E22" s="46" t="s">
        <v>33</v>
      </c>
      <c r="F22" s="46" t="s">
        <v>34</v>
      </c>
      <c r="G22" s="46" t="s">
        <v>1472</v>
      </c>
      <c r="H22" s="46" t="n">
        <v>2.8</v>
      </c>
      <c r="I22" s="46" t="n">
        <v>3</v>
      </c>
      <c r="J22" s="46" t="s">
        <v>444</v>
      </c>
      <c r="K22" s="49" t="n">
        <v>40184</v>
      </c>
      <c r="L22" s="473" t="s">
        <v>542</v>
      </c>
      <c r="M22" s="532" t="n">
        <v>17.89</v>
      </c>
      <c r="N22" s="529" t="n">
        <v>17.89</v>
      </c>
      <c r="O22" s="530" t="n">
        <v>17.89</v>
      </c>
      <c r="P22" s="492" t="s">
        <v>1865</v>
      </c>
      <c r="Q22" s="45" t="n">
        <v>59561</v>
      </c>
      <c r="R22" s="46" t="n">
        <v>6</v>
      </c>
      <c r="S22" s="46" t="s">
        <v>33</v>
      </c>
      <c r="T22" s="46" t="s">
        <v>34</v>
      </c>
      <c r="U22" s="46" t="s">
        <v>1472</v>
      </c>
      <c r="V22" s="46" t="n">
        <v>2.8</v>
      </c>
      <c r="W22" s="46" t="n">
        <v>3.5</v>
      </c>
      <c r="X22" s="46" t="s">
        <v>444</v>
      </c>
      <c r="Y22" s="473" t="n">
        <v>39845</v>
      </c>
      <c r="Z22" s="473" t="s">
        <v>542</v>
      </c>
      <c r="AA22" s="529" t="n">
        <v>21.3</v>
      </c>
      <c r="AB22" s="529" t="n">
        <v>21.3</v>
      </c>
      <c r="AC22" s="531" t="n">
        <v>21.3</v>
      </c>
      <c r="AD22" s="43" t="s">
        <v>1866</v>
      </c>
      <c r="AE22" s="69" t="s">
        <v>1867</v>
      </c>
      <c r="AF22" s="46" t="n">
        <v>6</v>
      </c>
      <c r="AG22" s="46" t="s">
        <v>33</v>
      </c>
      <c r="AH22" s="46" t="s">
        <v>34</v>
      </c>
      <c r="AI22" s="46" t="s">
        <v>1472</v>
      </c>
      <c r="AJ22" s="46" t="n">
        <v>2.8</v>
      </c>
      <c r="AK22" s="46" t="n">
        <v>3.5</v>
      </c>
      <c r="AL22" s="46" t="s">
        <v>444</v>
      </c>
      <c r="AM22" s="48" t="n">
        <v>42731</v>
      </c>
      <c r="AN22" s="473" t="s">
        <v>542</v>
      </c>
      <c r="AO22" s="529" t="n">
        <v>21.7837</v>
      </c>
      <c r="AP22" s="529" t="n">
        <v>21.7837</v>
      </c>
      <c r="AQ22" s="530" t="n">
        <v>21.7837</v>
      </c>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row>
    <row r="23" s="246" customFormat="true" ht="15" hidden="false" customHeight="true" outlineLevel="0" collapsed="false">
      <c r="A23" s="528" t="n">
        <v>6</v>
      </c>
      <c r="B23" s="471" t="s">
        <v>1868</v>
      </c>
      <c r="C23" s="45" t="s">
        <v>1869</v>
      </c>
      <c r="D23" s="46" t="n">
        <v>6</v>
      </c>
      <c r="E23" s="46" t="s">
        <v>33</v>
      </c>
      <c r="F23" s="46" t="s">
        <v>34</v>
      </c>
      <c r="G23" s="46" t="s">
        <v>1472</v>
      </c>
      <c r="H23" s="46" t="n">
        <v>2.8</v>
      </c>
      <c r="I23" s="46" t="n">
        <v>3</v>
      </c>
      <c r="J23" s="46" t="s">
        <v>444</v>
      </c>
      <c r="K23" s="49" t="n">
        <v>41627</v>
      </c>
      <c r="L23" s="473" t="s">
        <v>542</v>
      </c>
      <c r="M23" s="532" t="n">
        <v>16.86</v>
      </c>
      <c r="N23" s="529" t="n">
        <v>16.86</v>
      </c>
      <c r="O23" s="530" t="n">
        <v>16.86</v>
      </c>
      <c r="P23" s="492" t="s">
        <v>1870</v>
      </c>
      <c r="Q23" s="45" t="s">
        <v>1871</v>
      </c>
      <c r="R23" s="46" t="n">
        <v>6</v>
      </c>
      <c r="S23" s="46" t="s">
        <v>33</v>
      </c>
      <c r="T23" s="46" t="s">
        <v>34</v>
      </c>
      <c r="U23" s="46" t="s">
        <v>1472</v>
      </c>
      <c r="V23" s="46" t="n">
        <v>2.8</v>
      </c>
      <c r="W23" s="46" t="n">
        <v>3</v>
      </c>
      <c r="X23" s="46" t="s">
        <v>444</v>
      </c>
      <c r="Y23" s="473" t="n">
        <v>42003</v>
      </c>
      <c r="Z23" s="473" t="s">
        <v>542</v>
      </c>
      <c r="AA23" s="529" t="n">
        <v>20.06</v>
      </c>
      <c r="AB23" s="529" t="n">
        <v>20.06</v>
      </c>
      <c r="AC23" s="531" t="n">
        <v>20.06</v>
      </c>
      <c r="AD23" s="43" t="s">
        <v>1872</v>
      </c>
      <c r="AE23" s="45" t="n">
        <v>59596</v>
      </c>
      <c r="AF23" s="46" t="n">
        <v>6</v>
      </c>
      <c r="AG23" s="46" t="s">
        <v>33</v>
      </c>
      <c r="AH23" s="46" t="s">
        <v>34</v>
      </c>
      <c r="AI23" s="46" t="s">
        <v>1472</v>
      </c>
      <c r="AJ23" s="46" t="n">
        <v>2.8</v>
      </c>
      <c r="AK23" s="46" t="n">
        <v>3.5</v>
      </c>
      <c r="AL23" s="46" t="s">
        <v>444</v>
      </c>
      <c r="AM23" s="48" t="n">
        <v>40449</v>
      </c>
      <c r="AN23" s="473" t="s">
        <v>542</v>
      </c>
      <c r="AO23" s="529" t="n">
        <v>24.29</v>
      </c>
      <c r="AP23" s="529" t="n">
        <v>24.29</v>
      </c>
      <c r="AQ23" s="530" t="n">
        <v>24.29</v>
      </c>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row>
    <row r="24" s="246" customFormat="true" ht="15" hidden="false" customHeight="true" outlineLevel="0" collapsed="false">
      <c r="A24" s="528" t="n">
        <v>7</v>
      </c>
      <c r="B24" s="471" t="s">
        <v>1873</v>
      </c>
      <c r="C24" s="45" t="n">
        <v>59576</v>
      </c>
      <c r="D24" s="46" t="n">
        <v>6</v>
      </c>
      <c r="E24" s="46" t="s">
        <v>33</v>
      </c>
      <c r="F24" s="46" t="s">
        <v>34</v>
      </c>
      <c r="G24" s="46" t="s">
        <v>1472</v>
      </c>
      <c r="H24" s="46" t="n">
        <v>2.8</v>
      </c>
      <c r="I24" s="46" t="n">
        <v>3</v>
      </c>
      <c r="J24" s="46" t="s">
        <v>444</v>
      </c>
      <c r="K24" s="49" t="n">
        <v>40184</v>
      </c>
      <c r="L24" s="473" t="s">
        <v>542</v>
      </c>
      <c r="M24" s="532" t="n">
        <v>17.89</v>
      </c>
      <c r="N24" s="529" t="n">
        <v>17.89</v>
      </c>
      <c r="O24" s="530" t="n">
        <v>17.89</v>
      </c>
      <c r="P24" s="492" t="s">
        <v>1874</v>
      </c>
      <c r="Q24" s="45" t="s">
        <v>1875</v>
      </c>
      <c r="R24" s="46" t="n">
        <v>6</v>
      </c>
      <c r="S24" s="46" t="s">
        <v>33</v>
      </c>
      <c r="T24" s="46" t="s">
        <v>34</v>
      </c>
      <c r="U24" s="46" t="s">
        <v>1472</v>
      </c>
      <c r="V24" s="46" t="n">
        <v>2.8</v>
      </c>
      <c r="W24" s="46" t="n">
        <v>3</v>
      </c>
      <c r="X24" s="46" t="s">
        <v>444</v>
      </c>
      <c r="Y24" s="473" t="n">
        <v>42003</v>
      </c>
      <c r="Z24" s="473" t="s">
        <v>542</v>
      </c>
      <c r="AA24" s="529" t="n">
        <v>20.06</v>
      </c>
      <c r="AB24" s="529" t="n">
        <v>20.06</v>
      </c>
      <c r="AC24" s="531" t="n">
        <v>20.06</v>
      </c>
      <c r="AD24" s="43" t="s">
        <v>1876</v>
      </c>
      <c r="AE24" s="45" t="n">
        <v>59595</v>
      </c>
      <c r="AF24" s="46" t="n">
        <v>6</v>
      </c>
      <c r="AG24" s="46" t="s">
        <v>33</v>
      </c>
      <c r="AH24" s="46" t="s">
        <v>34</v>
      </c>
      <c r="AI24" s="46" t="s">
        <v>1472</v>
      </c>
      <c r="AJ24" s="46" t="n">
        <v>2.8</v>
      </c>
      <c r="AK24" s="46" t="n">
        <v>3.5</v>
      </c>
      <c r="AL24" s="46" t="s">
        <v>444</v>
      </c>
      <c r="AM24" s="48" t="n">
        <v>40450</v>
      </c>
      <c r="AN24" s="473" t="s">
        <v>542</v>
      </c>
      <c r="AO24" s="529" t="n">
        <v>25.11</v>
      </c>
      <c r="AP24" s="529" t="n">
        <v>25.11</v>
      </c>
      <c r="AQ24" s="530" t="n">
        <v>25.11</v>
      </c>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row>
    <row r="25" s="246" customFormat="true" ht="15" hidden="false" customHeight="true" outlineLevel="0" collapsed="false">
      <c r="A25" s="528" t="n">
        <v>8</v>
      </c>
      <c r="B25" s="471" t="s">
        <v>1877</v>
      </c>
      <c r="C25" s="45" t="s">
        <v>1878</v>
      </c>
      <c r="D25" s="46" t="n">
        <v>6</v>
      </c>
      <c r="E25" s="46" t="s">
        <v>33</v>
      </c>
      <c r="F25" s="46" t="s">
        <v>34</v>
      </c>
      <c r="G25" s="46" t="s">
        <v>1472</v>
      </c>
      <c r="H25" s="46" t="n">
        <v>2.8</v>
      </c>
      <c r="I25" s="46" t="n">
        <v>3.5</v>
      </c>
      <c r="J25" s="46" t="s">
        <v>444</v>
      </c>
      <c r="K25" s="49" t="n">
        <v>41271</v>
      </c>
      <c r="L25" s="473" t="s">
        <v>542</v>
      </c>
      <c r="M25" s="532" t="n">
        <v>17.84</v>
      </c>
      <c r="N25" s="529" t="n">
        <v>17.84</v>
      </c>
      <c r="O25" s="530" t="n">
        <v>17.84</v>
      </c>
      <c r="P25" s="492" t="s">
        <v>1879</v>
      </c>
      <c r="Q25" s="45" t="n">
        <v>59358</v>
      </c>
      <c r="R25" s="46" t="n">
        <v>6</v>
      </c>
      <c r="S25" s="46" t="s">
        <v>33</v>
      </c>
      <c r="T25" s="46" t="s">
        <v>34</v>
      </c>
      <c r="U25" s="46" t="s">
        <v>1472</v>
      </c>
      <c r="V25" s="46" t="n">
        <v>2.8</v>
      </c>
      <c r="W25" s="46" t="n">
        <v>3.5</v>
      </c>
      <c r="X25" s="46" t="s">
        <v>444</v>
      </c>
      <c r="Y25" s="473" t="n">
        <v>38097</v>
      </c>
      <c r="Z25" s="473" t="s">
        <v>542</v>
      </c>
      <c r="AA25" s="529" t="n">
        <v>21.76</v>
      </c>
      <c r="AB25" s="529" t="n">
        <v>21.76</v>
      </c>
      <c r="AC25" s="531" t="n">
        <v>21.76</v>
      </c>
      <c r="AD25" s="43" t="s">
        <v>1880</v>
      </c>
      <c r="AE25" s="45" t="s">
        <v>1881</v>
      </c>
      <c r="AF25" s="46" t="n">
        <v>6</v>
      </c>
      <c r="AG25" s="46" t="s">
        <v>33</v>
      </c>
      <c r="AH25" s="46" t="s">
        <v>34</v>
      </c>
      <c r="AI25" s="46" t="s">
        <v>1472</v>
      </c>
      <c r="AJ25" s="46" t="n">
        <v>2.8</v>
      </c>
      <c r="AK25" s="46" t="n">
        <v>3.5</v>
      </c>
      <c r="AL25" s="46" t="s">
        <v>444</v>
      </c>
      <c r="AM25" s="48" t="n">
        <v>42776</v>
      </c>
      <c r="AN25" s="473" t="s">
        <v>542</v>
      </c>
      <c r="AO25" s="529" t="n">
        <v>23.1948</v>
      </c>
      <c r="AP25" s="529" t="n">
        <v>23.1948</v>
      </c>
      <c r="AQ25" s="530" t="n">
        <v>23.1948</v>
      </c>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row>
    <row r="26" s="246" customFormat="true" ht="15" hidden="false" customHeight="true" outlineLevel="0" collapsed="false">
      <c r="A26" s="528" t="n">
        <v>9</v>
      </c>
      <c r="B26" s="471" t="s">
        <v>1882</v>
      </c>
      <c r="C26" s="45" t="n">
        <v>59562</v>
      </c>
      <c r="D26" s="46" t="n">
        <v>6</v>
      </c>
      <c r="E26" s="46" t="s">
        <v>33</v>
      </c>
      <c r="F26" s="46" t="s">
        <v>34</v>
      </c>
      <c r="G26" s="46" t="s">
        <v>1472</v>
      </c>
      <c r="H26" s="46" t="n">
        <v>2.8</v>
      </c>
      <c r="I26" s="46" t="n">
        <v>2.5</v>
      </c>
      <c r="J26" s="46" t="s">
        <v>444</v>
      </c>
      <c r="K26" s="49" t="n">
        <v>39938</v>
      </c>
      <c r="L26" s="473" t="s">
        <v>542</v>
      </c>
      <c r="M26" s="532" t="n">
        <v>16.35</v>
      </c>
      <c r="N26" s="529" t="n">
        <v>16.35</v>
      </c>
      <c r="O26" s="530" t="n">
        <v>16.35</v>
      </c>
      <c r="P26" s="492" t="s">
        <v>1883</v>
      </c>
      <c r="Q26" s="45" t="n">
        <v>59326</v>
      </c>
      <c r="R26" s="46" t="n">
        <v>6</v>
      </c>
      <c r="S26" s="46" t="s">
        <v>33</v>
      </c>
      <c r="T26" s="46" t="s">
        <v>34</v>
      </c>
      <c r="U26" s="46" t="s">
        <v>1472</v>
      </c>
      <c r="V26" s="46" t="n">
        <v>2.8</v>
      </c>
      <c r="W26" s="46" t="n">
        <v>3.5</v>
      </c>
      <c r="X26" s="46" t="s">
        <v>444</v>
      </c>
      <c r="Y26" s="473" t="n">
        <v>37676</v>
      </c>
      <c r="Z26" s="473" t="s">
        <v>542</v>
      </c>
      <c r="AA26" s="529" t="n">
        <v>21.3</v>
      </c>
      <c r="AB26" s="529" t="n">
        <v>21.3</v>
      </c>
      <c r="AC26" s="531" t="n">
        <v>21.3</v>
      </c>
      <c r="AD26" s="43" t="s">
        <v>1884</v>
      </c>
      <c r="AE26" s="69" t="s">
        <v>1885</v>
      </c>
      <c r="AF26" s="46" t="n">
        <v>6</v>
      </c>
      <c r="AG26" s="46" t="s">
        <v>33</v>
      </c>
      <c r="AH26" s="46" t="s">
        <v>34</v>
      </c>
      <c r="AI26" s="46" t="s">
        <v>1472</v>
      </c>
      <c r="AJ26" s="46" t="n">
        <v>2.8</v>
      </c>
      <c r="AK26" s="46" t="n">
        <v>3.5</v>
      </c>
      <c r="AL26" s="46" t="s">
        <v>444</v>
      </c>
      <c r="AM26" s="48" t="n">
        <v>42997</v>
      </c>
      <c r="AN26" s="473" t="s">
        <v>542</v>
      </c>
      <c r="AO26" s="529" t="n">
        <v>21.1966</v>
      </c>
      <c r="AP26" s="529" t="n">
        <v>21.1966</v>
      </c>
      <c r="AQ26" s="530" t="n">
        <v>21.1966</v>
      </c>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row>
    <row r="27" s="246" customFormat="true" ht="15" hidden="false" customHeight="true" outlineLevel="0" collapsed="false">
      <c r="A27" s="528" t="n">
        <v>10</v>
      </c>
      <c r="B27" s="471" t="s">
        <v>1886</v>
      </c>
      <c r="C27" s="45" t="n">
        <v>59580</v>
      </c>
      <c r="D27" s="46" t="n">
        <v>6</v>
      </c>
      <c r="E27" s="46" t="s">
        <v>33</v>
      </c>
      <c r="F27" s="46" t="s">
        <v>34</v>
      </c>
      <c r="G27" s="46" t="s">
        <v>1472</v>
      </c>
      <c r="H27" s="46" t="n">
        <v>2.8</v>
      </c>
      <c r="I27" s="46" t="n">
        <v>3.5</v>
      </c>
      <c r="J27" s="46" t="s">
        <v>444</v>
      </c>
      <c r="K27" s="49" t="n">
        <v>40268</v>
      </c>
      <c r="L27" s="473" t="s">
        <v>542</v>
      </c>
      <c r="M27" s="532" t="n">
        <v>16.35</v>
      </c>
      <c r="N27" s="529" t="n">
        <v>16.35</v>
      </c>
      <c r="O27" s="530" t="n">
        <v>16.35</v>
      </c>
      <c r="P27" s="492" t="s">
        <v>1887</v>
      </c>
      <c r="Q27" s="45" t="s">
        <v>1888</v>
      </c>
      <c r="R27" s="46" t="n">
        <v>6</v>
      </c>
      <c r="S27" s="46" t="s">
        <v>33</v>
      </c>
      <c r="T27" s="46" t="s">
        <v>34</v>
      </c>
      <c r="U27" s="46" t="s">
        <v>1472</v>
      </c>
      <c r="V27" s="46" t="n">
        <v>2.8</v>
      </c>
      <c r="W27" s="46" t="n">
        <v>3</v>
      </c>
      <c r="X27" s="46" t="s">
        <v>444</v>
      </c>
      <c r="Y27" s="473" t="n">
        <v>42941</v>
      </c>
      <c r="Z27" s="473" t="s">
        <v>542</v>
      </c>
      <c r="AA27" s="529" t="n">
        <v>25.82</v>
      </c>
      <c r="AB27" s="529" t="n">
        <v>25.82</v>
      </c>
      <c r="AC27" s="531" t="n">
        <v>25.82</v>
      </c>
      <c r="AD27" s="43" t="s">
        <v>1889</v>
      </c>
      <c r="AE27" s="45" t="s">
        <v>1890</v>
      </c>
      <c r="AF27" s="46" t="n">
        <v>6</v>
      </c>
      <c r="AG27" s="46" t="s">
        <v>33</v>
      </c>
      <c r="AH27" s="46" t="s">
        <v>34</v>
      </c>
      <c r="AI27" s="46" t="s">
        <v>1472</v>
      </c>
      <c r="AJ27" s="46" t="n">
        <v>2.8</v>
      </c>
      <c r="AK27" s="46" t="n">
        <v>3</v>
      </c>
      <c r="AL27" s="46" t="s">
        <v>444</v>
      </c>
      <c r="AM27" s="48" t="n">
        <v>42262</v>
      </c>
      <c r="AN27" s="473" t="s">
        <v>542</v>
      </c>
      <c r="AO27" s="529" t="n">
        <v>25.63</v>
      </c>
      <c r="AP27" s="529" t="n">
        <v>25.63</v>
      </c>
      <c r="AQ27" s="530" t="n">
        <v>25.63</v>
      </c>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row>
    <row r="28" s="246" customFormat="true" ht="15" hidden="false" customHeight="true" outlineLevel="0" collapsed="false">
      <c r="A28" s="528" t="n">
        <v>11</v>
      </c>
      <c r="B28" s="471" t="s">
        <v>1891</v>
      </c>
      <c r="C28" s="45" t="n">
        <v>59502</v>
      </c>
      <c r="D28" s="46" t="n">
        <v>6</v>
      </c>
      <c r="E28" s="46" t="s">
        <v>33</v>
      </c>
      <c r="F28" s="46" t="s">
        <v>34</v>
      </c>
      <c r="G28" s="46" t="s">
        <v>1472</v>
      </c>
      <c r="H28" s="46" t="n">
        <v>2.8</v>
      </c>
      <c r="I28" s="46" t="n">
        <v>3</v>
      </c>
      <c r="J28" s="46" t="s">
        <v>444</v>
      </c>
      <c r="K28" s="49" t="n">
        <v>39008</v>
      </c>
      <c r="L28" s="473" t="s">
        <v>542</v>
      </c>
      <c r="M28" s="532" t="n">
        <v>15.68</v>
      </c>
      <c r="N28" s="529" t="n">
        <v>15.68</v>
      </c>
      <c r="O28" s="530" t="n">
        <v>15.68</v>
      </c>
      <c r="P28" s="492" t="s">
        <v>1892</v>
      </c>
      <c r="Q28" s="45" t="s">
        <v>1893</v>
      </c>
      <c r="R28" s="46" t="n">
        <v>6</v>
      </c>
      <c r="S28" s="46" t="s">
        <v>33</v>
      </c>
      <c r="T28" s="46" t="s">
        <v>34</v>
      </c>
      <c r="U28" s="46" t="s">
        <v>1472</v>
      </c>
      <c r="V28" s="46" t="n">
        <v>2.8</v>
      </c>
      <c r="W28" s="45" t="n">
        <v>3.5</v>
      </c>
      <c r="X28" s="46" t="s">
        <v>444</v>
      </c>
      <c r="Y28" s="474" t="n">
        <v>41537</v>
      </c>
      <c r="Z28" s="473" t="s">
        <v>542</v>
      </c>
      <c r="AA28" s="529" t="n">
        <v>23.82</v>
      </c>
      <c r="AB28" s="529" t="n">
        <v>23.82</v>
      </c>
      <c r="AC28" s="531" t="n">
        <v>23.82</v>
      </c>
      <c r="AD28" s="43" t="s">
        <v>1894</v>
      </c>
      <c r="AE28" s="45" t="s">
        <v>1895</v>
      </c>
      <c r="AF28" s="46" t="n">
        <v>6</v>
      </c>
      <c r="AG28" s="46" t="s">
        <v>33</v>
      </c>
      <c r="AH28" s="46" t="s">
        <v>34</v>
      </c>
      <c r="AI28" s="46" t="s">
        <v>1472</v>
      </c>
      <c r="AJ28" s="46" t="n">
        <v>2.8</v>
      </c>
      <c r="AK28" s="46" t="n">
        <v>3</v>
      </c>
      <c r="AL28" s="46" t="s">
        <v>444</v>
      </c>
      <c r="AM28" s="48" t="n">
        <v>42262</v>
      </c>
      <c r="AN28" s="473" t="s">
        <v>542</v>
      </c>
      <c r="AO28" s="529" t="n">
        <v>25.63</v>
      </c>
      <c r="AP28" s="529" t="n">
        <v>25.63</v>
      </c>
      <c r="AQ28" s="530" t="n">
        <v>25.63</v>
      </c>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row>
    <row r="29" s="246" customFormat="true" ht="15" hidden="false" customHeight="true" outlineLevel="0" collapsed="false">
      <c r="A29" s="528" t="n">
        <v>12</v>
      </c>
      <c r="B29" s="471" t="s">
        <v>1896</v>
      </c>
      <c r="C29" s="45" t="n">
        <v>59369</v>
      </c>
      <c r="D29" s="46" t="n">
        <v>6</v>
      </c>
      <c r="E29" s="46" t="s">
        <v>33</v>
      </c>
      <c r="F29" s="46" t="s">
        <v>34</v>
      </c>
      <c r="G29" s="46" t="s">
        <v>1472</v>
      </c>
      <c r="H29" s="46" t="n">
        <v>2.8</v>
      </c>
      <c r="I29" s="45" t="n">
        <v>3</v>
      </c>
      <c r="J29" s="46" t="s">
        <v>444</v>
      </c>
      <c r="K29" s="53" t="n">
        <v>38201</v>
      </c>
      <c r="L29" s="473" t="s">
        <v>542</v>
      </c>
      <c r="M29" s="532" t="n">
        <v>16.71</v>
      </c>
      <c r="N29" s="529" t="n">
        <v>16.71</v>
      </c>
      <c r="O29" s="530" t="n">
        <v>16.71</v>
      </c>
      <c r="P29" s="492" t="s">
        <v>1897</v>
      </c>
      <c r="Q29" s="45" t="s">
        <v>1898</v>
      </c>
      <c r="R29" s="46" t="n">
        <v>6</v>
      </c>
      <c r="S29" s="46" t="s">
        <v>33</v>
      </c>
      <c r="T29" s="46" t="s">
        <v>34</v>
      </c>
      <c r="U29" s="46" t="s">
        <v>1472</v>
      </c>
      <c r="V29" s="46" t="n">
        <v>2.8</v>
      </c>
      <c r="W29" s="46" t="n">
        <v>3</v>
      </c>
      <c r="X29" s="46" t="s">
        <v>444</v>
      </c>
      <c r="Y29" s="473" t="n">
        <v>42941</v>
      </c>
      <c r="Z29" s="473" t="s">
        <v>542</v>
      </c>
      <c r="AA29" s="529" t="n">
        <v>36.8423</v>
      </c>
      <c r="AB29" s="529" t="n">
        <v>36.8423</v>
      </c>
      <c r="AC29" s="531" t="n">
        <v>36.8423</v>
      </c>
      <c r="AD29" s="43" t="s">
        <v>1899</v>
      </c>
      <c r="AE29" s="45" t="n">
        <v>59597</v>
      </c>
      <c r="AF29" s="46" t="n">
        <v>6</v>
      </c>
      <c r="AG29" s="46" t="s">
        <v>33</v>
      </c>
      <c r="AH29" s="46" t="s">
        <v>34</v>
      </c>
      <c r="AI29" s="46" t="s">
        <v>1472</v>
      </c>
      <c r="AJ29" s="46" t="n">
        <v>2.8</v>
      </c>
      <c r="AK29" s="45" t="n">
        <v>3</v>
      </c>
      <c r="AL29" s="46" t="s">
        <v>444</v>
      </c>
      <c r="AM29" s="48" t="n">
        <v>40449</v>
      </c>
      <c r="AN29" s="473" t="s">
        <v>542</v>
      </c>
      <c r="AO29" s="529" t="n">
        <v>24.29</v>
      </c>
      <c r="AP29" s="529" t="n">
        <v>24.29</v>
      </c>
      <c r="AQ29" s="530" t="n">
        <v>24.29</v>
      </c>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row>
    <row r="30" s="246" customFormat="true" ht="15" hidden="false" customHeight="true" outlineLevel="0" collapsed="false">
      <c r="A30" s="528" t="n">
        <v>13</v>
      </c>
      <c r="B30" s="471" t="s">
        <v>1900</v>
      </c>
      <c r="C30" s="45" t="s">
        <v>1901</v>
      </c>
      <c r="D30" s="46" t="n">
        <v>6</v>
      </c>
      <c r="E30" s="46" t="s">
        <v>33</v>
      </c>
      <c r="F30" s="46" t="s">
        <v>34</v>
      </c>
      <c r="G30" s="46" t="s">
        <v>1472</v>
      </c>
      <c r="H30" s="46" t="n">
        <v>2.8</v>
      </c>
      <c r="I30" s="46" t="n">
        <v>3</v>
      </c>
      <c r="J30" s="46" t="s">
        <v>444</v>
      </c>
      <c r="K30" s="49" t="n">
        <v>42107</v>
      </c>
      <c r="L30" s="473" t="s">
        <v>542</v>
      </c>
      <c r="M30" s="532" t="n">
        <v>16.35</v>
      </c>
      <c r="N30" s="529" t="n">
        <v>16.35</v>
      </c>
      <c r="O30" s="530" t="n">
        <v>16.35</v>
      </c>
      <c r="P30" s="492" t="s">
        <v>1902</v>
      </c>
      <c r="Q30" s="45" t="s">
        <v>1903</v>
      </c>
      <c r="R30" s="46" t="n">
        <v>6</v>
      </c>
      <c r="S30" s="46" t="s">
        <v>33</v>
      </c>
      <c r="T30" s="46" t="s">
        <v>34</v>
      </c>
      <c r="U30" s="46" t="s">
        <v>1472</v>
      </c>
      <c r="V30" s="46" t="n">
        <v>2.8</v>
      </c>
      <c r="W30" s="46" t="n">
        <v>3</v>
      </c>
      <c r="X30" s="46" t="s">
        <v>444</v>
      </c>
      <c r="Y30" s="474" t="n">
        <v>41802</v>
      </c>
      <c r="Z30" s="473" t="s">
        <v>542</v>
      </c>
      <c r="AA30" s="529" t="n">
        <v>17.28</v>
      </c>
      <c r="AB30" s="529" t="n">
        <v>17.28</v>
      </c>
      <c r="AC30" s="531" t="n">
        <v>17.28</v>
      </c>
      <c r="AD30" s="43" t="s">
        <v>1904</v>
      </c>
      <c r="AE30" s="69" t="s">
        <v>1905</v>
      </c>
      <c r="AF30" s="46" t="n">
        <v>6</v>
      </c>
      <c r="AG30" s="46" t="s">
        <v>33</v>
      </c>
      <c r="AH30" s="46" t="s">
        <v>34</v>
      </c>
      <c r="AI30" s="46" t="s">
        <v>1472</v>
      </c>
      <c r="AJ30" s="46" t="n">
        <v>2.8</v>
      </c>
      <c r="AK30" s="46" t="n">
        <v>3.5</v>
      </c>
      <c r="AL30" s="46" t="s">
        <v>444</v>
      </c>
      <c r="AM30" s="48" t="n">
        <v>42731</v>
      </c>
      <c r="AN30" s="473" t="s">
        <v>542</v>
      </c>
      <c r="AO30" s="529" t="n">
        <v>21.7837</v>
      </c>
      <c r="AP30" s="529" t="n">
        <v>21.7837</v>
      </c>
      <c r="AQ30" s="530" t="n">
        <v>21.7837</v>
      </c>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row>
    <row r="31" s="246" customFormat="true" ht="15" hidden="false" customHeight="true" outlineLevel="0" collapsed="false">
      <c r="A31" s="528" t="n">
        <v>14</v>
      </c>
      <c r="B31" s="471" t="s">
        <v>1906</v>
      </c>
      <c r="C31" s="45" t="s">
        <v>1907</v>
      </c>
      <c r="D31" s="46" t="n">
        <v>6</v>
      </c>
      <c r="E31" s="46" t="s">
        <v>33</v>
      </c>
      <c r="F31" s="46" t="s">
        <v>34</v>
      </c>
      <c r="G31" s="46" t="s">
        <v>1472</v>
      </c>
      <c r="H31" s="46" t="n">
        <v>2.8</v>
      </c>
      <c r="I31" s="46" t="n">
        <v>3.5</v>
      </c>
      <c r="J31" s="46" t="s">
        <v>444</v>
      </c>
      <c r="K31" s="53" t="n">
        <v>41802</v>
      </c>
      <c r="L31" s="473" t="s">
        <v>542</v>
      </c>
      <c r="M31" s="532" t="n">
        <v>17.28</v>
      </c>
      <c r="N31" s="529" t="n">
        <v>17.28</v>
      </c>
      <c r="O31" s="530" t="n">
        <v>17.28</v>
      </c>
      <c r="P31" s="500" t="s">
        <v>1908</v>
      </c>
      <c r="Q31" s="477" t="s">
        <v>1909</v>
      </c>
      <c r="R31" s="46" t="n">
        <v>6</v>
      </c>
      <c r="S31" s="46" t="s">
        <v>33</v>
      </c>
      <c r="T31" s="46" t="s">
        <v>34</v>
      </c>
      <c r="U31" s="46" t="s">
        <v>1472</v>
      </c>
      <c r="V31" s="46" t="n">
        <v>2.8</v>
      </c>
      <c r="W31" s="533" t="n">
        <v>3</v>
      </c>
      <c r="X31" s="46" t="s">
        <v>444</v>
      </c>
      <c r="Y31" s="474" t="n">
        <v>41703</v>
      </c>
      <c r="Z31" s="473" t="s">
        <v>542</v>
      </c>
      <c r="AA31" s="529" t="n">
        <v>22.69</v>
      </c>
      <c r="AB31" s="529" t="n">
        <v>22.69</v>
      </c>
      <c r="AC31" s="531" t="n">
        <v>22.69</v>
      </c>
      <c r="AD31" s="43" t="s">
        <v>1910</v>
      </c>
      <c r="AE31" s="45" t="s">
        <v>1911</v>
      </c>
      <c r="AF31" s="46" t="n">
        <v>6</v>
      </c>
      <c r="AG31" s="46" t="s">
        <v>33</v>
      </c>
      <c r="AH31" s="46" t="s">
        <v>34</v>
      </c>
      <c r="AI31" s="46" t="s">
        <v>1472</v>
      </c>
      <c r="AJ31" s="46" t="n">
        <v>2.8</v>
      </c>
      <c r="AK31" s="46" t="n">
        <v>3</v>
      </c>
      <c r="AL31" s="46" t="s">
        <v>444</v>
      </c>
      <c r="AM31" s="48" t="n">
        <v>41271</v>
      </c>
      <c r="AN31" s="473" t="s">
        <v>542</v>
      </c>
      <c r="AO31" s="529" t="n">
        <v>21.25</v>
      </c>
      <c r="AP31" s="529" t="n">
        <v>21.25</v>
      </c>
      <c r="AQ31" s="530" t="n">
        <v>21.25</v>
      </c>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row>
    <row r="32" s="246" customFormat="true" ht="15" hidden="false" customHeight="true" outlineLevel="0" collapsed="false">
      <c r="A32" s="534" t="n">
        <v>15</v>
      </c>
      <c r="B32" s="227" t="s">
        <v>1912</v>
      </c>
      <c r="C32" s="477" t="s">
        <v>1913</v>
      </c>
      <c r="D32" s="46" t="n">
        <v>6</v>
      </c>
      <c r="E32" s="46" t="s">
        <v>33</v>
      </c>
      <c r="F32" s="46" t="s">
        <v>34</v>
      </c>
      <c r="G32" s="46" t="s">
        <v>1472</v>
      </c>
      <c r="H32" s="46" t="n">
        <v>2.8</v>
      </c>
      <c r="I32" s="533" t="n">
        <v>3</v>
      </c>
      <c r="J32" s="46" t="s">
        <v>444</v>
      </c>
      <c r="K32" s="53" t="n">
        <v>41627</v>
      </c>
      <c r="L32" s="473" t="s">
        <v>542</v>
      </c>
      <c r="M32" s="535" t="n">
        <v>16.86</v>
      </c>
      <c r="N32" s="529" t="n">
        <v>16.86</v>
      </c>
      <c r="O32" s="530" t="n">
        <v>16.86</v>
      </c>
      <c r="P32" s="492" t="s">
        <v>1914</v>
      </c>
      <c r="Q32" s="45" t="n">
        <v>59455</v>
      </c>
      <c r="R32" s="46" t="n">
        <v>6</v>
      </c>
      <c r="S32" s="46" t="s">
        <v>33</v>
      </c>
      <c r="T32" s="46" t="s">
        <v>34</v>
      </c>
      <c r="U32" s="46" t="s">
        <v>1472</v>
      </c>
      <c r="V32" s="46" t="n">
        <v>2.8</v>
      </c>
      <c r="W32" s="45" t="n">
        <v>2.5</v>
      </c>
      <c r="X32" s="46" t="s">
        <v>444</v>
      </c>
      <c r="Y32" s="474" t="n">
        <v>39669</v>
      </c>
      <c r="Z32" s="473" t="s">
        <v>542</v>
      </c>
      <c r="AA32" s="529" t="n">
        <v>20.32</v>
      </c>
      <c r="AB32" s="529" t="n">
        <v>20.32</v>
      </c>
      <c r="AC32" s="531" t="n">
        <v>20.32</v>
      </c>
      <c r="AD32" s="510" t="s">
        <v>1915</v>
      </c>
      <c r="AE32" s="477" t="s">
        <v>1916</v>
      </c>
      <c r="AF32" s="46" t="n">
        <v>6</v>
      </c>
      <c r="AG32" s="46" t="s">
        <v>33</v>
      </c>
      <c r="AH32" s="46" t="s">
        <v>34</v>
      </c>
      <c r="AI32" s="46" t="s">
        <v>1472</v>
      </c>
      <c r="AJ32" s="46" t="n">
        <v>2.8</v>
      </c>
      <c r="AK32" s="533" t="n">
        <v>3.5</v>
      </c>
      <c r="AL32" s="46" t="s">
        <v>444</v>
      </c>
      <c r="AM32" s="48" t="n">
        <v>42731</v>
      </c>
      <c r="AN32" s="473" t="s">
        <v>542</v>
      </c>
      <c r="AO32" s="529" t="n">
        <v>21.7837</v>
      </c>
      <c r="AP32" s="529" t="n">
        <v>21.7837</v>
      </c>
      <c r="AQ32" s="530" t="n">
        <v>21.7837</v>
      </c>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row>
    <row r="33" s="246" customFormat="true" ht="15" hidden="false" customHeight="true" outlineLevel="0" collapsed="false">
      <c r="A33" s="528" t="n">
        <v>16</v>
      </c>
      <c r="B33" s="471" t="s">
        <v>1917</v>
      </c>
      <c r="C33" s="45" t="s">
        <v>1918</v>
      </c>
      <c r="D33" s="46" t="n">
        <v>6</v>
      </c>
      <c r="E33" s="46" t="s">
        <v>33</v>
      </c>
      <c r="F33" s="46" t="s">
        <v>34</v>
      </c>
      <c r="G33" s="46" t="s">
        <v>1472</v>
      </c>
      <c r="H33" s="46" t="n">
        <v>2.8</v>
      </c>
      <c r="I33" s="45" t="n">
        <v>3</v>
      </c>
      <c r="J33" s="46" t="s">
        <v>444</v>
      </c>
      <c r="K33" s="53" t="n">
        <v>41802</v>
      </c>
      <c r="L33" s="473" t="s">
        <v>542</v>
      </c>
      <c r="M33" s="532" t="n">
        <v>17.28</v>
      </c>
      <c r="N33" s="529" t="n">
        <v>17.28</v>
      </c>
      <c r="O33" s="530" t="n">
        <v>17.28</v>
      </c>
      <c r="P33" s="536" t="s">
        <v>1919</v>
      </c>
      <c r="Q33" s="46" t="n">
        <v>59534</v>
      </c>
      <c r="R33" s="46" t="n">
        <v>6</v>
      </c>
      <c r="S33" s="46" t="s">
        <v>33</v>
      </c>
      <c r="T33" s="46" t="s">
        <v>34</v>
      </c>
      <c r="U33" s="46" t="s">
        <v>1472</v>
      </c>
      <c r="V33" s="46" t="n">
        <v>2.8</v>
      </c>
      <c r="W33" s="46" t="n">
        <v>3</v>
      </c>
      <c r="X33" s="46" t="s">
        <v>444</v>
      </c>
      <c r="Y33" s="474" t="n">
        <v>39669</v>
      </c>
      <c r="Z33" s="473" t="s">
        <v>542</v>
      </c>
      <c r="AA33" s="529" t="n">
        <v>19.08</v>
      </c>
      <c r="AB33" s="529" t="n">
        <v>19.08</v>
      </c>
      <c r="AC33" s="531" t="n">
        <v>19.08</v>
      </c>
      <c r="AD33" s="43" t="s">
        <v>1920</v>
      </c>
      <c r="AE33" s="45" t="s">
        <v>1921</v>
      </c>
      <c r="AF33" s="46" t="n">
        <v>6</v>
      </c>
      <c r="AG33" s="46" t="s">
        <v>33</v>
      </c>
      <c r="AH33" s="46" t="s">
        <v>34</v>
      </c>
      <c r="AI33" s="46" t="s">
        <v>1472</v>
      </c>
      <c r="AJ33" s="46" t="n">
        <v>2.8</v>
      </c>
      <c r="AK33" s="45" t="n">
        <v>3</v>
      </c>
      <c r="AL33" s="46" t="s">
        <v>444</v>
      </c>
      <c r="AM33" s="48" t="n">
        <v>41271</v>
      </c>
      <c r="AN33" s="473" t="s">
        <v>542</v>
      </c>
      <c r="AO33" s="529" t="n">
        <v>21.25</v>
      </c>
      <c r="AP33" s="529" t="n">
        <v>21.25</v>
      </c>
      <c r="AQ33" s="530" t="n">
        <v>21.25</v>
      </c>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row>
    <row r="34" s="246" customFormat="true" ht="15" hidden="false" customHeight="true" outlineLevel="0" collapsed="false">
      <c r="A34" s="537" t="n">
        <v>17</v>
      </c>
      <c r="B34" s="538" t="s">
        <v>1922</v>
      </c>
      <c r="C34" s="46" t="s">
        <v>1923</v>
      </c>
      <c r="D34" s="46" t="n">
        <v>6</v>
      </c>
      <c r="E34" s="46" t="s">
        <v>33</v>
      </c>
      <c r="F34" s="46" t="s">
        <v>34</v>
      </c>
      <c r="G34" s="46" t="s">
        <v>1472</v>
      </c>
      <c r="H34" s="46" t="n">
        <v>2.8</v>
      </c>
      <c r="I34" s="46" t="n">
        <v>3</v>
      </c>
      <c r="J34" s="46" t="s">
        <v>444</v>
      </c>
      <c r="K34" s="53" t="n">
        <v>41627</v>
      </c>
      <c r="L34" s="473" t="s">
        <v>542</v>
      </c>
      <c r="M34" s="529" t="n">
        <v>16.86</v>
      </c>
      <c r="N34" s="529" t="n">
        <v>16.86</v>
      </c>
      <c r="O34" s="530" t="n">
        <v>16.86</v>
      </c>
      <c r="P34" s="536" t="s">
        <v>1924</v>
      </c>
      <c r="Q34" s="46" t="n">
        <v>59359</v>
      </c>
      <c r="R34" s="46" t="n">
        <v>6</v>
      </c>
      <c r="S34" s="46" t="s">
        <v>33</v>
      </c>
      <c r="T34" s="46" t="s">
        <v>34</v>
      </c>
      <c r="U34" s="46" t="s">
        <v>1472</v>
      </c>
      <c r="V34" s="46" t="n">
        <v>2.8</v>
      </c>
      <c r="W34" s="46" t="n">
        <v>3.5</v>
      </c>
      <c r="X34" s="46" t="s">
        <v>444</v>
      </c>
      <c r="Y34" s="474" t="n">
        <v>38076</v>
      </c>
      <c r="Z34" s="473" t="s">
        <v>542</v>
      </c>
      <c r="AA34" s="529" t="n">
        <v>22.02</v>
      </c>
      <c r="AB34" s="529" t="n">
        <v>22.02</v>
      </c>
      <c r="AC34" s="531" t="n">
        <v>22.02</v>
      </c>
      <c r="AD34" s="479" t="s">
        <v>1925</v>
      </c>
      <c r="AE34" s="46" t="n">
        <v>59115</v>
      </c>
      <c r="AF34" s="46" t="n">
        <v>6</v>
      </c>
      <c r="AG34" s="46" t="s">
        <v>33</v>
      </c>
      <c r="AH34" s="46" t="s">
        <v>34</v>
      </c>
      <c r="AI34" s="46" t="s">
        <v>1472</v>
      </c>
      <c r="AJ34" s="46" t="n">
        <v>2.8</v>
      </c>
      <c r="AK34" s="46" t="n">
        <v>3.5</v>
      </c>
      <c r="AL34" s="46" t="s">
        <v>444</v>
      </c>
      <c r="AM34" s="48" t="n">
        <v>40704</v>
      </c>
      <c r="AN34" s="473" t="s">
        <v>542</v>
      </c>
      <c r="AO34" s="529" t="n">
        <v>26.45</v>
      </c>
      <c r="AP34" s="529" t="n">
        <v>26.45</v>
      </c>
      <c r="AQ34" s="530" t="n">
        <v>26.45</v>
      </c>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row>
    <row r="35" s="246" customFormat="true" ht="15" hidden="false" customHeight="true" outlineLevel="0" collapsed="false">
      <c r="A35" s="537" t="n">
        <v>18</v>
      </c>
      <c r="B35" s="538" t="s">
        <v>1926</v>
      </c>
      <c r="C35" s="46" t="s">
        <v>1927</v>
      </c>
      <c r="D35" s="46" t="n">
        <v>6</v>
      </c>
      <c r="E35" s="46" t="s">
        <v>33</v>
      </c>
      <c r="F35" s="46" t="s">
        <v>34</v>
      </c>
      <c r="G35" s="46" t="s">
        <v>1472</v>
      </c>
      <c r="H35" s="46" t="n">
        <v>2.8</v>
      </c>
      <c r="I35" s="46" t="n">
        <v>3</v>
      </c>
      <c r="J35" s="46" t="s">
        <v>444</v>
      </c>
      <c r="K35" s="53" t="n">
        <v>42107</v>
      </c>
      <c r="L35" s="473" t="s">
        <v>542</v>
      </c>
      <c r="M35" s="529" t="n">
        <v>16.86</v>
      </c>
      <c r="N35" s="529" t="n">
        <v>16.86</v>
      </c>
      <c r="O35" s="530" t="n">
        <v>16.86</v>
      </c>
      <c r="P35" s="536" t="s">
        <v>1906</v>
      </c>
      <c r="Q35" s="46" t="s">
        <v>1907</v>
      </c>
      <c r="R35" s="46" t="n">
        <v>6</v>
      </c>
      <c r="S35" s="46" t="s">
        <v>33</v>
      </c>
      <c r="T35" s="46" t="s">
        <v>34</v>
      </c>
      <c r="U35" s="46" t="s">
        <v>1472</v>
      </c>
      <c r="V35" s="46" t="n">
        <v>2.8</v>
      </c>
      <c r="W35" s="46" t="n">
        <v>3.5</v>
      </c>
      <c r="X35" s="46" t="s">
        <v>444</v>
      </c>
      <c r="Y35" s="474" t="n">
        <v>41802</v>
      </c>
      <c r="Z35" s="473" t="s">
        <v>542</v>
      </c>
      <c r="AA35" s="529" t="n">
        <v>17.28</v>
      </c>
      <c r="AB35" s="529" t="n">
        <v>17.28</v>
      </c>
      <c r="AC35" s="531" t="n">
        <v>17.28</v>
      </c>
      <c r="AD35" s="479" t="s">
        <v>1928</v>
      </c>
      <c r="AE35" s="46" t="s">
        <v>1929</v>
      </c>
      <c r="AF35" s="46" t="n">
        <v>6</v>
      </c>
      <c r="AG35" s="46" t="s">
        <v>33</v>
      </c>
      <c r="AH35" s="46" t="s">
        <v>34</v>
      </c>
      <c r="AI35" s="46" t="s">
        <v>1472</v>
      </c>
      <c r="AJ35" s="46" t="n">
        <v>2.8</v>
      </c>
      <c r="AK35" s="46" t="n">
        <v>3.5</v>
      </c>
      <c r="AL35" s="46" t="s">
        <v>444</v>
      </c>
      <c r="AM35" s="48" t="n">
        <v>40969</v>
      </c>
      <c r="AN35" s="473" t="s">
        <v>542</v>
      </c>
      <c r="AO35" s="529" t="n">
        <v>27.92</v>
      </c>
      <c r="AP35" s="529" t="n">
        <v>27.92</v>
      </c>
      <c r="AQ35" s="530" t="n">
        <v>27.92</v>
      </c>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row>
    <row r="36" s="246" customFormat="true" ht="15" hidden="false" customHeight="true" outlineLevel="0" collapsed="false">
      <c r="A36" s="537" t="n">
        <v>19</v>
      </c>
      <c r="B36" s="538" t="s">
        <v>1930</v>
      </c>
      <c r="C36" s="46" t="s">
        <v>1931</v>
      </c>
      <c r="D36" s="46" t="n">
        <v>6</v>
      </c>
      <c r="E36" s="46" t="s">
        <v>33</v>
      </c>
      <c r="F36" s="46" t="s">
        <v>34</v>
      </c>
      <c r="G36" s="46" t="s">
        <v>1472</v>
      </c>
      <c r="H36" s="46" t="n">
        <v>2.8</v>
      </c>
      <c r="I36" s="46" t="n">
        <v>3</v>
      </c>
      <c r="J36" s="46" t="s">
        <v>444</v>
      </c>
      <c r="K36" s="53" t="n">
        <v>41156</v>
      </c>
      <c r="L36" s="473" t="s">
        <v>542</v>
      </c>
      <c r="M36" s="529" t="n">
        <v>17.38</v>
      </c>
      <c r="N36" s="529" t="n">
        <v>17.38</v>
      </c>
      <c r="O36" s="530" t="n">
        <v>17.38</v>
      </c>
      <c r="P36" s="536" t="s">
        <v>1932</v>
      </c>
      <c r="Q36" s="46" t="n">
        <v>59387</v>
      </c>
      <c r="R36" s="46" t="n">
        <v>6</v>
      </c>
      <c r="S36" s="46" t="s">
        <v>33</v>
      </c>
      <c r="T36" s="46" t="s">
        <v>34</v>
      </c>
      <c r="U36" s="46" t="s">
        <v>1472</v>
      </c>
      <c r="V36" s="46" t="n">
        <v>2.8</v>
      </c>
      <c r="W36" s="46" t="n">
        <v>3</v>
      </c>
      <c r="X36" s="46" t="s">
        <v>444</v>
      </c>
      <c r="Y36" s="474" t="n">
        <v>38444</v>
      </c>
      <c r="Z36" s="473" t="s">
        <v>542</v>
      </c>
      <c r="AA36" s="529" t="n">
        <v>20.47</v>
      </c>
      <c r="AB36" s="529" t="n">
        <v>20.47</v>
      </c>
      <c r="AC36" s="531" t="n">
        <v>20.47</v>
      </c>
      <c r="AD36" s="479" t="s">
        <v>1933</v>
      </c>
      <c r="AE36" s="46" t="n">
        <v>59167</v>
      </c>
      <c r="AF36" s="46" t="n">
        <v>6</v>
      </c>
      <c r="AG36" s="46" t="s">
        <v>33</v>
      </c>
      <c r="AH36" s="46" t="s">
        <v>34</v>
      </c>
      <c r="AI36" s="46" t="s">
        <v>1472</v>
      </c>
      <c r="AJ36" s="46" t="n">
        <v>2.8</v>
      </c>
      <c r="AK36" s="46" t="n">
        <v>3.5</v>
      </c>
      <c r="AL36" s="46" t="s">
        <v>444</v>
      </c>
      <c r="AM36" s="48" t="n">
        <v>40704</v>
      </c>
      <c r="AN36" s="473" t="s">
        <v>542</v>
      </c>
      <c r="AO36" s="529" t="n">
        <v>23.62</v>
      </c>
      <c r="AP36" s="529" t="n">
        <v>23.62</v>
      </c>
      <c r="AQ36" s="530" t="n">
        <v>23.62</v>
      </c>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row>
    <row r="37" s="246" customFormat="true" ht="15" hidden="false" customHeight="true" outlineLevel="0" collapsed="false">
      <c r="A37" s="537" t="n">
        <v>20</v>
      </c>
      <c r="B37" s="538" t="s">
        <v>1934</v>
      </c>
      <c r="C37" s="46" t="s">
        <v>1935</v>
      </c>
      <c r="D37" s="46" t="n">
        <v>6</v>
      </c>
      <c r="E37" s="46" t="s">
        <v>33</v>
      </c>
      <c r="F37" s="46" t="s">
        <v>34</v>
      </c>
      <c r="G37" s="46" t="s">
        <v>1472</v>
      </c>
      <c r="H37" s="46" t="n">
        <v>2.8</v>
      </c>
      <c r="I37" s="46" t="n">
        <v>3</v>
      </c>
      <c r="J37" s="46" t="s">
        <v>444</v>
      </c>
      <c r="K37" s="53" t="n">
        <v>41156</v>
      </c>
      <c r="L37" s="473" t="s">
        <v>542</v>
      </c>
      <c r="M37" s="529" t="n">
        <v>17.38</v>
      </c>
      <c r="N37" s="529" t="n">
        <v>17.38</v>
      </c>
      <c r="O37" s="530" t="n">
        <v>17.38</v>
      </c>
      <c r="P37" s="536" t="s">
        <v>1917</v>
      </c>
      <c r="Q37" s="46" t="s">
        <v>1918</v>
      </c>
      <c r="R37" s="46" t="n">
        <v>6</v>
      </c>
      <c r="S37" s="46" t="s">
        <v>33</v>
      </c>
      <c r="T37" s="46" t="s">
        <v>34</v>
      </c>
      <c r="U37" s="46" t="s">
        <v>1472</v>
      </c>
      <c r="V37" s="46" t="n">
        <v>2.8</v>
      </c>
      <c r="W37" s="46" t="n">
        <v>3</v>
      </c>
      <c r="X37" s="46" t="s">
        <v>444</v>
      </c>
      <c r="Y37" s="474" t="n">
        <v>41802</v>
      </c>
      <c r="Z37" s="473" t="s">
        <v>542</v>
      </c>
      <c r="AA37" s="529" t="n">
        <v>17.28</v>
      </c>
      <c r="AB37" s="529" t="n">
        <v>17.28</v>
      </c>
      <c r="AC37" s="531" t="n">
        <v>17.28</v>
      </c>
      <c r="AD37" s="479" t="s">
        <v>1936</v>
      </c>
      <c r="AE37" s="46" t="s">
        <v>1937</v>
      </c>
      <c r="AF37" s="46" t="n">
        <v>6</v>
      </c>
      <c r="AG37" s="46" t="s">
        <v>33</v>
      </c>
      <c r="AH37" s="46" t="s">
        <v>34</v>
      </c>
      <c r="AI37" s="46" t="s">
        <v>1472</v>
      </c>
      <c r="AJ37" s="46" t="n">
        <v>2.8</v>
      </c>
      <c r="AK37" s="46" t="n">
        <v>3.5</v>
      </c>
      <c r="AL37" s="46" t="s">
        <v>444</v>
      </c>
      <c r="AM37" s="48" t="n">
        <v>40969</v>
      </c>
      <c r="AN37" s="473" t="s">
        <v>542</v>
      </c>
      <c r="AO37" s="529" t="n">
        <v>27.92</v>
      </c>
      <c r="AP37" s="529" t="n">
        <v>27.92</v>
      </c>
      <c r="AQ37" s="530" t="n">
        <v>27.92</v>
      </c>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row>
    <row r="38" s="246" customFormat="true" ht="15" hidden="false" customHeight="false" outlineLevel="0" collapsed="false">
      <c r="A38" s="537" t="n">
        <v>21</v>
      </c>
      <c r="B38" s="538" t="s">
        <v>1938</v>
      </c>
      <c r="C38" s="46" t="n">
        <v>59563</v>
      </c>
      <c r="D38" s="46" t="n">
        <v>6</v>
      </c>
      <c r="E38" s="46" t="s">
        <v>33</v>
      </c>
      <c r="F38" s="46" t="s">
        <v>34</v>
      </c>
      <c r="G38" s="46" t="s">
        <v>1472</v>
      </c>
      <c r="H38" s="46" t="n">
        <v>2.8</v>
      </c>
      <c r="I38" s="46" t="n">
        <v>2.5</v>
      </c>
      <c r="J38" s="46" t="s">
        <v>444</v>
      </c>
      <c r="K38" s="53" t="n">
        <v>39938</v>
      </c>
      <c r="L38" s="473" t="s">
        <v>542</v>
      </c>
      <c r="M38" s="529" t="n">
        <v>16.35</v>
      </c>
      <c r="N38" s="529" t="n">
        <v>16.35</v>
      </c>
      <c r="O38" s="530" t="n">
        <v>16.35</v>
      </c>
      <c r="P38" s="44" t="s">
        <v>1939</v>
      </c>
      <c r="Q38" s="45" t="s">
        <v>1940</v>
      </c>
      <c r="R38" s="45" t="n">
        <v>6</v>
      </c>
      <c r="S38" s="45" t="s">
        <v>33</v>
      </c>
      <c r="T38" s="45" t="s">
        <v>34</v>
      </c>
      <c r="U38" s="45" t="s">
        <v>1472</v>
      </c>
      <c r="V38" s="45" t="n">
        <v>2.8</v>
      </c>
      <c r="W38" s="45" t="n">
        <v>2.5</v>
      </c>
      <c r="X38" s="45" t="s">
        <v>444</v>
      </c>
      <c r="Y38" s="474" t="n">
        <v>40996</v>
      </c>
      <c r="Z38" s="474" t="s">
        <v>542</v>
      </c>
      <c r="AA38" s="532" t="n">
        <v>21.76</v>
      </c>
      <c r="AB38" s="532" t="n">
        <v>21.76</v>
      </c>
      <c r="AC38" s="539" t="n">
        <v>21.76</v>
      </c>
      <c r="AD38" s="479" t="s">
        <v>1941</v>
      </c>
      <c r="AE38" s="46" t="s">
        <v>1942</v>
      </c>
      <c r="AF38" s="46" t="n">
        <v>6</v>
      </c>
      <c r="AG38" s="46" t="s">
        <v>33</v>
      </c>
      <c r="AH38" s="46" t="s">
        <v>34</v>
      </c>
      <c r="AI38" s="46" t="s">
        <v>1472</v>
      </c>
      <c r="AJ38" s="46" t="n">
        <v>2.8</v>
      </c>
      <c r="AK38" s="46" t="n">
        <v>3</v>
      </c>
      <c r="AL38" s="46" t="s">
        <v>444</v>
      </c>
      <c r="AM38" s="48" t="n">
        <v>41703</v>
      </c>
      <c r="AN38" s="473" t="s">
        <v>542</v>
      </c>
      <c r="AO38" s="529" t="n">
        <v>22.69</v>
      </c>
      <c r="AP38" s="529" t="n">
        <v>22.69</v>
      </c>
      <c r="AQ38" s="530" t="n">
        <v>22.69</v>
      </c>
    </row>
    <row r="39" s="246" customFormat="true" ht="15" hidden="false" customHeight="false" outlineLevel="0" collapsed="false">
      <c r="A39" s="537" t="n">
        <v>22</v>
      </c>
      <c r="B39" s="538" t="s">
        <v>1943</v>
      </c>
      <c r="C39" s="46" t="s">
        <v>1944</v>
      </c>
      <c r="D39" s="46" t="n">
        <v>6</v>
      </c>
      <c r="E39" s="46" t="s">
        <v>33</v>
      </c>
      <c r="F39" s="46" t="s">
        <v>34</v>
      </c>
      <c r="G39" s="46" t="s">
        <v>1472</v>
      </c>
      <c r="H39" s="46" t="n">
        <v>2.8</v>
      </c>
      <c r="I39" s="46" t="n">
        <v>3.5</v>
      </c>
      <c r="J39" s="46" t="s">
        <v>444</v>
      </c>
      <c r="K39" s="53" t="n">
        <v>41271</v>
      </c>
      <c r="L39" s="473" t="s">
        <v>542</v>
      </c>
      <c r="M39" s="529" t="n">
        <v>17.84</v>
      </c>
      <c r="N39" s="529" t="n">
        <v>17.84</v>
      </c>
      <c r="O39" s="530" t="n">
        <v>17.84</v>
      </c>
      <c r="P39" s="44" t="s">
        <v>1945</v>
      </c>
      <c r="Q39" s="45" t="s">
        <v>1946</v>
      </c>
      <c r="R39" s="45" t="n">
        <v>6</v>
      </c>
      <c r="S39" s="45" t="s">
        <v>33</v>
      </c>
      <c r="T39" s="45" t="s">
        <v>34</v>
      </c>
      <c r="U39" s="45" t="s">
        <v>1472</v>
      </c>
      <c r="V39" s="45" t="n">
        <v>2.8</v>
      </c>
      <c r="W39" s="45" t="n">
        <v>3</v>
      </c>
      <c r="X39" s="45" t="s">
        <v>444</v>
      </c>
      <c r="Y39" s="474" t="n">
        <v>42941</v>
      </c>
      <c r="Z39" s="474" t="s">
        <v>542</v>
      </c>
      <c r="AA39" s="532" t="n">
        <v>25.8213</v>
      </c>
      <c r="AB39" s="532" t="n">
        <v>25.8213</v>
      </c>
      <c r="AC39" s="539" t="n">
        <v>25.8213</v>
      </c>
      <c r="AD39" s="479" t="s">
        <v>1947</v>
      </c>
      <c r="AE39" s="46" t="n">
        <v>59164</v>
      </c>
      <c r="AF39" s="46" t="n">
        <v>6</v>
      </c>
      <c r="AG39" s="46" t="s">
        <v>33</v>
      </c>
      <c r="AH39" s="46" t="s">
        <v>34</v>
      </c>
      <c r="AI39" s="46" t="s">
        <v>1472</v>
      </c>
      <c r="AJ39" s="46" t="n">
        <v>2.8</v>
      </c>
      <c r="AK39" s="46" t="n">
        <v>3.5</v>
      </c>
      <c r="AL39" s="46" t="s">
        <v>444</v>
      </c>
      <c r="AM39" s="48" t="n">
        <v>40704</v>
      </c>
      <c r="AN39" s="473" t="s">
        <v>542</v>
      </c>
      <c r="AO39" s="529" t="n">
        <v>23.62</v>
      </c>
      <c r="AP39" s="529" t="n">
        <v>23.62</v>
      </c>
      <c r="AQ39" s="530" t="n">
        <v>23.62</v>
      </c>
    </row>
    <row r="40" s="246" customFormat="true" ht="15" hidden="false" customHeight="false" outlineLevel="0" collapsed="false">
      <c r="A40" s="537" t="n">
        <v>23</v>
      </c>
      <c r="B40" s="69"/>
      <c r="C40" s="45"/>
      <c r="D40" s="45"/>
      <c r="E40" s="45"/>
      <c r="F40" s="45"/>
      <c r="G40" s="45"/>
      <c r="H40" s="45"/>
      <c r="I40" s="45"/>
      <c r="J40" s="45"/>
      <c r="K40" s="53"/>
      <c r="L40" s="474"/>
      <c r="M40" s="532"/>
      <c r="N40" s="532"/>
      <c r="O40" s="530"/>
      <c r="P40" s="44" t="s">
        <v>1948</v>
      </c>
      <c r="Q40" s="45" t="s">
        <v>1949</v>
      </c>
      <c r="R40" s="45" t="n">
        <v>6</v>
      </c>
      <c r="S40" s="45" t="s">
        <v>33</v>
      </c>
      <c r="T40" s="45" t="s">
        <v>34</v>
      </c>
      <c r="U40" s="45" t="s">
        <v>1472</v>
      </c>
      <c r="V40" s="45" t="n">
        <v>2.8</v>
      </c>
      <c r="W40" s="45" t="n">
        <v>2.5</v>
      </c>
      <c r="X40" s="45" t="s">
        <v>444</v>
      </c>
      <c r="Y40" s="474" t="n">
        <v>40996</v>
      </c>
      <c r="Z40" s="474" t="s">
        <v>542</v>
      </c>
      <c r="AA40" s="532" t="n">
        <v>21.76</v>
      </c>
      <c r="AB40" s="532" t="n">
        <v>21.76</v>
      </c>
      <c r="AC40" s="539" t="n">
        <v>21.76</v>
      </c>
      <c r="AD40" s="479" t="s">
        <v>1950</v>
      </c>
      <c r="AE40" s="46" t="n">
        <v>59466</v>
      </c>
      <c r="AF40" s="46" t="n">
        <v>6</v>
      </c>
      <c r="AG40" s="46" t="s">
        <v>33</v>
      </c>
      <c r="AH40" s="46" t="s">
        <v>34</v>
      </c>
      <c r="AI40" s="46" t="s">
        <v>1472</v>
      </c>
      <c r="AJ40" s="46" t="n">
        <v>2.8</v>
      </c>
      <c r="AK40" s="46" t="n">
        <v>2.5</v>
      </c>
      <c r="AL40" s="46" t="s">
        <v>444</v>
      </c>
      <c r="AM40" s="48" t="n">
        <v>39193</v>
      </c>
      <c r="AN40" s="473" t="s">
        <v>542</v>
      </c>
      <c r="AO40" s="529" t="n">
        <v>21.5</v>
      </c>
      <c r="AP40" s="529" t="n">
        <v>21.5</v>
      </c>
      <c r="AQ40" s="530" t="n">
        <v>21.5</v>
      </c>
    </row>
    <row r="41" s="246" customFormat="true" ht="15" hidden="false" customHeight="false" outlineLevel="0" collapsed="false">
      <c r="A41" s="537" t="n">
        <v>24</v>
      </c>
      <c r="B41" s="69"/>
      <c r="C41" s="45"/>
      <c r="D41" s="45"/>
      <c r="E41" s="45"/>
      <c r="F41" s="45"/>
      <c r="G41" s="45"/>
      <c r="H41" s="45"/>
      <c r="I41" s="45"/>
      <c r="J41" s="45"/>
      <c r="K41" s="53"/>
      <c r="L41" s="474"/>
      <c r="M41" s="532"/>
      <c r="N41" s="532"/>
      <c r="O41" s="540"/>
      <c r="P41" s="44" t="s">
        <v>1951</v>
      </c>
      <c r="Q41" s="45" t="s">
        <v>1952</v>
      </c>
      <c r="R41" s="45" t="n">
        <v>6</v>
      </c>
      <c r="S41" s="45" t="s">
        <v>33</v>
      </c>
      <c r="T41" s="45" t="s">
        <v>34</v>
      </c>
      <c r="U41" s="45" t="s">
        <v>1472</v>
      </c>
      <c r="V41" s="45" t="n">
        <v>2.8</v>
      </c>
      <c r="W41" s="45" t="n">
        <v>3.5</v>
      </c>
      <c r="X41" s="45" t="s">
        <v>444</v>
      </c>
      <c r="Y41" s="474" t="n">
        <v>41063</v>
      </c>
      <c r="Z41" s="474" t="s">
        <v>542</v>
      </c>
      <c r="AA41" s="532" t="n">
        <v>20.73</v>
      </c>
      <c r="AB41" s="532" t="n">
        <v>20.73</v>
      </c>
      <c r="AC41" s="539" t="n">
        <v>20.73</v>
      </c>
      <c r="AD41" s="497" t="s">
        <v>1953</v>
      </c>
      <c r="AE41" s="45" t="s">
        <v>1954</v>
      </c>
      <c r="AF41" s="45" t="n">
        <v>6</v>
      </c>
      <c r="AG41" s="45" t="s">
        <v>33</v>
      </c>
      <c r="AH41" s="45" t="s">
        <v>34</v>
      </c>
      <c r="AI41" s="45" t="s">
        <v>1472</v>
      </c>
      <c r="AJ41" s="45" t="n">
        <v>2.8</v>
      </c>
      <c r="AK41" s="45" t="n">
        <v>3</v>
      </c>
      <c r="AL41" s="45" t="s">
        <v>444</v>
      </c>
      <c r="AM41" s="52" t="n">
        <v>41703</v>
      </c>
      <c r="AN41" s="474" t="s">
        <v>542</v>
      </c>
      <c r="AO41" s="529" t="n">
        <v>22.69</v>
      </c>
      <c r="AP41" s="532" t="n">
        <v>22.69</v>
      </c>
      <c r="AQ41" s="540" t="n">
        <v>22.69</v>
      </c>
    </row>
    <row r="42" s="246" customFormat="true" ht="15" hidden="false" customHeight="false" outlineLevel="0" collapsed="false">
      <c r="A42" s="537" t="n">
        <v>25</v>
      </c>
      <c r="B42" s="69"/>
      <c r="C42" s="45"/>
      <c r="D42" s="45"/>
      <c r="E42" s="45"/>
      <c r="F42" s="45"/>
      <c r="G42" s="45"/>
      <c r="H42" s="45"/>
      <c r="I42" s="45"/>
      <c r="J42" s="45"/>
      <c r="K42" s="53"/>
      <c r="L42" s="474"/>
      <c r="M42" s="532"/>
      <c r="N42" s="532"/>
      <c r="O42" s="540"/>
      <c r="P42" s="43" t="s">
        <v>1955</v>
      </c>
      <c r="Q42" s="45" t="s">
        <v>1956</v>
      </c>
      <c r="R42" s="46" t="n">
        <v>6</v>
      </c>
      <c r="S42" s="46" t="s">
        <v>33</v>
      </c>
      <c r="T42" s="46" t="s">
        <v>34</v>
      </c>
      <c r="U42" s="46" t="s">
        <v>1472</v>
      </c>
      <c r="V42" s="46" t="n">
        <v>2.8</v>
      </c>
      <c r="W42" s="46" t="n">
        <v>3.5</v>
      </c>
      <c r="X42" s="46" t="s">
        <v>444</v>
      </c>
      <c r="Y42" s="473" t="n">
        <v>41042</v>
      </c>
      <c r="Z42" s="473" t="s">
        <v>542</v>
      </c>
      <c r="AA42" s="529" t="n">
        <v>20.73</v>
      </c>
      <c r="AB42" s="529" t="n">
        <v>20.73</v>
      </c>
      <c r="AC42" s="529" t="n">
        <v>20.73</v>
      </c>
      <c r="AD42" s="497" t="s">
        <v>1957</v>
      </c>
      <c r="AE42" s="45" t="n">
        <v>59598</v>
      </c>
      <c r="AF42" s="45" t="n">
        <v>6</v>
      </c>
      <c r="AG42" s="45" t="s">
        <v>33</v>
      </c>
      <c r="AH42" s="45" t="s">
        <v>34</v>
      </c>
      <c r="AI42" s="45" t="s">
        <v>1472</v>
      </c>
      <c r="AJ42" s="45" t="n">
        <v>2.8</v>
      </c>
      <c r="AK42" s="45" t="n">
        <v>3</v>
      </c>
      <c r="AL42" s="45" t="s">
        <v>444</v>
      </c>
      <c r="AM42" s="52" t="n">
        <v>40450</v>
      </c>
      <c r="AN42" s="474" t="s">
        <v>542</v>
      </c>
      <c r="AO42" s="529" t="n">
        <v>24.29</v>
      </c>
      <c r="AP42" s="532" t="n">
        <v>24.29</v>
      </c>
      <c r="AQ42" s="540" t="n">
        <v>24.29</v>
      </c>
    </row>
    <row r="43" s="246" customFormat="true" ht="15" hidden="false" customHeight="true" outlineLevel="0" collapsed="false">
      <c r="A43" s="537" t="n">
        <v>26</v>
      </c>
      <c r="B43" s="69"/>
      <c r="C43" s="45"/>
      <c r="D43" s="45"/>
      <c r="E43" s="45"/>
      <c r="F43" s="45"/>
      <c r="G43" s="45"/>
      <c r="H43" s="45"/>
      <c r="I43" s="45"/>
      <c r="J43" s="45"/>
      <c r="K43" s="53"/>
      <c r="L43" s="474"/>
      <c r="M43" s="532"/>
      <c r="N43" s="532"/>
      <c r="O43" s="540"/>
      <c r="P43" s="536"/>
      <c r="Q43" s="46"/>
      <c r="R43" s="46"/>
      <c r="S43" s="46"/>
      <c r="T43" s="46"/>
      <c r="U43" s="46"/>
      <c r="V43" s="46"/>
      <c r="W43" s="46"/>
      <c r="X43" s="46"/>
      <c r="Y43" s="474"/>
      <c r="Z43" s="473"/>
      <c r="AA43" s="529"/>
      <c r="AB43" s="529"/>
      <c r="AC43" s="531"/>
      <c r="AD43" s="479" t="s">
        <v>1958</v>
      </c>
      <c r="AE43" s="46" t="s">
        <v>1959</v>
      </c>
      <c r="AF43" s="46" t="n">
        <v>6</v>
      </c>
      <c r="AG43" s="46" t="s">
        <v>33</v>
      </c>
      <c r="AH43" s="46" t="s">
        <v>34</v>
      </c>
      <c r="AI43" s="46" t="s">
        <v>1472</v>
      </c>
      <c r="AJ43" s="46" t="n">
        <v>2.8</v>
      </c>
      <c r="AK43" s="46" t="n">
        <v>3.5</v>
      </c>
      <c r="AL43" s="46" t="s">
        <v>444</v>
      </c>
      <c r="AM43" s="48" t="n">
        <v>42731</v>
      </c>
      <c r="AN43" s="473" t="s">
        <v>542</v>
      </c>
      <c r="AO43" s="529" t="n">
        <v>21.7837</v>
      </c>
      <c r="AP43" s="529" t="n">
        <v>21.7837</v>
      </c>
      <c r="AQ43" s="530" t="n">
        <v>21.7837</v>
      </c>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row>
    <row r="44" s="246" customFormat="true" ht="15" hidden="false" customHeight="true" outlineLevel="0" collapsed="false">
      <c r="A44" s="537" t="n">
        <v>27</v>
      </c>
      <c r="B44" s="538"/>
      <c r="C44" s="46"/>
      <c r="D44" s="46"/>
      <c r="E44" s="46"/>
      <c r="F44" s="46"/>
      <c r="G44" s="46"/>
      <c r="H44" s="46"/>
      <c r="I44" s="46"/>
      <c r="J44" s="46"/>
      <c r="K44" s="53"/>
      <c r="L44" s="473"/>
      <c r="M44" s="529"/>
      <c r="N44" s="529"/>
      <c r="O44" s="530"/>
      <c r="P44" s="536"/>
      <c r="Q44" s="46"/>
      <c r="R44" s="46"/>
      <c r="S44" s="46"/>
      <c r="T44" s="46"/>
      <c r="U44" s="46"/>
      <c r="V44" s="46"/>
      <c r="W44" s="46"/>
      <c r="X44" s="46"/>
      <c r="Y44" s="474"/>
      <c r="Z44" s="473"/>
      <c r="AA44" s="529"/>
      <c r="AB44" s="529"/>
      <c r="AC44" s="531"/>
      <c r="AD44" s="479" t="s">
        <v>1960</v>
      </c>
      <c r="AE44" s="46" t="n">
        <v>59463</v>
      </c>
      <c r="AF44" s="46" t="n">
        <v>6</v>
      </c>
      <c r="AG44" s="46" t="s">
        <v>33</v>
      </c>
      <c r="AH44" s="46" t="s">
        <v>34</v>
      </c>
      <c r="AI44" s="46" t="s">
        <v>1472</v>
      </c>
      <c r="AJ44" s="46" t="n">
        <v>2.8</v>
      </c>
      <c r="AK44" s="46" t="n">
        <v>2.5</v>
      </c>
      <c r="AL44" s="46" t="s">
        <v>444</v>
      </c>
      <c r="AM44" s="48" t="n">
        <v>39162</v>
      </c>
      <c r="AN44" s="473" t="s">
        <v>542</v>
      </c>
      <c r="AO44" s="529" t="n">
        <v>21.5</v>
      </c>
      <c r="AP44" s="529" t="n">
        <v>21.5</v>
      </c>
      <c r="AQ44" s="530" t="n">
        <v>21.5</v>
      </c>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row>
    <row r="45" s="246" customFormat="true" ht="15" hidden="false" customHeight="true" outlineLevel="0" collapsed="false">
      <c r="A45" s="537" t="n">
        <v>28</v>
      </c>
      <c r="B45" s="538"/>
      <c r="C45" s="46"/>
      <c r="D45" s="46"/>
      <c r="E45" s="46"/>
      <c r="F45" s="46"/>
      <c r="G45" s="46"/>
      <c r="H45" s="46"/>
      <c r="I45" s="46"/>
      <c r="J45" s="46"/>
      <c r="K45" s="53"/>
      <c r="L45" s="473"/>
      <c r="M45" s="529"/>
      <c r="N45" s="529"/>
      <c r="O45" s="530"/>
      <c r="P45" s="536"/>
      <c r="Q45" s="46"/>
      <c r="R45" s="46"/>
      <c r="S45" s="46"/>
      <c r="T45" s="46"/>
      <c r="U45" s="46"/>
      <c r="V45" s="46"/>
      <c r="W45" s="46"/>
      <c r="X45" s="46"/>
      <c r="Y45" s="474"/>
      <c r="Z45" s="473"/>
      <c r="AA45" s="529"/>
      <c r="AB45" s="529"/>
      <c r="AC45" s="531"/>
      <c r="AD45" s="479" t="s">
        <v>1961</v>
      </c>
      <c r="AE45" s="46" t="s">
        <v>1962</v>
      </c>
      <c r="AF45" s="46" t="n">
        <v>6</v>
      </c>
      <c r="AG45" s="46" t="s">
        <v>33</v>
      </c>
      <c r="AH45" s="46" t="s">
        <v>34</v>
      </c>
      <c r="AI45" s="46" t="s">
        <v>1472</v>
      </c>
      <c r="AJ45" s="46" t="n">
        <v>2.8</v>
      </c>
      <c r="AK45" s="46" t="n">
        <v>3.5</v>
      </c>
      <c r="AL45" s="46" t="s">
        <v>444</v>
      </c>
      <c r="AM45" s="48" t="n">
        <v>40969</v>
      </c>
      <c r="AN45" s="473" t="s">
        <v>542</v>
      </c>
      <c r="AO45" s="529" t="n">
        <v>27.92</v>
      </c>
      <c r="AP45" s="529" t="n">
        <v>27.92</v>
      </c>
      <c r="AQ45" s="530" t="n">
        <v>27.92</v>
      </c>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row>
    <row r="46" s="246" customFormat="true" ht="15" hidden="false" customHeight="true" outlineLevel="0" collapsed="false">
      <c r="A46" s="537" t="n">
        <v>29</v>
      </c>
      <c r="B46" s="538"/>
      <c r="C46" s="46"/>
      <c r="D46" s="46"/>
      <c r="E46" s="46"/>
      <c r="F46" s="46"/>
      <c r="G46" s="46"/>
      <c r="H46" s="46"/>
      <c r="I46" s="46"/>
      <c r="J46" s="46"/>
      <c r="K46" s="53"/>
      <c r="L46" s="473"/>
      <c r="M46" s="529"/>
      <c r="N46" s="529"/>
      <c r="O46" s="530"/>
      <c r="P46" s="536"/>
      <c r="Q46" s="46"/>
      <c r="R46" s="46"/>
      <c r="S46" s="46"/>
      <c r="T46" s="46"/>
      <c r="U46" s="46"/>
      <c r="V46" s="46"/>
      <c r="W46" s="46"/>
      <c r="X46" s="46"/>
      <c r="Y46" s="474"/>
      <c r="Z46" s="473"/>
      <c r="AA46" s="529"/>
      <c r="AB46" s="529"/>
      <c r="AC46" s="531"/>
      <c r="AD46" s="479" t="s">
        <v>1963</v>
      </c>
      <c r="AE46" s="46" t="s">
        <v>1964</v>
      </c>
      <c r="AF46" s="46" t="n">
        <v>6</v>
      </c>
      <c r="AG46" s="46" t="s">
        <v>33</v>
      </c>
      <c r="AH46" s="46" t="s">
        <v>34</v>
      </c>
      <c r="AI46" s="46" t="s">
        <v>1472</v>
      </c>
      <c r="AJ46" s="46" t="n">
        <v>2.8</v>
      </c>
      <c r="AK46" s="46" t="n">
        <v>2.5</v>
      </c>
      <c r="AL46" s="46" t="s">
        <v>444</v>
      </c>
      <c r="AM46" s="48" t="n">
        <v>42262</v>
      </c>
      <c r="AN46" s="473" t="s">
        <v>542</v>
      </c>
      <c r="AO46" s="529" t="n">
        <v>25.63</v>
      </c>
      <c r="AP46" s="529" t="n">
        <v>25.63</v>
      </c>
      <c r="AQ46" s="530" t="n">
        <v>25.63</v>
      </c>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row>
    <row r="47" s="246" customFormat="true" ht="15" hidden="false" customHeight="true" outlineLevel="0" collapsed="false">
      <c r="A47" s="537" t="n">
        <v>30</v>
      </c>
      <c r="B47" s="538"/>
      <c r="C47" s="46"/>
      <c r="D47" s="46"/>
      <c r="E47" s="46"/>
      <c r="F47" s="46"/>
      <c r="G47" s="46"/>
      <c r="H47" s="46"/>
      <c r="I47" s="46"/>
      <c r="J47" s="46"/>
      <c r="K47" s="53"/>
      <c r="L47" s="473"/>
      <c r="M47" s="529"/>
      <c r="N47" s="529"/>
      <c r="O47" s="530"/>
      <c r="P47" s="536"/>
      <c r="Q47" s="46"/>
      <c r="R47" s="46"/>
      <c r="S47" s="46"/>
      <c r="T47" s="46"/>
      <c r="U47" s="46"/>
      <c r="V47" s="46"/>
      <c r="W47" s="46"/>
      <c r="X47" s="46"/>
      <c r="Y47" s="474"/>
      <c r="Z47" s="473"/>
      <c r="AA47" s="529"/>
      <c r="AB47" s="529"/>
      <c r="AC47" s="531"/>
      <c r="AD47" s="479" t="s">
        <v>1965</v>
      </c>
      <c r="AE47" s="46" t="s">
        <v>1966</v>
      </c>
      <c r="AF47" s="46" t="n">
        <v>6</v>
      </c>
      <c r="AG47" s="46" t="s">
        <v>33</v>
      </c>
      <c r="AH47" s="46" t="s">
        <v>34</v>
      </c>
      <c r="AI47" s="46" t="s">
        <v>1472</v>
      </c>
      <c r="AJ47" s="46" t="n">
        <v>2.8</v>
      </c>
      <c r="AK47" s="46" t="n">
        <v>3.5</v>
      </c>
      <c r="AL47" s="46" t="s">
        <v>444</v>
      </c>
      <c r="AM47" s="48" t="n">
        <v>41919</v>
      </c>
      <c r="AN47" s="473" t="s">
        <v>542</v>
      </c>
      <c r="AO47" s="529" t="n">
        <v>24.08</v>
      </c>
      <c r="AP47" s="529" t="n">
        <v>24.08</v>
      </c>
      <c r="AQ47" s="530" t="n">
        <v>24.08</v>
      </c>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row>
    <row r="48" s="246" customFormat="true" ht="15" hidden="false" customHeight="true" outlineLevel="0" collapsed="false">
      <c r="A48" s="537" t="n">
        <v>31</v>
      </c>
      <c r="B48" s="538"/>
      <c r="C48" s="46"/>
      <c r="D48" s="46"/>
      <c r="E48" s="46"/>
      <c r="F48" s="46"/>
      <c r="G48" s="46"/>
      <c r="H48" s="46"/>
      <c r="I48" s="46"/>
      <c r="J48" s="46"/>
      <c r="K48" s="53"/>
      <c r="L48" s="473"/>
      <c r="M48" s="529"/>
      <c r="N48" s="529"/>
      <c r="O48" s="530"/>
      <c r="P48" s="536"/>
      <c r="Q48" s="46"/>
      <c r="R48" s="46"/>
      <c r="S48" s="46"/>
      <c r="T48" s="46"/>
      <c r="U48" s="46"/>
      <c r="V48" s="46"/>
      <c r="W48" s="46"/>
      <c r="X48" s="46"/>
      <c r="Y48" s="474"/>
      <c r="Z48" s="473"/>
      <c r="AA48" s="529"/>
      <c r="AB48" s="529"/>
      <c r="AC48" s="531"/>
      <c r="AD48" s="479" t="s">
        <v>1967</v>
      </c>
      <c r="AE48" s="46" t="s">
        <v>1968</v>
      </c>
      <c r="AF48" s="46" t="n">
        <v>6</v>
      </c>
      <c r="AG48" s="46" t="s">
        <v>33</v>
      </c>
      <c r="AH48" s="46" t="s">
        <v>34</v>
      </c>
      <c r="AI48" s="46" t="s">
        <v>1472</v>
      </c>
      <c r="AJ48" s="46" t="n">
        <v>2.8</v>
      </c>
      <c r="AK48" s="46" t="n">
        <v>3.5</v>
      </c>
      <c r="AL48" s="46" t="s">
        <v>444</v>
      </c>
      <c r="AM48" s="48" t="n">
        <v>42776</v>
      </c>
      <c r="AN48" s="473" t="s">
        <v>542</v>
      </c>
      <c r="AO48" s="529" t="n">
        <v>23.1948</v>
      </c>
      <c r="AP48" s="529" t="n">
        <v>23.1948</v>
      </c>
      <c r="AQ48" s="530" t="n">
        <v>23.1948</v>
      </c>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row>
    <row r="49" s="246" customFormat="true" ht="15" hidden="false" customHeight="true" outlineLevel="0" collapsed="false">
      <c r="A49" s="537" t="n">
        <v>32</v>
      </c>
      <c r="B49" s="538"/>
      <c r="C49" s="46"/>
      <c r="D49" s="46"/>
      <c r="E49" s="46"/>
      <c r="F49" s="46"/>
      <c r="G49" s="46"/>
      <c r="H49" s="46"/>
      <c r="I49" s="46"/>
      <c r="J49" s="46"/>
      <c r="K49" s="53"/>
      <c r="L49" s="473"/>
      <c r="M49" s="529"/>
      <c r="N49" s="529"/>
      <c r="O49" s="530"/>
      <c r="P49" s="536"/>
      <c r="Q49" s="46"/>
      <c r="R49" s="46"/>
      <c r="S49" s="46"/>
      <c r="T49" s="46"/>
      <c r="U49" s="46"/>
      <c r="V49" s="46"/>
      <c r="W49" s="46"/>
      <c r="X49" s="46"/>
      <c r="Y49" s="474"/>
      <c r="Z49" s="473"/>
      <c r="AA49" s="529"/>
      <c r="AB49" s="529"/>
      <c r="AC49" s="531"/>
      <c r="AD49" s="479" t="s">
        <v>1969</v>
      </c>
      <c r="AE49" s="46" t="s">
        <v>1970</v>
      </c>
      <c r="AF49" s="46" t="n">
        <v>6</v>
      </c>
      <c r="AG49" s="46" t="s">
        <v>33</v>
      </c>
      <c r="AH49" s="46" t="s">
        <v>34</v>
      </c>
      <c r="AI49" s="46" t="s">
        <v>1472</v>
      </c>
      <c r="AJ49" s="46" t="n">
        <v>2.8</v>
      </c>
      <c r="AK49" s="46" t="n">
        <v>3.5</v>
      </c>
      <c r="AL49" s="46" t="s">
        <v>444</v>
      </c>
      <c r="AM49" s="48" t="n">
        <v>42776</v>
      </c>
      <c r="AN49" s="473" t="s">
        <v>542</v>
      </c>
      <c r="AO49" s="529" t="n">
        <v>23.1948</v>
      </c>
      <c r="AP49" s="529" t="n">
        <v>23.1948</v>
      </c>
      <c r="AQ49" s="530" t="n">
        <v>23.1948</v>
      </c>
      <c r="AT49" s="541"/>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row>
    <row r="50" s="246" customFormat="true" ht="15" hidden="false" customHeight="true" outlineLevel="0" collapsed="false">
      <c r="A50" s="537" t="n">
        <v>33</v>
      </c>
      <c r="B50" s="538"/>
      <c r="C50" s="46"/>
      <c r="D50" s="46"/>
      <c r="E50" s="46"/>
      <c r="F50" s="46"/>
      <c r="G50" s="46"/>
      <c r="H50" s="46"/>
      <c r="I50" s="46"/>
      <c r="J50" s="46"/>
      <c r="K50" s="53"/>
      <c r="L50" s="473"/>
      <c r="M50" s="529"/>
      <c r="N50" s="529"/>
      <c r="O50" s="530"/>
      <c r="P50" s="536"/>
      <c r="Q50" s="46"/>
      <c r="R50" s="46"/>
      <c r="S50" s="46"/>
      <c r="T50" s="46"/>
      <c r="U50" s="46"/>
      <c r="V50" s="46"/>
      <c r="W50" s="46"/>
      <c r="X50" s="46"/>
      <c r="Y50" s="474"/>
      <c r="Z50" s="473"/>
      <c r="AA50" s="529"/>
      <c r="AB50" s="529"/>
      <c r="AC50" s="531"/>
      <c r="AD50" s="479" t="s">
        <v>1971</v>
      </c>
      <c r="AE50" s="46" t="s">
        <v>1972</v>
      </c>
      <c r="AF50" s="46" t="n">
        <v>6</v>
      </c>
      <c r="AG50" s="46" t="s">
        <v>33</v>
      </c>
      <c r="AH50" s="46" t="s">
        <v>34</v>
      </c>
      <c r="AI50" s="46" t="s">
        <v>1472</v>
      </c>
      <c r="AJ50" s="46" t="n">
        <v>2.8</v>
      </c>
      <c r="AK50" s="46" t="n">
        <v>3.5</v>
      </c>
      <c r="AL50" s="46" t="s">
        <v>444</v>
      </c>
      <c r="AM50" s="48" t="n">
        <v>41919</v>
      </c>
      <c r="AN50" s="473" t="s">
        <v>542</v>
      </c>
      <c r="AO50" s="529" t="n">
        <v>24.08</v>
      </c>
      <c r="AP50" s="529" t="n">
        <v>24.08</v>
      </c>
      <c r="AQ50" s="530" t="n">
        <v>24.08</v>
      </c>
      <c r="AT50" s="541"/>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row>
    <row r="51" s="246" customFormat="true" ht="15" hidden="false" customHeight="true" outlineLevel="0" collapsed="false">
      <c r="A51" s="537" t="n">
        <v>34</v>
      </c>
      <c r="B51" s="538"/>
      <c r="C51" s="46"/>
      <c r="D51" s="46"/>
      <c r="E51" s="46"/>
      <c r="F51" s="46"/>
      <c r="G51" s="46"/>
      <c r="H51" s="46"/>
      <c r="I51" s="46"/>
      <c r="J51" s="46"/>
      <c r="K51" s="53"/>
      <c r="L51" s="473"/>
      <c r="M51" s="529"/>
      <c r="N51" s="529"/>
      <c r="O51" s="530"/>
      <c r="P51" s="536"/>
      <c r="Q51" s="46"/>
      <c r="R51" s="46"/>
      <c r="S51" s="46"/>
      <c r="T51" s="46"/>
      <c r="U51" s="46"/>
      <c r="V51" s="46"/>
      <c r="W51" s="46"/>
      <c r="X51" s="46"/>
      <c r="Y51" s="474"/>
      <c r="Z51" s="473"/>
      <c r="AA51" s="529"/>
      <c r="AB51" s="529"/>
      <c r="AC51" s="531"/>
      <c r="AD51" s="479" t="s">
        <v>1973</v>
      </c>
      <c r="AE51" s="46" t="s">
        <v>1974</v>
      </c>
      <c r="AF51" s="46" t="n">
        <v>6</v>
      </c>
      <c r="AG51" s="46" t="s">
        <v>33</v>
      </c>
      <c r="AH51" s="46" t="s">
        <v>34</v>
      </c>
      <c r="AI51" s="46" t="s">
        <v>1472</v>
      </c>
      <c r="AJ51" s="46" t="n">
        <v>2.8</v>
      </c>
      <c r="AK51" s="46" t="n">
        <v>3</v>
      </c>
      <c r="AL51" s="46" t="s">
        <v>444</v>
      </c>
      <c r="AM51" s="48" t="n">
        <v>41271</v>
      </c>
      <c r="AN51" s="473" t="s">
        <v>542</v>
      </c>
      <c r="AO51" s="529" t="n">
        <v>21.25</v>
      </c>
      <c r="AP51" s="529" t="n">
        <v>21.25</v>
      </c>
      <c r="AQ51" s="530" t="n">
        <v>21.25</v>
      </c>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row>
    <row r="52" s="246" customFormat="true" ht="15" hidden="false" customHeight="true" outlineLevel="0" collapsed="false">
      <c r="A52" s="537" t="n">
        <v>35</v>
      </c>
      <c r="B52" s="538"/>
      <c r="C52" s="46"/>
      <c r="D52" s="46"/>
      <c r="E52" s="46"/>
      <c r="F52" s="46"/>
      <c r="G52" s="46"/>
      <c r="H52" s="46"/>
      <c r="I52" s="46"/>
      <c r="J52" s="46"/>
      <c r="K52" s="53"/>
      <c r="L52" s="473"/>
      <c r="M52" s="529"/>
      <c r="N52" s="529"/>
      <c r="O52" s="530"/>
      <c r="P52" s="542"/>
      <c r="Q52" s="533"/>
      <c r="R52" s="533"/>
      <c r="S52" s="533"/>
      <c r="T52" s="533"/>
      <c r="U52" s="533"/>
      <c r="V52" s="533"/>
      <c r="W52" s="533"/>
      <c r="X52" s="533"/>
      <c r="Y52" s="543"/>
      <c r="Z52" s="543"/>
      <c r="AA52" s="544"/>
      <c r="AB52" s="544"/>
      <c r="AC52" s="545"/>
      <c r="AD52" s="479" t="s">
        <v>1975</v>
      </c>
      <c r="AE52" s="46" t="n">
        <v>59114</v>
      </c>
      <c r="AF52" s="46" t="n">
        <v>6</v>
      </c>
      <c r="AG52" s="46" t="s">
        <v>33</v>
      </c>
      <c r="AH52" s="46" t="s">
        <v>34</v>
      </c>
      <c r="AI52" s="46" t="s">
        <v>1472</v>
      </c>
      <c r="AJ52" s="46" t="n">
        <v>2.8</v>
      </c>
      <c r="AK52" s="46" t="n">
        <v>3.5</v>
      </c>
      <c r="AL52" s="46" t="s">
        <v>444</v>
      </c>
      <c r="AM52" s="48" t="n">
        <v>42532</v>
      </c>
      <c r="AN52" s="473" t="s">
        <v>542</v>
      </c>
      <c r="AO52" s="529" t="n">
        <v>26.45</v>
      </c>
      <c r="AP52" s="529" t="n">
        <v>26.45</v>
      </c>
      <c r="AQ52" s="530" t="n">
        <v>26.45</v>
      </c>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row>
    <row r="53" s="246" customFormat="true" ht="15.75" hidden="false" customHeight="false" outlineLevel="0" collapsed="false">
      <c r="A53" s="537" t="n">
        <v>36</v>
      </c>
      <c r="B53" s="546"/>
      <c r="C53" s="482"/>
      <c r="D53" s="482"/>
      <c r="E53" s="482"/>
      <c r="F53" s="482"/>
      <c r="G53" s="482"/>
      <c r="H53" s="482"/>
      <c r="I53" s="482"/>
      <c r="J53" s="482"/>
      <c r="K53" s="60"/>
      <c r="L53" s="483"/>
      <c r="M53" s="547"/>
      <c r="N53" s="547"/>
      <c r="O53" s="548"/>
      <c r="P53" s="549"/>
      <c r="Q53" s="482"/>
      <c r="R53" s="482"/>
      <c r="S53" s="482"/>
      <c r="T53" s="482"/>
      <c r="U53" s="482"/>
      <c r="V53" s="482"/>
      <c r="W53" s="482"/>
      <c r="X53" s="482"/>
      <c r="Y53" s="483"/>
      <c r="Z53" s="483"/>
      <c r="AA53" s="547"/>
      <c r="AB53" s="547"/>
      <c r="AC53" s="550"/>
      <c r="AD53" s="551"/>
      <c r="AE53" s="57"/>
      <c r="AF53" s="57"/>
      <c r="AG53" s="57"/>
      <c r="AH53" s="57"/>
      <c r="AI53" s="57"/>
      <c r="AJ53" s="57"/>
      <c r="AK53" s="57"/>
      <c r="AL53" s="57"/>
      <c r="AM53" s="59"/>
      <c r="AN53" s="504"/>
      <c r="AO53" s="547"/>
      <c r="AP53" s="552"/>
      <c r="AQ53" s="553"/>
    </row>
    <row r="54" s="246" customFormat="true" ht="15.75" hidden="false" customHeight="false" outlineLevel="0" collapsed="false">
      <c r="A54" s="21"/>
      <c r="B54" s="21"/>
      <c r="C54" s="27"/>
      <c r="D54" s="27"/>
      <c r="E54" s="27"/>
      <c r="F54" s="27"/>
      <c r="G54" s="27"/>
      <c r="H54" s="27"/>
      <c r="I54" s="27"/>
      <c r="J54" s="27"/>
      <c r="K54" s="27"/>
      <c r="L54" s="27"/>
      <c r="M54" s="27"/>
      <c r="N54" s="27"/>
      <c r="O54" s="27"/>
      <c r="P54" s="27"/>
      <c r="Q54" s="27"/>
      <c r="R54" s="27"/>
      <c r="S54" s="27"/>
      <c r="T54" s="27"/>
      <c r="U54" s="27"/>
      <c r="V54" s="27"/>
      <c r="W54" s="65"/>
      <c r="X54" s="65"/>
      <c r="Y54" s="65"/>
      <c r="Z54" s="65"/>
      <c r="AA54" s="27"/>
      <c r="AB54" s="27"/>
      <c r="AC54" s="27"/>
      <c r="AD54" s="27"/>
      <c r="AE54" s="27"/>
      <c r="AF54" s="65"/>
      <c r="AG54" s="65"/>
      <c r="AH54" s="65"/>
      <c r="AI54" s="65"/>
      <c r="AJ54" s="65"/>
      <c r="AK54" s="65"/>
      <c r="AL54" s="65"/>
      <c r="AM54" s="65"/>
      <c r="AN54" s="65"/>
      <c r="AO54" s="27"/>
      <c r="AP54" s="27"/>
      <c r="AQ54" s="27"/>
    </row>
    <row r="55" s="246" customFormat="true" ht="15" hidden="false" customHeight="false" outlineLevel="0" collapsed="false">
      <c r="A55" s="442" t="s">
        <v>495</v>
      </c>
      <c r="B55" s="442"/>
      <c r="C55" s="442"/>
      <c r="D55" s="442"/>
      <c r="E55" s="442"/>
      <c r="F55" s="442"/>
      <c r="G55" s="442"/>
      <c r="H55" s="442"/>
      <c r="I55" s="442"/>
      <c r="J55" s="442"/>
      <c r="K55" s="442"/>
      <c r="L55" s="442"/>
      <c r="M55" s="442"/>
      <c r="N55" s="442"/>
      <c r="O55" s="442"/>
      <c r="P55" s="442" t="s">
        <v>496</v>
      </c>
      <c r="Q55" s="442"/>
      <c r="R55" s="442"/>
      <c r="S55" s="442"/>
      <c r="T55" s="442"/>
      <c r="U55" s="442"/>
      <c r="V55" s="442"/>
      <c r="W55" s="442"/>
      <c r="X55" s="442"/>
      <c r="Y55" s="442"/>
      <c r="Z55" s="442"/>
      <c r="AA55" s="442"/>
      <c r="AB55" s="442"/>
      <c r="AC55" s="442"/>
      <c r="AD55" s="442" t="s">
        <v>14</v>
      </c>
      <c r="AE55" s="442"/>
      <c r="AF55" s="442"/>
      <c r="AG55" s="442"/>
      <c r="AH55" s="442"/>
      <c r="AI55" s="442"/>
      <c r="AJ55" s="442"/>
      <c r="AK55" s="442"/>
      <c r="AL55" s="442"/>
      <c r="AM55" s="442"/>
      <c r="AN55" s="442"/>
      <c r="AO55" s="442"/>
      <c r="AP55" s="442"/>
      <c r="AQ55" s="442"/>
    </row>
    <row r="56" s="246" customFormat="true" ht="14.45" hidden="false" customHeight="true" outlineLevel="0" collapsed="false">
      <c r="A56" s="443" t="s">
        <v>15</v>
      </c>
      <c r="B56" s="443"/>
      <c r="C56" s="443"/>
      <c r="D56" s="444" t="s">
        <v>16</v>
      </c>
      <c r="E56" s="521" t="s">
        <v>17</v>
      </c>
      <c r="F56" s="444" t="s">
        <v>18</v>
      </c>
      <c r="G56" s="444" t="s">
        <v>19</v>
      </c>
      <c r="H56" s="444" t="s">
        <v>20</v>
      </c>
      <c r="I56" s="444" t="s">
        <v>21</v>
      </c>
      <c r="J56" s="444" t="s">
        <v>22</v>
      </c>
      <c r="K56" s="445" t="s">
        <v>23</v>
      </c>
      <c r="L56" s="445" t="s">
        <v>24</v>
      </c>
      <c r="M56" s="370" t="s">
        <v>73</v>
      </c>
      <c r="N56" s="370"/>
      <c r="O56" s="370"/>
      <c r="P56" s="443" t="s">
        <v>15</v>
      </c>
      <c r="Q56" s="443"/>
      <c r="R56" s="444" t="s">
        <v>16</v>
      </c>
      <c r="S56" s="521" t="s">
        <v>17</v>
      </c>
      <c r="T56" s="444" t="s">
        <v>18</v>
      </c>
      <c r="U56" s="444" t="s">
        <v>19</v>
      </c>
      <c r="V56" s="444" t="s">
        <v>20</v>
      </c>
      <c r="W56" s="444" t="s">
        <v>21</v>
      </c>
      <c r="X56" s="444" t="s">
        <v>22</v>
      </c>
      <c r="Y56" s="445" t="s">
        <v>23</v>
      </c>
      <c r="Z56" s="445" t="s">
        <v>24</v>
      </c>
      <c r="AA56" s="370" t="s">
        <v>74</v>
      </c>
      <c r="AB56" s="370"/>
      <c r="AC56" s="370"/>
      <c r="AD56" s="443" t="s">
        <v>15</v>
      </c>
      <c r="AE56" s="443"/>
      <c r="AF56" s="444" t="s">
        <v>16</v>
      </c>
      <c r="AG56" s="521" t="s">
        <v>17</v>
      </c>
      <c r="AH56" s="444" t="s">
        <v>18</v>
      </c>
      <c r="AI56" s="444" t="s">
        <v>19</v>
      </c>
      <c r="AJ56" s="444" t="s">
        <v>20</v>
      </c>
      <c r="AK56" s="444" t="s">
        <v>21</v>
      </c>
      <c r="AL56" s="444" t="s">
        <v>22</v>
      </c>
      <c r="AM56" s="445" t="s">
        <v>23</v>
      </c>
      <c r="AN56" s="445" t="s">
        <v>24</v>
      </c>
      <c r="AO56" s="370" t="s">
        <v>25</v>
      </c>
      <c r="AP56" s="370"/>
      <c r="AQ56" s="370"/>
    </row>
    <row r="57" s="246" customFormat="true" ht="73.35" hidden="false" customHeight="true" outlineLevel="0" collapsed="false">
      <c r="A57" s="528"/>
      <c r="B57" s="524" t="s">
        <v>26</v>
      </c>
      <c r="C57" s="525" t="s">
        <v>27</v>
      </c>
      <c r="D57" s="444"/>
      <c r="E57" s="521"/>
      <c r="F57" s="444"/>
      <c r="G57" s="444"/>
      <c r="H57" s="444"/>
      <c r="I57" s="444"/>
      <c r="J57" s="444"/>
      <c r="K57" s="445"/>
      <c r="L57" s="445"/>
      <c r="M57" s="446" t="s">
        <v>28</v>
      </c>
      <c r="N57" s="446" t="s">
        <v>29</v>
      </c>
      <c r="O57" s="447" t="s">
        <v>30</v>
      </c>
      <c r="P57" s="470" t="s">
        <v>26</v>
      </c>
      <c r="Q57" s="39" t="s">
        <v>27</v>
      </c>
      <c r="R57" s="444"/>
      <c r="S57" s="521"/>
      <c r="T57" s="444"/>
      <c r="U57" s="444"/>
      <c r="V57" s="444"/>
      <c r="W57" s="444"/>
      <c r="X57" s="444"/>
      <c r="Y57" s="445"/>
      <c r="Z57" s="445"/>
      <c r="AA57" s="446" t="s">
        <v>28</v>
      </c>
      <c r="AB57" s="446" t="s">
        <v>29</v>
      </c>
      <c r="AC57" s="447" t="s">
        <v>30</v>
      </c>
      <c r="AD57" s="470" t="s">
        <v>26</v>
      </c>
      <c r="AE57" s="39" t="s">
        <v>27</v>
      </c>
      <c r="AF57" s="444"/>
      <c r="AG57" s="521"/>
      <c r="AH57" s="444"/>
      <c r="AI57" s="444"/>
      <c r="AJ57" s="444"/>
      <c r="AK57" s="444"/>
      <c r="AL57" s="444"/>
      <c r="AM57" s="445"/>
      <c r="AN57" s="445"/>
      <c r="AO57" s="446" t="s">
        <v>28</v>
      </c>
      <c r="AP57" s="446" t="s">
        <v>29</v>
      </c>
      <c r="AQ57" s="447" t="s">
        <v>30</v>
      </c>
    </row>
    <row r="58" s="246" customFormat="true" ht="15" hidden="false" customHeight="false" outlineLevel="0" collapsed="false">
      <c r="A58" s="528" t="n">
        <v>1</v>
      </c>
      <c r="B58" s="471" t="s">
        <v>1976</v>
      </c>
      <c r="C58" s="46" t="n">
        <v>59327</v>
      </c>
      <c r="D58" s="46" t="n">
        <v>6</v>
      </c>
      <c r="E58" s="46" t="s">
        <v>33</v>
      </c>
      <c r="F58" s="46" t="s">
        <v>34</v>
      </c>
      <c r="G58" s="46" t="s">
        <v>1472</v>
      </c>
      <c r="H58" s="46" t="n">
        <v>2.8</v>
      </c>
      <c r="I58" s="46" t="n">
        <v>2.5</v>
      </c>
      <c r="J58" s="46" t="s">
        <v>444</v>
      </c>
      <c r="K58" s="473" t="n">
        <v>40739</v>
      </c>
      <c r="L58" s="473" t="s">
        <v>542</v>
      </c>
      <c r="M58" s="50" t="n">
        <v>17.38</v>
      </c>
      <c r="N58" s="50" t="n">
        <v>17.38</v>
      </c>
      <c r="O58" s="51" t="n">
        <v>17.38</v>
      </c>
      <c r="P58" s="43" t="s">
        <v>1977</v>
      </c>
      <c r="Q58" s="46" t="s">
        <v>1978</v>
      </c>
      <c r="R58" s="46" t="n">
        <v>6</v>
      </c>
      <c r="S58" s="46" t="s">
        <v>33</v>
      </c>
      <c r="T58" s="46" t="s">
        <v>34</v>
      </c>
      <c r="U58" s="46" t="s">
        <v>1472</v>
      </c>
      <c r="V58" s="46" t="n">
        <v>2.8</v>
      </c>
      <c r="W58" s="46" t="n">
        <v>3</v>
      </c>
      <c r="X58" s="46" t="s">
        <v>444</v>
      </c>
      <c r="Y58" s="473" t="n">
        <v>42809</v>
      </c>
      <c r="Z58" s="473" t="s">
        <v>542</v>
      </c>
      <c r="AA58" s="529" t="n">
        <v>33.91</v>
      </c>
      <c r="AB58" s="529" t="n">
        <v>33.91</v>
      </c>
      <c r="AC58" s="530" t="n">
        <v>33.91</v>
      </c>
      <c r="AD58" s="43" t="s">
        <v>1845</v>
      </c>
      <c r="AE58" s="46" t="s">
        <v>1846</v>
      </c>
      <c r="AF58" s="46" t="n">
        <v>6</v>
      </c>
      <c r="AG58" s="46" t="s">
        <v>33</v>
      </c>
      <c r="AH58" s="46" t="s">
        <v>34</v>
      </c>
      <c r="AI58" s="46" t="s">
        <v>1472</v>
      </c>
      <c r="AJ58" s="46" t="n">
        <v>2.8</v>
      </c>
      <c r="AK58" s="46" t="n">
        <v>3.5</v>
      </c>
      <c r="AL58" s="46" t="s">
        <v>444</v>
      </c>
      <c r="AM58" s="473" t="n">
        <v>41073</v>
      </c>
      <c r="AN58" s="473" t="s">
        <v>542</v>
      </c>
      <c r="AO58" s="529" t="n">
        <v>20.73</v>
      </c>
      <c r="AP58" s="529" t="n">
        <v>20.73</v>
      </c>
      <c r="AQ58" s="530" t="n">
        <v>20.73</v>
      </c>
    </row>
    <row r="59" s="246" customFormat="true" ht="15" hidden="false" customHeight="false" outlineLevel="0" collapsed="false">
      <c r="A59" s="528" t="n">
        <v>2</v>
      </c>
      <c r="B59" s="471" t="s">
        <v>1979</v>
      </c>
      <c r="C59" s="45" t="n">
        <v>59340</v>
      </c>
      <c r="D59" s="46" t="n">
        <v>6</v>
      </c>
      <c r="E59" s="46" t="s">
        <v>33</v>
      </c>
      <c r="F59" s="46" t="s">
        <v>34</v>
      </c>
      <c r="G59" s="46" t="s">
        <v>1472</v>
      </c>
      <c r="H59" s="46" t="n">
        <v>2.8</v>
      </c>
      <c r="I59" s="46" t="n">
        <v>2</v>
      </c>
      <c r="J59" s="46" t="s">
        <v>444</v>
      </c>
      <c r="K59" s="473" t="n">
        <v>37817</v>
      </c>
      <c r="L59" s="473" t="s">
        <v>542</v>
      </c>
      <c r="M59" s="475" t="n">
        <v>20.78</v>
      </c>
      <c r="N59" s="50" t="n">
        <v>20.78</v>
      </c>
      <c r="O59" s="51" t="n">
        <v>20.78</v>
      </c>
      <c r="P59" s="43" t="s">
        <v>1980</v>
      </c>
      <c r="Q59" s="45" t="s">
        <v>1981</v>
      </c>
      <c r="R59" s="46" t="n">
        <v>6</v>
      </c>
      <c r="S59" s="46" t="s">
        <v>33</v>
      </c>
      <c r="T59" s="46" t="s">
        <v>34</v>
      </c>
      <c r="U59" s="46" t="s">
        <v>1472</v>
      </c>
      <c r="V59" s="46" t="n">
        <v>2.8</v>
      </c>
      <c r="W59" s="46" t="n">
        <v>3.5</v>
      </c>
      <c r="X59" s="46" t="s">
        <v>444</v>
      </c>
      <c r="Y59" s="473" t="n">
        <v>42192</v>
      </c>
      <c r="Z59" s="473" t="s">
        <v>542</v>
      </c>
      <c r="AA59" s="529" t="n">
        <v>21.5</v>
      </c>
      <c r="AB59" s="529" t="n">
        <v>21.5</v>
      </c>
      <c r="AC59" s="530" t="n">
        <v>21.5</v>
      </c>
      <c r="AD59" s="43" t="s">
        <v>1982</v>
      </c>
      <c r="AE59" s="45" t="s">
        <v>1983</v>
      </c>
      <c r="AF59" s="46" t="n">
        <v>6</v>
      </c>
      <c r="AG59" s="46" t="s">
        <v>33</v>
      </c>
      <c r="AH59" s="46" t="s">
        <v>34</v>
      </c>
      <c r="AI59" s="46" t="s">
        <v>1472</v>
      </c>
      <c r="AJ59" s="46" t="n">
        <v>2.8</v>
      </c>
      <c r="AK59" s="46" t="n">
        <v>3.5</v>
      </c>
      <c r="AL59" s="46" t="s">
        <v>444</v>
      </c>
      <c r="AM59" s="473" t="n">
        <v>42020</v>
      </c>
      <c r="AN59" s="473" t="s">
        <v>542</v>
      </c>
      <c r="AO59" s="529" t="n">
        <v>21.4</v>
      </c>
      <c r="AP59" s="529" t="n">
        <v>21.4</v>
      </c>
      <c r="AQ59" s="530" t="n">
        <v>21.4</v>
      </c>
    </row>
    <row r="60" s="246" customFormat="true" ht="15" hidden="false" customHeight="false" outlineLevel="0" collapsed="false">
      <c r="A60" s="528" t="n">
        <v>3</v>
      </c>
      <c r="B60" s="471" t="s">
        <v>1984</v>
      </c>
      <c r="C60" s="45" t="n">
        <v>59113</v>
      </c>
      <c r="D60" s="46" t="n">
        <v>6</v>
      </c>
      <c r="E60" s="46" t="s">
        <v>33</v>
      </c>
      <c r="F60" s="46" t="s">
        <v>34</v>
      </c>
      <c r="G60" s="46" t="s">
        <v>1472</v>
      </c>
      <c r="H60" s="46" t="n">
        <v>2.8</v>
      </c>
      <c r="I60" s="46" t="n">
        <v>3</v>
      </c>
      <c r="J60" s="46" t="s">
        <v>444</v>
      </c>
      <c r="K60" s="473" t="n">
        <v>40542</v>
      </c>
      <c r="L60" s="473" t="s">
        <v>542</v>
      </c>
      <c r="M60" s="475" t="n">
        <v>18.41</v>
      </c>
      <c r="N60" s="50" t="n">
        <v>18.41</v>
      </c>
      <c r="O60" s="51" t="n">
        <v>18.41</v>
      </c>
      <c r="P60" s="43" t="s">
        <v>1985</v>
      </c>
      <c r="Q60" s="45" t="s">
        <v>1986</v>
      </c>
      <c r="R60" s="46" t="n">
        <v>6</v>
      </c>
      <c r="S60" s="46" t="s">
        <v>33</v>
      </c>
      <c r="T60" s="46" t="s">
        <v>34</v>
      </c>
      <c r="U60" s="46" t="s">
        <v>1472</v>
      </c>
      <c r="V60" s="46" t="n">
        <v>2</v>
      </c>
      <c r="W60" s="46" t="n">
        <v>3.5</v>
      </c>
      <c r="X60" s="46" t="s">
        <v>444</v>
      </c>
      <c r="Y60" s="473" t="n">
        <v>41625</v>
      </c>
      <c r="Z60" s="473" t="s">
        <v>38</v>
      </c>
      <c r="AA60" s="529" t="n">
        <v>19.6</v>
      </c>
      <c r="AB60" s="529" t="n">
        <v>19.6</v>
      </c>
      <c r="AC60" s="530" t="n">
        <v>19.6</v>
      </c>
      <c r="AD60" s="43" t="s">
        <v>1855</v>
      </c>
      <c r="AE60" s="45" t="s">
        <v>1856</v>
      </c>
      <c r="AF60" s="46" t="n">
        <v>6</v>
      </c>
      <c r="AG60" s="46" t="s">
        <v>33</v>
      </c>
      <c r="AH60" s="46" t="s">
        <v>34</v>
      </c>
      <c r="AI60" s="46" t="s">
        <v>1472</v>
      </c>
      <c r="AJ60" s="46" t="n">
        <v>2.8</v>
      </c>
      <c r="AK60" s="46" t="n">
        <v>3</v>
      </c>
      <c r="AL60" s="46" t="s">
        <v>444</v>
      </c>
      <c r="AM60" s="473" t="n">
        <v>41073</v>
      </c>
      <c r="AN60" s="473" t="s">
        <v>542</v>
      </c>
      <c r="AO60" s="529" t="n">
        <v>20.99</v>
      </c>
      <c r="AP60" s="529" t="n">
        <v>20.99</v>
      </c>
      <c r="AQ60" s="530" t="n">
        <v>20.99</v>
      </c>
    </row>
    <row r="61" s="246" customFormat="true" ht="15" hidden="false" customHeight="false" outlineLevel="0" collapsed="false">
      <c r="A61" s="528" t="n">
        <v>4</v>
      </c>
      <c r="B61" s="471" t="s">
        <v>1987</v>
      </c>
      <c r="C61" s="45" t="n">
        <v>59554</v>
      </c>
      <c r="D61" s="46" t="n">
        <v>6</v>
      </c>
      <c r="E61" s="46" t="s">
        <v>33</v>
      </c>
      <c r="F61" s="46" t="s">
        <v>34</v>
      </c>
      <c r="G61" s="46" t="s">
        <v>1472</v>
      </c>
      <c r="H61" s="46" t="n">
        <v>2.8</v>
      </c>
      <c r="I61" s="46" t="n">
        <v>3.5</v>
      </c>
      <c r="J61" s="46" t="s">
        <v>444</v>
      </c>
      <c r="K61" s="473" t="n">
        <v>39802</v>
      </c>
      <c r="L61" s="473" t="s">
        <v>542</v>
      </c>
      <c r="M61" s="475" t="n">
        <v>18.41</v>
      </c>
      <c r="N61" s="50" t="n">
        <v>18.41</v>
      </c>
      <c r="O61" s="51" t="n">
        <v>18.41</v>
      </c>
      <c r="P61" s="43" t="s">
        <v>1988</v>
      </c>
      <c r="Q61" s="45" t="s">
        <v>1989</v>
      </c>
      <c r="R61" s="46" t="n">
        <v>6</v>
      </c>
      <c r="S61" s="46" t="s">
        <v>33</v>
      </c>
      <c r="T61" s="46" t="s">
        <v>34</v>
      </c>
      <c r="U61" s="46" t="s">
        <v>1472</v>
      </c>
      <c r="V61" s="46" t="n">
        <v>2.8</v>
      </c>
      <c r="W61" s="46" t="n">
        <v>3</v>
      </c>
      <c r="X61" s="46" t="s">
        <v>444</v>
      </c>
      <c r="Y61" s="473" t="n">
        <v>43084</v>
      </c>
      <c r="Z61" s="473" t="s">
        <v>542</v>
      </c>
      <c r="AA61" s="529" t="n">
        <v>32.49</v>
      </c>
      <c r="AB61" s="529" t="n">
        <v>32.49</v>
      </c>
      <c r="AC61" s="530" t="n">
        <v>32.49</v>
      </c>
      <c r="AD61" s="43" t="s">
        <v>1990</v>
      </c>
      <c r="AE61" s="45" t="s">
        <v>1991</v>
      </c>
      <c r="AF61" s="46" t="n">
        <v>6</v>
      </c>
      <c r="AG61" s="46" t="s">
        <v>33</v>
      </c>
      <c r="AH61" s="46" t="s">
        <v>34</v>
      </c>
      <c r="AI61" s="46" t="s">
        <v>1472</v>
      </c>
      <c r="AJ61" s="46" t="n">
        <v>2</v>
      </c>
      <c r="AK61" s="46" t="n">
        <v>3.5</v>
      </c>
      <c r="AL61" s="46" t="s">
        <v>444</v>
      </c>
      <c r="AM61" s="473" t="n">
        <v>42765</v>
      </c>
      <c r="AN61" s="473" t="s">
        <v>1992</v>
      </c>
      <c r="AO61" s="529" t="n">
        <v>25.8213</v>
      </c>
      <c r="AP61" s="529" t="n">
        <v>25.8213</v>
      </c>
      <c r="AQ61" s="530" t="n">
        <v>25.8213</v>
      </c>
    </row>
    <row r="62" s="246" customFormat="true" ht="15" hidden="false" customHeight="false" outlineLevel="0" collapsed="false">
      <c r="A62" s="528" t="n">
        <v>5</v>
      </c>
      <c r="B62" s="471" t="s">
        <v>1993</v>
      </c>
      <c r="C62" s="45" t="s">
        <v>1994</v>
      </c>
      <c r="D62" s="46" t="n">
        <v>6</v>
      </c>
      <c r="E62" s="46" t="s">
        <v>33</v>
      </c>
      <c r="F62" s="46" t="s">
        <v>34</v>
      </c>
      <c r="G62" s="46" t="s">
        <v>1472</v>
      </c>
      <c r="H62" s="46" t="n">
        <v>2.8</v>
      </c>
      <c r="I62" s="46" t="n">
        <v>3</v>
      </c>
      <c r="J62" s="46" t="s">
        <v>444</v>
      </c>
      <c r="K62" s="473" t="n">
        <v>42810</v>
      </c>
      <c r="L62" s="473" t="s">
        <v>542</v>
      </c>
      <c r="M62" s="532" t="n">
        <v>19.49</v>
      </c>
      <c r="N62" s="529" t="n">
        <v>19.49</v>
      </c>
      <c r="O62" s="530" t="n">
        <v>19.49</v>
      </c>
      <c r="P62" s="43" t="s">
        <v>1995</v>
      </c>
      <c r="Q62" s="45" t="n">
        <v>59583</v>
      </c>
      <c r="R62" s="46" t="n">
        <v>6</v>
      </c>
      <c r="S62" s="46" t="s">
        <v>33</v>
      </c>
      <c r="T62" s="46" t="s">
        <v>34</v>
      </c>
      <c r="U62" s="46" t="s">
        <v>1472</v>
      </c>
      <c r="V62" s="46" t="n">
        <v>2</v>
      </c>
      <c r="W62" s="46" t="n">
        <v>3.5</v>
      </c>
      <c r="X62" s="46" t="s">
        <v>444</v>
      </c>
      <c r="Y62" s="473" t="n">
        <v>40326</v>
      </c>
      <c r="Z62" s="473" t="s">
        <v>38</v>
      </c>
      <c r="AA62" s="529" t="n">
        <v>22.59</v>
      </c>
      <c r="AB62" s="529" t="n">
        <v>22.59</v>
      </c>
      <c r="AC62" s="530" t="n">
        <v>22.59</v>
      </c>
      <c r="AD62" s="43" t="s">
        <v>1996</v>
      </c>
      <c r="AE62" s="45" t="n">
        <v>59494</v>
      </c>
      <c r="AF62" s="46" t="n">
        <v>6</v>
      </c>
      <c r="AG62" s="46" t="s">
        <v>33</v>
      </c>
      <c r="AH62" s="46" t="s">
        <v>34</v>
      </c>
      <c r="AI62" s="46" t="s">
        <v>1472</v>
      </c>
      <c r="AJ62" s="46" t="n">
        <v>2.8</v>
      </c>
      <c r="AK62" s="46" t="n">
        <v>3.5</v>
      </c>
      <c r="AL62" s="46" t="s">
        <v>444</v>
      </c>
      <c r="AM62" s="473" t="n">
        <v>42801</v>
      </c>
      <c r="AN62" s="473" t="s">
        <v>542</v>
      </c>
      <c r="AO62" s="529" t="n">
        <v>27.66</v>
      </c>
      <c r="AP62" s="529" t="n">
        <v>27.66</v>
      </c>
      <c r="AQ62" s="530" t="n">
        <v>27.66</v>
      </c>
    </row>
    <row r="63" s="246" customFormat="true" ht="15" hidden="false" customHeight="false" outlineLevel="0" collapsed="false">
      <c r="A63" s="528" t="n">
        <v>6</v>
      </c>
      <c r="B63" s="471" t="s">
        <v>1997</v>
      </c>
      <c r="C63" s="45" t="s">
        <v>1998</v>
      </c>
      <c r="D63" s="46" t="n">
        <v>6</v>
      </c>
      <c r="E63" s="46" t="s">
        <v>33</v>
      </c>
      <c r="F63" s="46" t="s">
        <v>34</v>
      </c>
      <c r="G63" s="46" t="s">
        <v>1472</v>
      </c>
      <c r="H63" s="46" t="n">
        <v>2.8</v>
      </c>
      <c r="I63" s="46" t="n">
        <v>3</v>
      </c>
      <c r="J63" s="46" t="s">
        <v>444</v>
      </c>
      <c r="K63" s="473" t="n">
        <v>42810</v>
      </c>
      <c r="L63" s="473" t="s">
        <v>542</v>
      </c>
      <c r="M63" s="532" t="n">
        <v>19.12</v>
      </c>
      <c r="N63" s="529" t="n">
        <v>19.12</v>
      </c>
      <c r="O63" s="530" t="n">
        <v>19.12</v>
      </c>
      <c r="P63" s="43" t="s">
        <v>1999</v>
      </c>
      <c r="Q63" s="45" t="n">
        <v>59537</v>
      </c>
      <c r="R63" s="46" t="n">
        <v>6</v>
      </c>
      <c r="S63" s="46" t="s">
        <v>33</v>
      </c>
      <c r="T63" s="46" t="s">
        <v>34</v>
      </c>
      <c r="U63" s="46" t="s">
        <v>1472</v>
      </c>
      <c r="V63" s="46" t="n">
        <v>2.8</v>
      </c>
      <c r="W63" s="46" t="n">
        <v>3</v>
      </c>
      <c r="X63" s="46" t="s">
        <v>444</v>
      </c>
      <c r="Y63" s="473" t="n">
        <v>39644</v>
      </c>
      <c r="Z63" s="473" t="s">
        <v>542</v>
      </c>
      <c r="AA63" s="529" t="n">
        <v>25.6668</v>
      </c>
      <c r="AB63" s="529" t="n">
        <v>25.6668</v>
      </c>
      <c r="AC63" s="530" t="n">
        <v>25.6668</v>
      </c>
      <c r="AD63" s="43" t="s">
        <v>2000</v>
      </c>
      <c r="AE63" s="45" t="n">
        <v>59491</v>
      </c>
      <c r="AF63" s="46" t="n">
        <v>6</v>
      </c>
      <c r="AG63" s="46" t="s">
        <v>33</v>
      </c>
      <c r="AH63" s="46" t="s">
        <v>34</v>
      </c>
      <c r="AI63" s="46" t="s">
        <v>1472</v>
      </c>
      <c r="AJ63" s="46" t="n">
        <v>2.8</v>
      </c>
      <c r="AK63" s="46" t="n">
        <v>3.5</v>
      </c>
      <c r="AL63" s="46" t="s">
        <v>444</v>
      </c>
      <c r="AM63" s="473" t="n">
        <v>42801</v>
      </c>
      <c r="AN63" s="473" t="s">
        <v>542</v>
      </c>
      <c r="AO63" s="529" t="n">
        <v>25.18</v>
      </c>
      <c r="AP63" s="529" t="n">
        <v>25.18</v>
      </c>
      <c r="AQ63" s="530" t="n">
        <v>25.18</v>
      </c>
    </row>
    <row r="64" s="246" customFormat="true" ht="15" hidden="false" customHeight="false" outlineLevel="0" collapsed="false">
      <c r="A64" s="528" t="n">
        <v>7</v>
      </c>
      <c r="B64" s="471" t="s">
        <v>1859</v>
      </c>
      <c r="C64" s="45" t="n">
        <v>59564</v>
      </c>
      <c r="D64" s="46" t="n">
        <v>6</v>
      </c>
      <c r="E64" s="46" t="s">
        <v>33</v>
      </c>
      <c r="F64" s="46" t="s">
        <v>34</v>
      </c>
      <c r="G64" s="46" t="s">
        <v>1472</v>
      </c>
      <c r="H64" s="46" t="n">
        <v>2.8</v>
      </c>
      <c r="I64" s="46" t="n">
        <v>2.5</v>
      </c>
      <c r="J64" s="46" t="s">
        <v>444</v>
      </c>
      <c r="K64" s="473" t="n">
        <v>39938</v>
      </c>
      <c r="L64" s="473" t="s">
        <v>542</v>
      </c>
      <c r="M64" s="475" t="n">
        <v>16.35</v>
      </c>
      <c r="N64" s="50" t="n">
        <v>16.35</v>
      </c>
      <c r="O64" s="51" t="n">
        <v>16.35</v>
      </c>
      <c r="P64" s="43" t="s">
        <v>1870</v>
      </c>
      <c r="Q64" s="45" t="s">
        <v>1871</v>
      </c>
      <c r="R64" s="46" t="n">
        <v>6</v>
      </c>
      <c r="S64" s="46" t="s">
        <v>33</v>
      </c>
      <c r="T64" s="46" t="s">
        <v>34</v>
      </c>
      <c r="U64" s="46" t="s">
        <v>1472</v>
      </c>
      <c r="V64" s="46" t="n">
        <v>2.8</v>
      </c>
      <c r="W64" s="46" t="n">
        <v>3</v>
      </c>
      <c r="X64" s="46" t="s">
        <v>444</v>
      </c>
      <c r="Y64" s="473" t="n">
        <v>42003</v>
      </c>
      <c r="Z64" s="473" t="s">
        <v>542</v>
      </c>
      <c r="AA64" s="529" t="n">
        <v>20.06</v>
      </c>
      <c r="AB64" s="529" t="n">
        <v>20.06</v>
      </c>
      <c r="AC64" s="530" t="n">
        <v>20.06</v>
      </c>
      <c r="AD64" s="43" t="s">
        <v>2001</v>
      </c>
      <c r="AE64" s="45" t="s">
        <v>2002</v>
      </c>
      <c r="AF64" s="46" t="n">
        <v>6</v>
      </c>
      <c r="AG64" s="46" t="s">
        <v>33</v>
      </c>
      <c r="AH64" s="46" t="s">
        <v>34</v>
      </c>
      <c r="AI64" s="46" t="s">
        <v>1472</v>
      </c>
      <c r="AJ64" s="46" t="n">
        <v>2.8</v>
      </c>
      <c r="AK64" s="46" t="n">
        <v>3.5</v>
      </c>
      <c r="AL64" s="46" t="s">
        <v>444</v>
      </c>
      <c r="AM64" s="473" t="n">
        <v>42020</v>
      </c>
      <c r="AN64" s="473" t="s">
        <v>542</v>
      </c>
      <c r="AO64" s="529" t="n">
        <v>21.4</v>
      </c>
      <c r="AP64" s="529" t="n">
        <v>21.4</v>
      </c>
      <c r="AQ64" s="530" t="n">
        <v>21.4</v>
      </c>
    </row>
    <row r="65" s="246" customFormat="true" ht="15" hidden="false" customHeight="false" outlineLevel="0" collapsed="false">
      <c r="A65" s="528" t="n">
        <v>8</v>
      </c>
      <c r="B65" s="471" t="s">
        <v>2003</v>
      </c>
      <c r="C65" s="45" t="n">
        <v>59342</v>
      </c>
      <c r="D65" s="46" t="n">
        <v>6</v>
      </c>
      <c r="E65" s="46" t="s">
        <v>33</v>
      </c>
      <c r="F65" s="46" t="s">
        <v>34</v>
      </c>
      <c r="G65" s="46" t="s">
        <v>1472</v>
      </c>
      <c r="H65" s="46" t="n">
        <v>2.8</v>
      </c>
      <c r="I65" s="46" t="n">
        <v>3</v>
      </c>
      <c r="J65" s="46" t="s">
        <v>444</v>
      </c>
      <c r="K65" s="473" t="n">
        <v>37817</v>
      </c>
      <c r="L65" s="473" t="s">
        <v>542</v>
      </c>
      <c r="M65" s="475" t="n">
        <v>20.78</v>
      </c>
      <c r="N65" s="50" t="n">
        <v>20.78</v>
      </c>
      <c r="O65" s="51" t="n">
        <v>20.78</v>
      </c>
      <c r="P65" s="43" t="s">
        <v>1874</v>
      </c>
      <c r="Q65" s="45" t="s">
        <v>1875</v>
      </c>
      <c r="R65" s="46" t="n">
        <v>6</v>
      </c>
      <c r="S65" s="46" t="s">
        <v>33</v>
      </c>
      <c r="T65" s="46" t="s">
        <v>34</v>
      </c>
      <c r="U65" s="46" t="s">
        <v>1472</v>
      </c>
      <c r="V65" s="46" t="n">
        <v>2.8</v>
      </c>
      <c r="W65" s="46" t="n">
        <v>3</v>
      </c>
      <c r="X65" s="46" t="s">
        <v>444</v>
      </c>
      <c r="Y65" s="473" t="n">
        <v>42003</v>
      </c>
      <c r="Z65" s="473" t="s">
        <v>542</v>
      </c>
      <c r="AA65" s="529" t="n">
        <v>20.06</v>
      </c>
      <c r="AB65" s="529" t="n">
        <v>20.06</v>
      </c>
      <c r="AC65" s="530" t="n">
        <v>20.06</v>
      </c>
      <c r="AD65" s="43" t="s">
        <v>2004</v>
      </c>
      <c r="AE65" s="45" t="s">
        <v>2005</v>
      </c>
      <c r="AF65" s="46" t="n">
        <v>6</v>
      </c>
      <c r="AG65" s="46" t="s">
        <v>33</v>
      </c>
      <c r="AH65" s="46" t="s">
        <v>34</v>
      </c>
      <c r="AI65" s="46" t="s">
        <v>1472</v>
      </c>
      <c r="AJ65" s="46" t="n">
        <v>2</v>
      </c>
      <c r="AK65" s="46" t="n">
        <v>3.5</v>
      </c>
      <c r="AL65" s="46" t="s">
        <v>444</v>
      </c>
      <c r="AM65" s="473" t="n">
        <v>42678</v>
      </c>
      <c r="AN65" s="473" t="s">
        <v>1992</v>
      </c>
      <c r="AO65" s="529" t="n">
        <v>19.3323</v>
      </c>
      <c r="AP65" s="529" t="n">
        <v>19.3323</v>
      </c>
      <c r="AQ65" s="530" t="n">
        <v>19.3323</v>
      </c>
    </row>
    <row r="66" s="246" customFormat="true" ht="15" hidden="false" customHeight="false" outlineLevel="0" collapsed="false">
      <c r="A66" s="528" t="n">
        <v>9</v>
      </c>
      <c r="B66" s="471" t="s">
        <v>2006</v>
      </c>
      <c r="C66" s="45" t="s">
        <v>2007</v>
      </c>
      <c r="D66" s="46" t="n">
        <v>6</v>
      </c>
      <c r="E66" s="46" t="s">
        <v>33</v>
      </c>
      <c r="F66" s="46" t="s">
        <v>34</v>
      </c>
      <c r="G66" s="46" t="s">
        <v>1472</v>
      </c>
      <c r="H66" s="46" t="n">
        <v>2.8</v>
      </c>
      <c r="I66" s="46" t="n">
        <v>3</v>
      </c>
      <c r="J66" s="46" t="s">
        <v>444</v>
      </c>
      <c r="K66" s="473" t="n">
        <v>42629</v>
      </c>
      <c r="L66" s="473" t="s">
        <v>542</v>
      </c>
      <c r="M66" s="532" t="n">
        <v>19.98</v>
      </c>
      <c r="N66" s="529" t="n">
        <v>19.98</v>
      </c>
      <c r="O66" s="530" t="n">
        <v>19.98</v>
      </c>
      <c r="P66" s="43" t="s">
        <v>2008</v>
      </c>
      <c r="Q66" s="45" t="s">
        <v>2009</v>
      </c>
      <c r="R66" s="46" t="n">
        <v>6</v>
      </c>
      <c r="S66" s="46" t="s">
        <v>33</v>
      </c>
      <c r="T66" s="46" t="s">
        <v>34</v>
      </c>
      <c r="U66" s="46" t="s">
        <v>1472</v>
      </c>
      <c r="V66" s="46" t="n">
        <v>2.8</v>
      </c>
      <c r="W66" s="46" t="n">
        <v>3</v>
      </c>
      <c r="X66" s="46" t="s">
        <v>444</v>
      </c>
      <c r="Y66" s="473" t="n">
        <v>43084</v>
      </c>
      <c r="Z66" s="473" t="s">
        <v>542</v>
      </c>
      <c r="AA66" s="529" t="n">
        <v>32.28</v>
      </c>
      <c r="AB66" s="529" t="n">
        <v>32.28</v>
      </c>
      <c r="AC66" s="530" t="n">
        <v>32.28</v>
      </c>
      <c r="AD66" s="43" t="s">
        <v>2010</v>
      </c>
      <c r="AE66" s="45" t="s">
        <v>2011</v>
      </c>
      <c r="AF66" s="46" t="n">
        <v>6</v>
      </c>
      <c r="AG66" s="46" t="s">
        <v>33</v>
      </c>
      <c r="AH66" s="46" t="s">
        <v>34</v>
      </c>
      <c r="AI66" s="46" t="s">
        <v>1472</v>
      </c>
      <c r="AJ66" s="46" t="n">
        <v>2.8</v>
      </c>
      <c r="AK66" s="46" t="n">
        <v>3.5</v>
      </c>
      <c r="AL66" s="46" t="s">
        <v>444</v>
      </c>
      <c r="AM66" s="473" t="n">
        <v>42993</v>
      </c>
      <c r="AN66" s="473" t="s">
        <v>542</v>
      </c>
      <c r="AO66" s="529" t="n">
        <v>27.06</v>
      </c>
      <c r="AP66" s="529" t="n">
        <v>27.06</v>
      </c>
      <c r="AQ66" s="530" t="n">
        <v>27.06</v>
      </c>
    </row>
    <row r="67" s="246" customFormat="true" ht="15" hidden="false" customHeight="false" outlineLevel="0" collapsed="false">
      <c r="A67" s="528" t="n">
        <v>10</v>
      </c>
      <c r="B67" s="471" t="s">
        <v>1864</v>
      </c>
      <c r="C67" s="45" t="n">
        <v>59575</v>
      </c>
      <c r="D67" s="46" t="n">
        <v>6</v>
      </c>
      <c r="E67" s="46" t="s">
        <v>33</v>
      </c>
      <c r="F67" s="46" t="s">
        <v>34</v>
      </c>
      <c r="G67" s="46" t="s">
        <v>1472</v>
      </c>
      <c r="H67" s="46" t="n">
        <v>2.8</v>
      </c>
      <c r="I67" s="46" t="n">
        <v>3</v>
      </c>
      <c r="J67" s="46" t="s">
        <v>444</v>
      </c>
      <c r="K67" s="473" t="n">
        <v>40184</v>
      </c>
      <c r="L67" s="473" t="s">
        <v>542</v>
      </c>
      <c r="M67" s="475" t="n">
        <v>17.89</v>
      </c>
      <c r="N67" s="50" t="n">
        <v>17.89</v>
      </c>
      <c r="O67" s="51" t="n">
        <v>17.89</v>
      </c>
      <c r="P67" s="43" t="s">
        <v>2012</v>
      </c>
      <c r="Q67" s="45" t="s">
        <v>2013</v>
      </c>
      <c r="R67" s="46" t="n">
        <v>6</v>
      </c>
      <c r="S67" s="46" t="s">
        <v>33</v>
      </c>
      <c r="T67" s="46" t="s">
        <v>34</v>
      </c>
      <c r="U67" s="46" t="s">
        <v>1472</v>
      </c>
      <c r="V67" s="46" t="n">
        <v>2</v>
      </c>
      <c r="W67" s="46" t="n">
        <v>3.5</v>
      </c>
      <c r="X67" s="46" t="s">
        <v>444</v>
      </c>
      <c r="Y67" s="473" t="n">
        <v>41969</v>
      </c>
      <c r="Z67" s="473" t="s">
        <v>38</v>
      </c>
      <c r="AA67" s="529" t="n">
        <v>19.65</v>
      </c>
      <c r="AB67" s="529" t="n">
        <v>19.65</v>
      </c>
      <c r="AC67" s="530" t="n">
        <v>19.65</v>
      </c>
      <c r="AD67" s="43" t="s">
        <v>2014</v>
      </c>
      <c r="AE67" s="45" t="s">
        <v>2015</v>
      </c>
      <c r="AF67" s="46" t="n">
        <v>6</v>
      </c>
      <c r="AG67" s="46" t="s">
        <v>33</v>
      </c>
      <c r="AH67" s="46" t="s">
        <v>34</v>
      </c>
      <c r="AI67" s="46" t="s">
        <v>1472</v>
      </c>
      <c r="AJ67" s="46" t="n">
        <v>2.8</v>
      </c>
      <c r="AK67" s="46" t="n">
        <v>3</v>
      </c>
      <c r="AL67" s="46" t="s">
        <v>444</v>
      </c>
      <c r="AM67" s="473" t="n">
        <v>42139</v>
      </c>
      <c r="AN67" s="473" t="s">
        <v>542</v>
      </c>
      <c r="AO67" s="529" t="n">
        <v>23.05</v>
      </c>
      <c r="AP67" s="529" t="n">
        <v>23.05</v>
      </c>
      <c r="AQ67" s="530" t="n">
        <v>23.05</v>
      </c>
    </row>
    <row r="68" s="246" customFormat="true" ht="15" hidden="false" customHeight="false" outlineLevel="0" collapsed="false">
      <c r="A68" s="528" t="n">
        <v>11</v>
      </c>
      <c r="B68" s="471" t="s">
        <v>1868</v>
      </c>
      <c r="C68" s="45" t="s">
        <v>1869</v>
      </c>
      <c r="D68" s="46" t="n">
        <v>6</v>
      </c>
      <c r="E68" s="46" t="s">
        <v>33</v>
      </c>
      <c r="F68" s="46" t="s">
        <v>34</v>
      </c>
      <c r="G68" s="46" t="s">
        <v>1472</v>
      </c>
      <c r="H68" s="46" t="n">
        <v>2.8</v>
      </c>
      <c r="I68" s="46" t="n">
        <v>3</v>
      </c>
      <c r="J68" s="46" t="s">
        <v>444</v>
      </c>
      <c r="K68" s="473" t="n">
        <v>41627</v>
      </c>
      <c r="L68" s="473" t="s">
        <v>542</v>
      </c>
      <c r="M68" s="475" t="n">
        <v>16.86</v>
      </c>
      <c r="N68" s="50" t="n">
        <v>16.86</v>
      </c>
      <c r="O68" s="51" t="n">
        <v>16.86</v>
      </c>
      <c r="P68" s="43" t="s">
        <v>2016</v>
      </c>
      <c r="Q68" s="45" t="s">
        <v>2017</v>
      </c>
      <c r="R68" s="46" t="n">
        <v>6</v>
      </c>
      <c r="S68" s="46" t="s">
        <v>33</v>
      </c>
      <c r="T68" s="46" t="s">
        <v>34</v>
      </c>
      <c r="U68" s="46" t="s">
        <v>1472</v>
      </c>
      <c r="V68" s="46" t="n">
        <v>2.8</v>
      </c>
      <c r="W68" s="46" t="n">
        <v>3</v>
      </c>
      <c r="X68" s="46" t="s">
        <v>444</v>
      </c>
      <c r="Y68" s="473" t="n">
        <v>43084</v>
      </c>
      <c r="Z68" s="473" t="s">
        <v>542</v>
      </c>
      <c r="AA68" s="529" t="n">
        <v>32.28</v>
      </c>
      <c r="AB68" s="529" t="n">
        <v>32.28</v>
      </c>
      <c r="AC68" s="530" t="n">
        <v>32.28</v>
      </c>
      <c r="AD68" s="43" t="s">
        <v>1920</v>
      </c>
      <c r="AE68" s="45" t="s">
        <v>1921</v>
      </c>
      <c r="AF68" s="46" t="n">
        <v>6</v>
      </c>
      <c r="AG68" s="46" t="s">
        <v>33</v>
      </c>
      <c r="AH68" s="46" t="s">
        <v>34</v>
      </c>
      <c r="AI68" s="46" t="s">
        <v>1472</v>
      </c>
      <c r="AJ68" s="46" t="n">
        <v>2.8</v>
      </c>
      <c r="AK68" s="46" t="n">
        <v>3</v>
      </c>
      <c r="AL68" s="46" t="s">
        <v>444</v>
      </c>
      <c r="AM68" s="473" t="n">
        <v>41271</v>
      </c>
      <c r="AN68" s="473" t="s">
        <v>542</v>
      </c>
      <c r="AO68" s="529" t="n">
        <v>21.25</v>
      </c>
      <c r="AP68" s="529" t="n">
        <v>21.25</v>
      </c>
      <c r="AQ68" s="530" t="n">
        <v>21.25</v>
      </c>
    </row>
    <row r="69" s="246" customFormat="true" ht="15" hidden="false" customHeight="false" outlineLevel="0" collapsed="false">
      <c r="A69" s="528" t="n">
        <v>12</v>
      </c>
      <c r="B69" s="471" t="s">
        <v>2018</v>
      </c>
      <c r="C69" s="45" t="s">
        <v>2019</v>
      </c>
      <c r="D69" s="46" t="n">
        <v>6</v>
      </c>
      <c r="E69" s="46" t="s">
        <v>33</v>
      </c>
      <c r="F69" s="46" t="s">
        <v>34</v>
      </c>
      <c r="G69" s="46" t="s">
        <v>1472</v>
      </c>
      <c r="H69" s="46" t="n">
        <v>2.8</v>
      </c>
      <c r="I69" s="45" t="n">
        <v>3</v>
      </c>
      <c r="J69" s="46" t="s">
        <v>444</v>
      </c>
      <c r="K69" s="474" t="n">
        <v>42629</v>
      </c>
      <c r="L69" s="473" t="s">
        <v>542</v>
      </c>
      <c r="M69" s="532" t="n">
        <v>19.98</v>
      </c>
      <c r="N69" s="529" t="n">
        <v>19.98</v>
      </c>
      <c r="O69" s="530" t="n">
        <v>19.98</v>
      </c>
      <c r="P69" s="43" t="s">
        <v>2020</v>
      </c>
      <c r="Q69" s="45" t="s">
        <v>2021</v>
      </c>
      <c r="R69" s="46" t="n">
        <v>6</v>
      </c>
      <c r="S69" s="46" t="s">
        <v>33</v>
      </c>
      <c r="T69" s="46" t="s">
        <v>34</v>
      </c>
      <c r="U69" s="46" t="s">
        <v>1472</v>
      </c>
      <c r="V69" s="45" t="n">
        <v>2</v>
      </c>
      <c r="W69" s="45" t="n">
        <v>3.5</v>
      </c>
      <c r="X69" s="46" t="s">
        <v>444</v>
      </c>
      <c r="Y69" s="474" t="n">
        <v>41969</v>
      </c>
      <c r="Z69" s="473" t="s">
        <v>38</v>
      </c>
      <c r="AA69" s="529" t="n">
        <v>19.65</v>
      </c>
      <c r="AB69" s="529" t="n">
        <v>19.65</v>
      </c>
      <c r="AC69" s="530" t="n">
        <v>19.65</v>
      </c>
      <c r="AD69" s="43" t="s">
        <v>2022</v>
      </c>
      <c r="AE69" s="45" t="s">
        <v>2023</v>
      </c>
      <c r="AF69" s="46" t="n">
        <v>6</v>
      </c>
      <c r="AG69" s="46" t="s">
        <v>33</v>
      </c>
      <c r="AH69" s="46" t="s">
        <v>34</v>
      </c>
      <c r="AI69" s="46" t="s">
        <v>1472</v>
      </c>
      <c r="AJ69" s="46" t="n">
        <v>2</v>
      </c>
      <c r="AK69" s="45" t="n">
        <v>3.5</v>
      </c>
      <c r="AL69" s="46" t="s">
        <v>444</v>
      </c>
      <c r="AM69" s="473" t="n">
        <v>42678</v>
      </c>
      <c r="AN69" s="473" t="s">
        <v>1992</v>
      </c>
      <c r="AO69" s="529" t="n">
        <v>19.9606</v>
      </c>
      <c r="AP69" s="529" t="n">
        <v>19.9606</v>
      </c>
      <c r="AQ69" s="530" t="n">
        <v>19.9606</v>
      </c>
    </row>
    <row r="70" s="246" customFormat="true" ht="15" hidden="false" customHeight="false" outlineLevel="0" collapsed="false">
      <c r="A70" s="528" t="n">
        <v>13</v>
      </c>
      <c r="B70" s="471" t="s">
        <v>1873</v>
      </c>
      <c r="C70" s="45" t="n">
        <v>59576</v>
      </c>
      <c r="D70" s="46" t="n">
        <v>6</v>
      </c>
      <c r="E70" s="46" t="s">
        <v>33</v>
      </c>
      <c r="F70" s="46" t="s">
        <v>34</v>
      </c>
      <c r="G70" s="46" t="s">
        <v>1472</v>
      </c>
      <c r="H70" s="46" t="n">
        <v>2.8</v>
      </c>
      <c r="I70" s="46" t="n">
        <v>3</v>
      </c>
      <c r="J70" s="46" t="s">
        <v>444</v>
      </c>
      <c r="K70" s="473" t="n">
        <v>40184</v>
      </c>
      <c r="L70" s="473" t="s">
        <v>542</v>
      </c>
      <c r="M70" s="475" t="n">
        <v>17.89</v>
      </c>
      <c r="N70" s="50" t="n">
        <v>17.89</v>
      </c>
      <c r="O70" s="51" t="n">
        <v>17.89</v>
      </c>
      <c r="P70" s="43" t="s">
        <v>2024</v>
      </c>
      <c r="Q70" s="45" t="s">
        <v>2025</v>
      </c>
      <c r="R70" s="46" t="n">
        <v>6</v>
      </c>
      <c r="S70" s="46" t="s">
        <v>33</v>
      </c>
      <c r="T70" s="46" t="s">
        <v>34</v>
      </c>
      <c r="U70" s="46" t="s">
        <v>1472</v>
      </c>
      <c r="V70" s="46" t="n">
        <v>2.8</v>
      </c>
      <c r="W70" s="46" t="n">
        <v>3.5</v>
      </c>
      <c r="X70" s="46" t="s">
        <v>444</v>
      </c>
      <c r="Y70" s="473" t="n">
        <v>42192</v>
      </c>
      <c r="Z70" s="473" t="s">
        <v>542</v>
      </c>
      <c r="AA70" s="529" t="n">
        <v>21.5</v>
      </c>
      <c r="AB70" s="529" t="n">
        <v>21.5</v>
      </c>
      <c r="AC70" s="530" t="n">
        <v>21.5</v>
      </c>
      <c r="AD70" s="43" t="s">
        <v>2026</v>
      </c>
      <c r="AE70" s="45" t="s">
        <v>2027</v>
      </c>
      <c r="AF70" s="46" t="n">
        <v>6</v>
      </c>
      <c r="AG70" s="46" t="s">
        <v>33</v>
      </c>
      <c r="AH70" s="46" t="s">
        <v>34</v>
      </c>
      <c r="AI70" s="46" t="s">
        <v>1472</v>
      </c>
      <c r="AJ70" s="46" t="n">
        <v>2.8</v>
      </c>
      <c r="AK70" s="46" t="n">
        <v>3.5</v>
      </c>
      <c r="AL70" s="46" t="s">
        <v>444</v>
      </c>
      <c r="AM70" s="473" t="n">
        <v>41893</v>
      </c>
      <c r="AN70" s="473" t="s">
        <v>542</v>
      </c>
      <c r="AO70" s="529" t="n">
        <v>23.56</v>
      </c>
      <c r="AP70" s="529" t="n">
        <v>23.56</v>
      </c>
      <c r="AQ70" s="530" t="n">
        <v>23.56</v>
      </c>
    </row>
    <row r="71" s="246" customFormat="true" ht="15" hidden="false" customHeight="false" outlineLevel="0" collapsed="false">
      <c r="A71" s="528" t="n">
        <v>14</v>
      </c>
      <c r="B71" s="471" t="s">
        <v>2028</v>
      </c>
      <c r="C71" s="45" t="n">
        <v>59343</v>
      </c>
      <c r="D71" s="46" t="n">
        <v>6</v>
      </c>
      <c r="E71" s="46" t="s">
        <v>33</v>
      </c>
      <c r="F71" s="46" t="s">
        <v>34</v>
      </c>
      <c r="G71" s="46" t="s">
        <v>1472</v>
      </c>
      <c r="H71" s="46" t="n">
        <v>2.8</v>
      </c>
      <c r="I71" s="46" t="n">
        <v>2</v>
      </c>
      <c r="J71" s="46" t="s">
        <v>444</v>
      </c>
      <c r="K71" s="473" t="n">
        <v>37817</v>
      </c>
      <c r="L71" s="473" t="s">
        <v>542</v>
      </c>
      <c r="M71" s="475" t="n">
        <v>20.78</v>
      </c>
      <c r="N71" s="50" t="n">
        <v>20.78</v>
      </c>
      <c r="O71" s="51" t="n">
        <v>20.78</v>
      </c>
      <c r="P71" s="43" t="s">
        <v>1914</v>
      </c>
      <c r="Q71" s="45" t="n">
        <v>59455</v>
      </c>
      <c r="R71" s="46" t="n">
        <v>6</v>
      </c>
      <c r="S71" s="46" t="s">
        <v>33</v>
      </c>
      <c r="T71" s="46" t="s">
        <v>34</v>
      </c>
      <c r="U71" s="46" t="s">
        <v>1472</v>
      </c>
      <c r="V71" s="46" t="n">
        <v>2.8</v>
      </c>
      <c r="W71" s="46" t="n">
        <v>2.5</v>
      </c>
      <c r="X71" s="46" t="s">
        <v>444</v>
      </c>
      <c r="Y71" s="473" t="n">
        <v>39141</v>
      </c>
      <c r="Z71" s="473" t="s">
        <v>542</v>
      </c>
      <c r="AA71" s="529" t="n">
        <v>20.32</v>
      </c>
      <c r="AB71" s="529" t="n">
        <v>20.32</v>
      </c>
      <c r="AC71" s="530" t="n">
        <v>20.32</v>
      </c>
      <c r="AD71" s="43" t="s">
        <v>2029</v>
      </c>
      <c r="AE71" s="45" t="s">
        <v>2030</v>
      </c>
      <c r="AF71" s="46" t="n">
        <v>6</v>
      </c>
      <c r="AG71" s="46" t="s">
        <v>33</v>
      </c>
      <c r="AH71" s="46" t="s">
        <v>34</v>
      </c>
      <c r="AI71" s="46" t="s">
        <v>1472</v>
      </c>
      <c r="AJ71" s="46" t="n">
        <v>2.8</v>
      </c>
      <c r="AK71" s="46" t="n">
        <v>3</v>
      </c>
      <c r="AL71" s="46" t="s">
        <v>444</v>
      </c>
      <c r="AM71" s="473" t="n">
        <v>42139</v>
      </c>
      <c r="AN71" s="473" t="s">
        <v>542</v>
      </c>
      <c r="AO71" s="529" t="n">
        <v>23.05</v>
      </c>
      <c r="AP71" s="529" t="n">
        <v>23.05</v>
      </c>
      <c r="AQ71" s="530" t="n">
        <v>23.05</v>
      </c>
    </row>
    <row r="72" s="246" customFormat="true" ht="15" hidden="false" customHeight="false" outlineLevel="0" collapsed="false">
      <c r="A72" s="528" t="n">
        <v>15</v>
      </c>
      <c r="B72" s="471" t="s">
        <v>1882</v>
      </c>
      <c r="C72" s="45" t="n">
        <v>59562</v>
      </c>
      <c r="D72" s="46" t="n">
        <v>6</v>
      </c>
      <c r="E72" s="46" t="s">
        <v>33</v>
      </c>
      <c r="F72" s="46" t="s">
        <v>34</v>
      </c>
      <c r="G72" s="46" t="s">
        <v>1472</v>
      </c>
      <c r="H72" s="46" t="n">
        <v>2.8</v>
      </c>
      <c r="I72" s="46" t="n">
        <v>2.5</v>
      </c>
      <c r="J72" s="46" t="s">
        <v>444</v>
      </c>
      <c r="K72" s="473" t="n">
        <v>39938</v>
      </c>
      <c r="L72" s="473" t="s">
        <v>542</v>
      </c>
      <c r="M72" s="475" t="n">
        <v>16.35</v>
      </c>
      <c r="N72" s="50" t="n">
        <v>16.35</v>
      </c>
      <c r="O72" s="51" t="n">
        <v>16.35</v>
      </c>
      <c r="P72" s="43" t="s">
        <v>2031</v>
      </c>
      <c r="Q72" s="45" t="s">
        <v>2032</v>
      </c>
      <c r="R72" s="46" t="n">
        <v>6</v>
      </c>
      <c r="S72" s="46" t="s">
        <v>33</v>
      </c>
      <c r="T72" s="46" t="s">
        <v>34</v>
      </c>
      <c r="U72" s="46" t="s">
        <v>1472</v>
      </c>
      <c r="V72" s="46" t="n">
        <v>2.8</v>
      </c>
      <c r="W72" s="46" t="n">
        <v>3</v>
      </c>
      <c r="X72" s="46" t="s">
        <v>444</v>
      </c>
      <c r="Y72" s="473" t="n">
        <v>42809</v>
      </c>
      <c r="Z72" s="473" t="s">
        <v>542</v>
      </c>
      <c r="AA72" s="529" t="n">
        <v>33.35</v>
      </c>
      <c r="AB72" s="529" t="n">
        <v>33.35</v>
      </c>
      <c r="AC72" s="530" t="n">
        <v>33.35</v>
      </c>
      <c r="AD72" s="43" t="s">
        <v>2033</v>
      </c>
      <c r="AE72" s="45" t="s">
        <v>2034</v>
      </c>
      <c r="AF72" s="46" t="n">
        <v>6</v>
      </c>
      <c r="AG72" s="46" t="s">
        <v>33</v>
      </c>
      <c r="AH72" s="46" t="s">
        <v>34</v>
      </c>
      <c r="AI72" s="46" t="s">
        <v>1472</v>
      </c>
      <c r="AJ72" s="46" t="n">
        <v>2.8</v>
      </c>
      <c r="AK72" s="46" t="n">
        <v>3.5</v>
      </c>
      <c r="AL72" s="46" t="s">
        <v>444</v>
      </c>
      <c r="AM72" s="473" t="n">
        <v>41495</v>
      </c>
      <c r="AN72" s="473" t="s">
        <v>542</v>
      </c>
      <c r="AO72" s="529" t="n">
        <v>30.52</v>
      </c>
      <c r="AP72" s="529" t="n">
        <v>30.52</v>
      </c>
      <c r="AQ72" s="530" t="n">
        <v>30.52</v>
      </c>
    </row>
    <row r="73" s="246" customFormat="true" ht="15" hidden="false" customHeight="false" outlineLevel="0" collapsed="false">
      <c r="A73" s="528" t="n">
        <v>16</v>
      </c>
      <c r="B73" s="471" t="s">
        <v>2035</v>
      </c>
      <c r="C73" s="45" t="n">
        <v>59329</v>
      </c>
      <c r="D73" s="46" t="n">
        <v>6</v>
      </c>
      <c r="E73" s="46" t="s">
        <v>33</v>
      </c>
      <c r="F73" s="46" t="s">
        <v>34</v>
      </c>
      <c r="G73" s="46" t="s">
        <v>1472</v>
      </c>
      <c r="H73" s="46" t="n">
        <v>2.8</v>
      </c>
      <c r="I73" s="46" t="n">
        <v>2.5</v>
      </c>
      <c r="J73" s="46" t="s">
        <v>444</v>
      </c>
      <c r="K73" s="473" t="n">
        <v>40739</v>
      </c>
      <c r="L73" s="473" t="s">
        <v>542</v>
      </c>
      <c r="M73" s="475" t="n">
        <v>17.38</v>
      </c>
      <c r="N73" s="50" t="n">
        <v>17.38</v>
      </c>
      <c r="O73" s="51" t="n">
        <v>17.38</v>
      </c>
      <c r="P73" s="43" t="s">
        <v>2036</v>
      </c>
      <c r="Q73" s="45" t="s">
        <v>2037</v>
      </c>
      <c r="R73" s="46" t="n">
        <v>6</v>
      </c>
      <c r="S73" s="46" t="s">
        <v>33</v>
      </c>
      <c r="T73" s="46" t="s">
        <v>34</v>
      </c>
      <c r="U73" s="46" t="s">
        <v>1472</v>
      </c>
      <c r="V73" s="46" t="n">
        <v>2.8</v>
      </c>
      <c r="W73" s="46" t="n">
        <v>3.5</v>
      </c>
      <c r="X73" s="46" t="s">
        <v>444</v>
      </c>
      <c r="Y73" s="473" t="n">
        <v>42192</v>
      </c>
      <c r="Z73" s="473" t="s">
        <v>542</v>
      </c>
      <c r="AA73" s="529" t="n">
        <v>21.5</v>
      </c>
      <c r="AB73" s="529" t="n">
        <v>21.5</v>
      </c>
      <c r="AC73" s="530" t="n">
        <v>21.5</v>
      </c>
      <c r="AD73" s="43" t="s">
        <v>1950</v>
      </c>
      <c r="AE73" s="45" t="n">
        <v>59466</v>
      </c>
      <c r="AF73" s="46" t="n">
        <v>6</v>
      </c>
      <c r="AG73" s="46" t="s">
        <v>33</v>
      </c>
      <c r="AH73" s="46" t="s">
        <v>34</v>
      </c>
      <c r="AI73" s="46" t="s">
        <v>1472</v>
      </c>
      <c r="AJ73" s="46" t="n">
        <v>2.8</v>
      </c>
      <c r="AK73" s="46" t="n">
        <v>2.5</v>
      </c>
      <c r="AL73" s="46" t="s">
        <v>444</v>
      </c>
      <c r="AM73" s="473" t="n">
        <v>39193</v>
      </c>
      <c r="AN73" s="473" t="s">
        <v>542</v>
      </c>
      <c r="AO73" s="529" t="n">
        <v>21.5</v>
      </c>
      <c r="AP73" s="529" t="n">
        <v>21.5</v>
      </c>
      <c r="AQ73" s="530" t="n">
        <v>21.5</v>
      </c>
    </row>
    <row r="74" s="246" customFormat="true" ht="15" hidden="false" customHeight="false" outlineLevel="0" collapsed="false">
      <c r="A74" s="528" t="n">
        <v>17</v>
      </c>
      <c r="B74" s="471" t="s">
        <v>2038</v>
      </c>
      <c r="C74" s="45" t="s">
        <v>2039</v>
      </c>
      <c r="D74" s="46" t="n">
        <v>6</v>
      </c>
      <c r="E74" s="46" t="s">
        <v>33</v>
      </c>
      <c r="F74" s="46" t="s">
        <v>34</v>
      </c>
      <c r="G74" s="46" t="s">
        <v>1472</v>
      </c>
      <c r="H74" s="46" t="n">
        <v>2.8</v>
      </c>
      <c r="I74" s="46" t="n">
        <v>3.5</v>
      </c>
      <c r="J74" s="46" t="s">
        <v>444</v>
      </c>
      <c r="K74" s="473" t="n">
        <v>41032</v>
      </c>
      <c r="L74" s="473" t="s">
        <v>542</v>
      </c>
      <c r="M74" s="475" t="n">
        <v>17.38</v>
      </c>
      <c r="N74" s="50" t="n">
        <v>17.38</v>
      </c>
      <c r="O74" s="51" t="n">
        <v>17.38</v>
      </c>
      <c r="P74" s="43" t="s">
        <v>1919</v>
      </c>
      <c r="Q74" s="45" t="n">
        <v>59534</v>
      </c>
      <c r="R74" s="46" t="n">
        <v>6</v>
      </c>
      <c r="S74" s="46" t="s">
        <v>33</v>
      </c>
      <c r="T74" s="46" t="s">
        <v>34</v>
      </c>
      <c r="U74" s="46" t="s">
        <v>1472</v>
      </c>
      <c r="V74" s="46" t="n">
        <v>2.8</v>
      </c>
      <c r="W74" s="46" t="n">
        <v>3</v>
      </c>
      <c r="X74" s="46" t="s">
        <v>444</v>
      </c>
      <c r="Y74" s="473" t="n">
        <v>39669</v>
      </c>
      <c r="Z74" s="473" t="s">
        <v>542</v>
      </c>
      <c r="AA74" s="529" t="n">
        <v>19.08</v>
      </c>
      <c r="AB74" s="529" t="n">
        <v>19.08</v>
      </c>
      <c r="AC74" s="530" t="n">
        <v>19.08</v>
      </c>
      <c r="AD74" s="43" t="s">
        <v>2040</v>
      </c>
      <c r="AE74" s="45" t="s">
        <v>2041</v>
      </c>
      <c r="AF74" s="46" t="n">
        <v>6</v>
      </c>
      <c r="AG74" s="46" t="s">
        <v>33</v>
      </c>
      <c r="AH74" s="46" t="s">
        <v>34</v>
      </c>
      <c r="AI74" s="46" t="s">
        <v>1472</v>
      </c>
      <c r="AJ74" s="46" t="n">
        <v>2.8</v>
      </c>
      <c r="AK74" s="46" t="n">
        <v>3.5</v>
      </c>
      <c r="AL74" s="46" t="s">
        <v>444</v>
      </c>
      <c r="AM74" s="473" t="n">
        <v>41893</v>
      </c>
      <c r="AN74" s="473" t="s">
        <v>542</v>
      </c>
      <c r="AO74" s="529" t="n">
        <v>23.05</v>
      </c>
      <c r="AP74" s="529" t="n">
        <v>23.05</v>
      </c>
      <c r="AQ74" s="530" t="n">
        <v>23.05</v>
      </c>
    </row>
    <row r="75" s="246" customFormat="true" ht="15" hidden="false" customHeight="false" outlineLevel="0" collapsed="false">
      <c r="A75" s="528" t="n">
        <v>18</v>
      </c>
      <c r="B75" s="471" t="s">
        <v>2042</v>
      </c>
      <c r="C75" s="45" t="n">
        <v>59558</v>
      </c>
      <c r="D75" s="46" t="n">
        <v>6</v>
      </c>
      <c r="E75" s="46" t="s">
        <v>33</v>
      </c>
      <c r="F75" s="46" t="s">
        <v>34</v>
      </c>
      <c r="G75" s="46" t="s">
        <v>1472</v>
      </c>
      <c r="H75" s="46" t="n">
        <v>2.8</v>
      </c>
      <c r="I75" s="46" t="n">
        <v>3.5</v>
      </c>
      <c r="J75" s="46" t="s">
        <v>444</v>
      </c>
      <c r="K75" s="473" t="n">
        <v>39811</v>
      </c>
      <c r="L75" s="473" t="s">
        <v>542</v>
      </c>
      <c r="M75" s="475" t="n">
        <v>18.41</v>
      </c>
      <c r="N75" s="50" t="n">
        <v>18.41</v>
      </c>
      <c r="O75" s="51" t="n">
        <v>18.41</v>
      </c>
      <c r="P75" s="43" t="s">
        <v>2043</v>
      </c>
      <c r="Q75" s="45" t="s">
        <v>2044</v>
      </c>
      <c r="R75" s="46" t="n">
        <v>6</v>
      </c>
      <c r="S75" s="46" t="s">
        <v>33</v>
      </c>
      <c r="T75" s="46" t="s">
        <v>34</v>
      </c>
      <c r="U75" s="46" t="s">
        <v>1472</v>
      </c>
      <c r="V75" s="46" t="n">
        <v>2.8</v>
      </c>
      <c r="W75" s="46" t="n">
        <v>3</v>
      </c>
      <c r="X75" s="46" t="s">
        <v>444</v>
      </c>
      <c r="Y75" s="473" t="n">
        <v>42809</v>
      </c>
      <c r="Z75" s="473" t="s">
        <v>542</v>
      </c>
      <c r="AA75" s="529" t="n">
        <v>31.3</v>
      </c>
      <c r="AB75" s="529" t="n">
        <v>31.3</v>
      </c>
      <c r="AC75" s="530" t="n">
        <v>31.3</v>
      </c>
      <c r="AD75" s="43" t="s">
        <v>2045</v>
      </c>
      <c r="AE75" s="45" t="s">
        <v>2046</v>
      </c>
      <c r="AF75" s="46" t="n">
        <v>6</v>
      </c>
      <c r="AG75" s="46" t="s">
        <v>33</v>
      </c>
      <c r="AH75" s="46" t="s">
        <v>34</v>
      </c>
      <c r="AI75" s="46" t="s">
        <v>1472</v>
      </c>
      <c r="AJ75" s="46" t="n">
        <v>2.8</v>
      </c>
      <c r="AK75" s="46" t="n">
        <v>3</v>
      </c>
      <c r="AL75" s="46" t="s">
        <v>444</v>
      </c>
      <c r="AM75" s="473" t="n">
        <v>41495</v>
      </c>
      <c r="AN75" s="473" t="s">
        <v>542</v>
      </c>
      <c r="AO75" s="529" t="n">
        <v>30.52</v>
      </c>
      <c r="AP75" s="529" t="n">
        <v>30.52</v>
      </c>
      <c r="AQ75" s="530" t="n">
        <v>30.52</v>
      </c>
    </row>
    <row r="76" s="246" customFormat="true" ht="15" hidden="false" customHeight="false" outlineLevel="0" collapsed="false">
      <c r="A76" s="528" t="n">
        <v>19</v>
      </c>
      <c r="B76" s="471" t="s">
        <v>2047</v>
      </c>
      <c r="C76" s="45" t="n">
        <v>59106</v>
      </c>
      <c r="D76" s="46" t="n">
        <v>6</v>
      </c>
      <c r="E76" s="46" t="s">
        <v>33</v>
      </c>
      <c r="F76" s="46" t="s">
        <v>34</v>
      </c>
      <c r="G76" s="46" t="s">
        <v>1472</v>
      </c>
      <c r="H76" s="46" t="n">
        <v>2.8</v>
      </c>
      <c r="I76" s="46" t="n">
        <v>3</v>
      </c>
      <c r="J76" s="46" t="s">
        <v>444</v>
      </c>
      <c r="K76" s="473" t="n">
        <v>40542</v>
      </c>
      <c r="L76" s="473" t="s">
        <v>542</v>
      </c>
      <c r="M76" s="475" t="n">
        <v>18.41</v>
      </c>
      <c r="N76" s="50" t="n">
        <v>18.41</v>
      </c>
      <c r="O76" s="51" t="n">
        <v>18.41</v>
      </c>
      <c r="P76" s="43" t="s">
        <v>2048</v>
      </c>
      <c r="Q76" s="45" t="s">
        <v>2049</v>
      </c>
      <c r="R76" s="46" t="n">
        <v>6</v>
      </c>
      <c r="S76" s="46" t="s">
        <v>33</v>
      </c>
      <c r="T76" s="46" t="s">
        <v>34</v>
      </c>
      <c r="U76" s="46" t="s">
        <v>1472</v>
      </c>
      <c r="V76" s="46" t="n">
        <v>2</v>
      </c>
      <c r="W76" s="46" t="n">
        <v>3.5</v>
      </c>
      <c r="X76" s="46" t="s">
        <v>444</v>
      </c>
      <c r="Y76" s="473" t="n">
        <v>41625</v>
      </c>
      <c r="Z76" s="473" t="s">
        <v>38</v>
      </c>
      <c r="AA76" s="529" t="n">
        <v>19.6</v>
      </c>
      <c r="AB76" s="529" t="n">
        <v>19.6</v>
      </c>
      <c r="AC76" s="530" t="n">
        <v>19.6</v>
      </c>
      <c r="AD76" s="43" t="s">
        <v>2050</v>
      </c>
      <c r="AE76" s="45" t="n">
        <v>59361</v>
      </c>
      <c r="AF76" s="46" t="n">
        <v>6</v>
      </c>
      <c r="AG76" s="46" t="s">
        <v>33</v>
      </c>
      <c r="AH76" s="46" t="s">
        <v>34</v>
      </c>
      <c r="AI76" s="46" t="s">
        <v>1472</v>
      </c>
      <c r="AJ76" s="46" t="n">
        <v>2.8</v>
      </c>
      <c r="AK76" s="46" t="n">
        <v>3.5</v>
      </c>
      <c r="AL76" s="46" t="s">
        <v>444</v>
      </c>
      <c r="AM76" s="473" t="n">
        <v>38146</v>
      </c>
      <c r="AN76" s="473" t="s">
        <v>542</v>
      </c>
      <c r="AO76" s="529" t="n">
        <v>27.7165</v>
      </c>
      <c r="AP76" s="529" t="n">
        <v>27.7165</v>
      </c>
      <c r="AQ76" s="530" t="n">
        <v>27.7165</v>
      </c>
    </row>
    <row r="77" s="246" customFormat="true" ht="15" hidden="false" customHeight="false" outlineLevel="0" collapsed="false">
      <c r="A77" s="528" t="n">
        <v>20</v>
      </c>
      <c r="B77" s="471" t="s">
        <v>2051</v>
      </c>
      <c r="C77" s="45" t="n">
        <v>59105</v>
      </c>
      <c r="D77" s="46" t="n">
        <v>6</v>
      </c>
      <c r="E77" s="46" t="s">
        <v>33</v>
      </c>
      <c r="F77" s="46" t="s">
        <v>34</v>
      </c>
      <c r="G77" s="46" t="s">
        <v>1472</v>
      </c>
      <c r="H77" s="46" t="n">
        <v>2.8</v>
      </c>
      <c r="I77" s="46" t="n">
        <v>3</v>
      </c>
      <c r="J77" s="46" t="s">
        <v>444</v>
      </c>
      <c r="K77" s="473" t="n">
        <v>40542</v>
      </c>
      <c r="L77" s="473" t="s">
        <v>542</v>
      </c>
      <c r="M77" s="475" t="n">
        <v>18.41</v>
      </c>
      <c r="N77" s="50" t="n">
        <v>18.41</v>
      </c>
      <c r="O77" s="51" t="n">
        <v>18.41</v>
      </c>
      <c r="P77" s="43" t="s">
        <v>2052</v>
      </c>
      <c r="Q77" s="45" t="s">
        <v>2053</v>
      </c>
      <c r="R77" s="46" t="n">
        <v>6</v>
      </c>
      <c r="S77" s="46" t="s">
        <v>33</v>
      </c>
      <c r="T77" s="46" t="s">
        <v>34</v>
      </c>
      <c r="U77" s="46" t="s">
        <v>1472</v>
      </c>
      <c r="V77" s="46" t="n">
        <v>2.8</v>
      </c>
      <c r="W77" s="46" t="n">
        <v>3</v>
      </c>
      <c r="X77" s="46" t="s">
        <v>444</v>
      </c>
      <c r="Y77" s="473" t="n">
        <v>41485</v>
      </c>
      <c r="Z77" s="473" t="s">
        <v>542</v>
      </c>
      <c r="AA77" s="529" t="n">
        <v>22.64</v>
      </c>
      <c r="AB77" s="529" t="n">
        <v>22.64</v>
      </c>
      <c r="AC77" s="530" t="n">
        <v>22.64</v>
      </c>
      <c r="AD77" s="43" t="s">
        <v>1932</v>
      </c>
      <c r="AE77" s="45" t="n">
        <v>59387</v>
      </c>
      <c r="AF77" s="46" t="n">
        <v>6</v>
      </c>
      <c r="AG77" s="46" t="s">
        <v>33</v>
      </c>
      <c r="AH77" s="46" t="s">
        <v>34</v>
      </c>
      <c r="AI77" s="46" t="s">
        <v>1472</v>
      </c>
      <c r="AJ77" s="46" t="n">
        <v>2.8</v>
      </c>
      <c r="AK77" s="46" t="n">
        <v>3</v>
      </c>
      <c r="AL77" s="46" t="s">
        <v>444</v>
      </c>
      <c r="AM77" s="473" t="n">
        <v>38464</v>
      </c>
      <c r="AN77" s="473" t="s">
        <v>542</v>
      </c>
      <c r="AO77" s="529" t="n">
        <v>20.47</v>
      </c>
      <c r="AP77" s="529" t="n">
        <v>20.47</v>
      </c>
      <c r="AQ77" s="530" t="n">
        <v>20.47</v>
      </c>
    </row>
    <row r="78" s="246" customFormat="true" ht="15" hidden="false" customHeight="false" outlineLevel="0" collapsed="false">
      <c r="A78" s="528" t="n">
        <v>21</v>
      </c>
      <c r="B78" s="471" t="s">
        <v>1891</v>
      </c>
      <c r="C78" s="45" t="n">
        <v>59502</v>
      </c>
      <c r="D78" s="46" t="n">
        <v>6</v>
      </c>
      <c r="E78" s="46" t="s">
        <v>33</v>
      </c>
      <c r="F78" s="46" t="s">
        <v>34</v>
      </c>
      <c r="G78" s="46" t="s">
        <v>1472</v>
      </c>
      <c r="H78" s="46" t="n">
        <v>2.8</v>
      </c>
      <c r="I78" s="46" t="n">
        <v>3</v>
      </c>
      <c r="J78" s="46" t="s">
        <v>444</v>
      </c>
      <c r="K78" s="473" t="n">
        <v>38821</v>
      </c>
      <c r="L78" s="473" t="s">
        <v>542</v>
      </c>
      <c r="M78" s="475" t="n">
        <v>15.68</v>
      </c>
      <c r="N78" s="50" t="n">
        <v>15.68</v>
      </c>
      <c r="O78" s="51" t="n">
        <v>15.68</v>
      </c>
      <c r="P78" s="43" t="s">
        <v>2054</v>
      </c>
      <c r="Q78" s="45" t="n">
        <v>59492</v>
      </c>
      <c r="R78" s="46" t="n">
        <v>6</v>
      </c>
      <c r="S78" s="46" t="s">
        <v>33</v>
      </c>
      <c r="T78" s="46" t="s">
        <v>34</v>
      </c>
      <c r="U78" s="46" t="s">
        <v>1472</v>
      </c>
      <c r="V78" s="46" t="n">
        <v>2.8</v>
      </c>
      <c r="W78" s="46" t="n">
        <v>3</v>
      </c>
      <c r="X78" s="46" t="s">
        <v>444</v>
      </c>
      <c r="Y78" s="473" t="n">
        <v>42801</v>
      </c>
      <c r="Z78" s="473" t="s">
        <v>542</v>
      </c>
      <c r="AA78" s="529" t="n">
        <v>28.65</v>
      </c>
      <c r="AB78" s="529" t="n">
        <v>28.65</v>
      </c>
      <c r="AC78" s="530" t="n">
        <v>28.65</v>
      </c>
      <c r="AD78" s="43" t="s">
        <v>2055</v>
      </c>
      <c r="AE78" s="45" t="s">
        <v>2056</v>
      </c>
      <c r="AF78" s="46" t="n">
        <v>6</v>
      </c>
      <c r="AG78" s="46" t="s">
        <v>33</v>
      </c>
      <c r="AH78" s="46" t="s">
        <v>34</v>
      </c>
      <c r="AI78" s="46" t="s">
        <v>1472</v>
      </c>
      <c r="AJ78" s="46" t="n">
        <v>2.8</v>
      </c>
      <c r="AK78" s="46" t="n">
        <v>4</v>
      </c>
      <c r="AL78" s="46" t="s">
        <v>444</v>
      </c>
      <c r="AM78" s="473" t="n">
        <v>42020</v>
      </c>
      <c r="AN78" s="473" t="s">
        <v>542</v>
      </c>
      <c r="AO78" s="529" t="n">
        <v>21.5</v>
      </c>
      <c r="AP78" s="529" t="n">
        <v>21.5</v>
      </c>
      <c r="AQ78" s="530" t="n">
        <v>21.5</v>
      </c>
    </row>
    <row r="79" s="246" customFormat="true" ht="15" hidden="false" customHeight="false" outlineLevel="0" collapsed="false">
      <c r="A79" s="528" t="n">
        <v>22</v>
      </c>
      <c r="B79" s="471" t="s">
        <v>1896</v>
      </c>
      <c r="C79" s="45" t="n">
        <v>59369</v>
      </c>
      <c r="D79" s="46" t="n">
        <v>6</v>
      </c>
      <c r="E79" s="46" t="s">
        <v>33</v>
      </c>
      <c r="F79" s="46" t="s">
        <v>34</v>
      </c>
      <c r="G79" s="46" t="s">
        <v>1472</v>
      </c>
      <c r="H79" s="46" t="n">
        <v>2.8</v>
      </c>
      <c r="I79" s="46" t="n">
        <v>3</v>
      </c>
      <c r="J79" s="46" t="s">
        <v>444</v>
      </c>
      <c r="K79" s="473" t="n">
        <v>41853</v>
      </c>
      <c r="L79" s="473" t="s">
        <v>542</v>
      </c>
      <c r="M79" s="475" t="n">
        <v>16.71</v>
      </c>
      <c r="N79" s="50" t="n">
        <v>16.71</v>
      </c>
      <c r="O79" s="51" t="n">
        <v>16.71</v>
      </c>
      <c r="P79" s="43" t="s">
        <v>2057</v>
      </c>
      <c r="Q79" s="45" t="s">
        <v>2058</v>
      </c>
      <c r="R79" s="46" t="n">
        <v>6</v>
      </c>
      <c r="S79" s="46" t="s">
        <v>33</v>
      </c>
      <c r="T79" s="46" t="s">
        <v>34</v>
      </c>
      <c r="U79" s="46" t="s">
        <v>1472</v>
      </c>
      <c r="V79" s="46" t="n">
        <v>2.8</v>
      </c>
      <c r="W79" s="46" t="n">
        <v>3.5</v>
      </c>
      <c r="X79" s="46" t="s">
        <v>444</v>
      </c>
      <c r="Y79" s="473" t="n">
        <v>42192</v>
      </c>
      <c r="Z79" s="473" t="s">
        <v>542</v>
      </c>
      <c r="AA79" s="529" t="n">
        <v>21.5</v>
      </c>
      <c r="AB79" s="529" t="n">
        <v>21.5</v>
      </c>
      <c r="AC79" s="530" t="n">
        <v>21.5</v>
      </c>
      <c r="AD79" s="43" t="s">
        <v>2059</v>
      </c>
      <c r="AE79" s="45" t="s">
        <v>2060</v>
      </c>
      <c r="AF79" s="46" t="n">
        <v>6</v>
      </c>
      <c r="AG79" s="46" t="s">
        <v>33</v>
      </c>
      <c r="AH79" s="46" t="s">
        <v>34</v>
      </c>
      <c r="AI79" s="46" t="s">
        <v>1472</v>
      </c>
      <c r="AJ79" s="46" t="n">
        <v>2</v>
      </c>
      <c r="AK79" s="46" t="n">
        <v>3.5</v>
      </c>
      <c r="AL79" s="46" t="s">
        <v>444</v>
      </c>
      <c r="AM79" s="473" t="n">
        <v>42765</v>
      </c>
      <c r="AN79" s="473" t="s">
        <v>1992</v>
      </c>
      <c r="AO79" s="529" t="n">
        <v>25.8213</v>
      </c>
      <c r="AP79" s="529" t="n">
        <v>25.8213</v>
      </c>
      <c r="AQ79" s="530" t="n">
        <v>25.8213</v>
      </c>
    </row>
    <row r="80" s="246" customFormat="true" ht="15" hidden="false" customHeight="false" outlineLevel="0" collapsed="false">
      <c r="A80" s="528" t="n">
        <v>23</v>
      </c>
      <c r="B80" s="471" t="s">
        <v>1912</v>
      </c>
      <c r="C80" s="45" t="s">
        <v>1913</v>
      </c>
      <c r="D80" s="46" t="n">
        <v>6</v>
      </c>
      <c r="E80" s="46" t="s">
        <v>33</v>
      </c>
      <c r="F80" s="46" t="s">
        <v>34</v>
      </c>
      <c r="G80" s="46" t="s">
        <v>1472</v>
      </c>
      <c r="H80" s="46" t="n">
        <v>2.8</v>
      </c>
      <c r="I80" s="46" t="n">
        <v>3</v>
      </c>
      <c r="J80" s="46" t="s">
        <v>444</v>
      </c>
      <c r="K80" s="473" t="n">
        <v>41627</v>
      </c>
      <c r="L80" s="473" t="s">
        <v>542</v>
      </c>
      <c r="M80" s="475" t="n">
        <v>16.86</v>
      </c>
      <c r="N80" s="50" t="n">
        <v>16.86</v>
      </c>
      <c r="O80" s="51" t="n">
        <v>16.86</v>
      </c>
      <c r="P80" s="43" t="s">
        <v>2061</v>
      </c>
      <c r="Q80" s="45" t="s">
        <v>2062</v>
      </c>
      <c r="R80" s="46" t="n">
        <v>6</v>
      </c>
      <c r="S80" s="46" t="s">
        <v>33</v>
      </c>
      <c r="T80" s="46" t="s">
        <v>34</v>
      </c>
      <c r="U80" s="46" t="s">
        <v>1472</v>
      </c>
      <c r="V80" s="46" t="n">
        <v>2.8</v>
      </c>
      <c r="W80" s="46" t="n">
        <v>3</v>
      </c>
      <c r="X80" s="46" t="s">
        <v>444</v>
      </c>
      <c r="Y80" s="473" t="n">
        <v>42993</v>
      </c>
      <c r="Z80" s="473" t="s">
        <v>542</v>
      </c>
      <c r="AA80" s="529" t="n">
        <v>27.06</v>
      </c>
      <c r="AB80" s="529" t="n">
        <v>27.06</v>
      </c>
      <c r="AC80" s="530" t="n">
        <v>27.06</v>
      </c>
      <c r="AD80" s="43" t="s">
        <v>2063</v>
      </c>
      <c r="AE80" s="45" t="n">
        <v>59550</v>
      </c>
      <c r="AF80" s="46" t="n">
        <v>6</v>
      </c>
      <c r="AG80" s="46" t="s">
        <v>33</v>
      </c>
      <c r="AH80" s="46" t="s">
        <v>34</v>
      </c>
      <c r="AI80" s="46" t="s">
        <v>1472</v>
      </c>
      <c r="AJ80" s="46" t="n">
        <v>2.8</v>
      </c>
      <c r="AK80" s="46" t="n">
        <v>3.5</v>
      </c>
      <c r="AL80" s="46" t="s">
        <v>444</v>
      </c>
      <c r="AM80" s="473" t="n">
        <v>39657</v>
      </c>
      <c r="AN80" s="473" t="s">
        <v>542</v>
      </c>
      <c r="AO80" s="529" t="n">
        <v>24.7192</v>
      </c>
      <c r="AP80" s="529" t="n">
        <v>24.7192</v>
      </c>
      <c r="AQ80" s="530" t="n">
        <v>24.7192</v>
      </c>
    </row>
    <row r="81" s="246" customFormat="true" ht="15" hidden="false" customHeight="false" outlineLevel="0" collapsed="false">
      <c r="A81" s="528" t="n">
        <v>24</v>
      </c>
      <c r="B81" s="471" t="s">
        <v>2064</v>
      </c>
      <c r="C81" s="45" t="s">
        <v>2065</v>
      </c>
      <c r="D81" s="46" t="n">
        <v>6</v>
      </c>
      <c r="E81" s="46" t="s">
        <v>33</v>
      </c>
      <c r="F81" s="46" t="s">
        <v>34</v>
      </c>
      <c r="G81" s="46" t="s">
        <v>1472</v>
      </c>
      <c r="H81" s="46" t="n">
        <v>2.8</v>
      </c>
      <c r="I81" s="46" t="n">
        <v>3.5</v>
      </c>
      <c r="J81" s="46" t="s">
        <v>444</v>
      </c>
      <c r="K81" s="473" t="n">
        <v>42810</v>
      </c>
      <c r="L81" s="473" t="s">
        <v>542</v>
      </c>
      <c r="M81" s="475" t="n">
        <v>18.06</v>
      </c>
      <c r="N81" s="50" t="n">
        <v>18.06</v>
      </c>
      <c r="O81" s="51" t="n">
        <v>18.06</v>
      </c>
      <c r="P81" s="43" t="s">
        <v>1932</v>
      </c>
      <c r="Q81" s="45" t="n">
        <v>59387</v>
      </c>
      <c r="R81" s="46" t="n">
        <v>6</v>
      </c>
      <c r="S81" s="46" t="s">
        <v>33</v>
      </c>
      <c r="T81" s="46" t="s">
        <v>34</v>
      </c>
      <c r="U81" s="46" t="s">
        <v>1472</v>
      </c>
      <c r="V81" s="46" t="n">
        <v>2.8</v>
      </c>
      <c r="W81" s="46" t="n">
        <v>3</v>
      </c>
      <c r="X81" s="46" t="s">
        <v>444</v>
      </c>
      <c r="Y81" s="473" t="n">
        <v>38494</v>
      </c>
      <c r="Z81" s="473" t="s">
        <v>542</v>
      </c>
      <c r="AA81" s="529" t="n">
        <v>20.47</v>
      </c>
      <c r="AB81" s="529" t="n">
        <v>20.47</v>
      </c>
      <c r="AC81" s="530" t="n">
        <v>20.47</v>
      </c>
      <c r="AD81" s="43" t="s">
        <v>2066</v>
      </c>
      <c r="AE81" s="45" t="s">
        <v>2067</v>
      </c>
      <c r="AF81" s="46" t="n">
        <v>6</v>
      </c>
      <c r="AG81" s="46" t="s">
        <v>33</v>
      </c>
      <c r="AH81" s="46" t="s">
        <v>34</v>
      </c>
      <c r="AI81" s="46" t="s">
        <v>1472</v>
      </c>
      <c r="AJ81" s="46" t="n">
        <v>2.8</v>
      </c>
      <c r="AK81" s="46" t="n">
        <v>3.5</v>
      </c>
      <c r="AL81" s="46" t="s">
        <v>444</v>
      </c>
      <c r="AM81" s="473" t="n">
        <v>41893</v>
      </c>
      <c r="AN81" s="473" t="s">
        <v>542</v>
      </c>
      <c r="AO81" s="529" t="n">
        <v>24.08</v>
      </c>
      <c r="AP81" s="529" t="n">
        <v>24.08</v>
      </c>
      <c r="AQ81" s="530" t="n">
        <v>24.08</v>
      </c>
    </row>
    <row r="82" s="246" customFormat="true" ht="15" hidden="false" customHeight="false" outlineLevel="0" collapsed="false">
      <c r="A82" s="528" t="n">
        <v>25</v>
      </c>
      <c r="B82" s="471" t="s">
        <v>2068</v>
      </c>
      <c r="C82" s="45" t="s">
        <v>2069</v>
      </c>
      <c r="D82" s="46" t="n">
        <v>6</v>
      </c>
      <c r="E82" s="46" t="s">
        <v>33</v>
      </c>
      <c r="F82" s="46" t="s">
        <v>34</v>
      </c>
      <c r="G82" s="46" t="s">
        <v>1472</v>
      </c>
      <c r="H82" s="46" t="n">
        <v>2.8</v>
      </c>
      <c r="I82" s="46" t="n">
        <v>3.5</v>
      </c>
      <c r="J82" s="46" t="s">
        <v>444</v>
      </c>
      <c r="K82" s="473" t="n">
        <v>42810</v>
      </c>
      <c r="L82" s="473" t="s">
        <v>542</v>
      </c>
      <c r="M82" s="475" t="n">
        <v>18.05</v>
      </c>
      <c r="N82" s="50" t="n">
        <v>18.05</v>
      </c>
      <c r="O82" s="51" t="n">
        <v>18.05</v>
      </c>
      <c r="P82" s="43" t="s">
        <v>2070</v>
      </c>
      <c r="Q82" s="45" t="s">
        <v>2071</v>
      </c>
      <c r="R82" s="46" t="n">
        <v>6</v>
      </c>
      <c r="S82" s="46" t="s">
        <v>33</v>
      </c>
      <c r="T82" s="46" t="s">
        <v>34</v>
      </c>
      <c r="U82" s="46" t="s">
        <v>1472</v>
      </c>
      <c r="V82" s="46" t="n">
        <v>2</v>
      </c>
      <c r="W82" s="46" t="n">
        <v>3.5</v>
      </c>
      <c r="X82" s="46" t="s">
        <v>444</v>
      </c>
      <c r="Y82" s="473" t="n">
        <v>41969</v>
      </c>
      <c r="Z82" s="473" t="s">
        <v>38</v>
      </c>
      <c r="AA82" s="529" t="n">
        <v>19.65</v>
      </c>
      <c r="AB82" s="529" t="n">
        <v>19.65</v>
      </c>
      <c r="AC82" s="530" t="n">
        <v>19.65</v>
      </c>
      <c r="AD82" s="43" t="s">
        <v>2072</v>
      </c>
      <c r="AE82" s="45" t="s">
        <v>2073</v>
      </c>
      <c r="AF82" s="46" t="n">
        <v>6</v>
      </c>
      <c r="AG82" s="46" t="s">
        <v>33</v>
      </c>
      <c r="AH82" s="46" t="s">
        <v>34</v>
      </c>
      <c r="AI82" s="46" t="s">
        <v>1472</v>
      </c>
      <c r="AJ82" s="46" t="n">
        <v>2.8</v>
      </c>
      <c r="AK82" s="46" t="n">
        <v>3</v>
      </c>
      <c r="AL82" s="46" t="s">
        <v>444</v>
      </c>
      <c r="AM82" s="473" t="n">
        <v>42129</v>
      </c>
      <c r="AN82" s="473" t="s">
        <v>542</v>
      </c>
      <c r="AO82" s="529" t="n">
        <v>23.05</v>
      </c>
      <c r="AP82" s="529" t="n">
        <v>23.05</v>
      </c>
      <c r="AQ82" s="530" t="n">
        <v>23.05</v>
      </c>
    </row>
    <row r="83" s="246" customFormat="true" ht="15" hidden="false" customHeight="false" outlineLevel="0" collapsed="false">
      <c r="A83" s="528" t="n">
        <v>26</v>
      </c>
      <c r="B83" s="471" t="s">
        <v>1922</v>
      </c>
      <c r="C83" s="45" t="s">
        <v>1923</v>
      </c>
      <c r="D83" s="46" t="n">
        <v>6</v>
      </c>
      <c r="E83" s="46" t="s">
        <v>33</v>
      </c>
      <c r="F83" s="46" t="s">
        <v>34</v>
      </c>
      <c r="G83" s="46" t="s">
        <v>1472</v>
      </c>
      <c r="H83" s="46" t="n">
        <v>2.8</v>
      </c>
      <c r="I83" s="46" t="n">
        <v>3</v>
      </c>
      <c r="J83" s="46" t="s">
        <v>444</v>
      </c>
      <c r="K83" s="473" t="n">
        <v>41627</v>
      </c>
      <c r="L83" s="473" t="s">
        <v>542</v>
      </c>
      <c r="M83" s="475" t="n">
        <v>16.86</v>
      </c>
      <c r="N83" s="50" t="n">
        <v>16.86</v>
      </c>
      <c r="O83" s="51" t="n">
        <v>16.86</v>
      </c>
      <c r="P83" s="43" t="s">
        <v>2074</v>
      </c>
      <c r="Q83" s="45" t="s">
        <v>2075</v>
      </c>
      <c r="R83" s="46" t="n">
        <v>6</v>
      </c>
      <c r="S83" s="46" t="s">
        <v>33</v>
      </c>
      <c r="T83" s="46" t="s">
        <v>34</v>
      </c>
      <c r="U83" s="46" t="s">
        <v>1472</v>
      </c>
      <c r="V83" s="46" t="n">
        <v>2.8</v>
      </c>
      <c r="W83" s="46" t="n">
        <v>3</v>
      </c>
      <c r="X83" s="46" t="s">
        <v>444</v>
      </c>
      <c r="Y83" s="473" t="n">
        <v>41782</v>
      </c>
      <c r="Z83" s="473" t="s">
        <v>542</v>
      </c>
      <c r="AA83" s="529" t="n">
        <v>20.99</v>
      </c>
      <c r="AB83" s="529" t="n">
        <v>20.99</v>
      </c>
      <c r="AC83" s="530" t="n">
        <v>20.99</v>
      </c>
      <c r="AD83" s="43" t="s">
        <v>2076</v>
      </c>
      <c r="AE83" s="45" t="s">
        <v>2077</v>
      </c>
      <c r="AF83" s="46" t="n">
        <v>6</v>
      </c>
      <c r="AG83" s="46" t="s">
        <v>33</v>
      </c>
      <c r="AH83" s="46" t="s">
        <v>34</v>
      </c>
      <c r="AI83" s="46" t="s">
        <v>1472</v>
      </c>
      <c r="AJ83" s="46" t="n">
        <v>2</v>
      </c>
      <c r="AK83" s="46" t="n">
        <v>3.5</v>
      </c>
      <c r="AL83" s="46" t="s">
        <v>444</v>
      </c>
      <c r="AM83" s="473" t="n">
        <v>42678</v>
      </c>
      <c r="AN83" s="473" t="s">
        <v>1992</v>
      </c>
      <c r="AO83" s="529" t="n">
        <v>19.3323</v>
      </c>
      <c r="AP83" s="529" t="n">
        <v>19.3323</v>
      </c>
      <c r="AQ83" s="530" t="n">
        <v>19.3323</v>
      </c>
    </row>
    <row r="84" s="246" customFormat="true" ht="15" hidden="false" customHeight="false" outlineLevel="0" collapsed="false">
      <c r="A84" s="528" t="n">
        <v>27</v>
      </c>
      <c r="B84" s="471" t="s">
        <v>2078</v>
      </c>
      <c r="C84" s="45" t="n">
        <v>59328</v>
      </c>
      <c r="D84" s="46" t="n">
        <v>6</v>
      </c>
      <c r="E84" s="46" t="s">
        <v>33</v>
      </c>
      <c r="F84" s="46" t="s">
        <v>34</v>
      </c>
      <c r="G84" s="46" t="s">
        <v>1472</v>
      </c>
      <c r="H84" s="46" t="n">
        <v>2.8</v>
      </c>
      <c r="I84" s="46" t="n">
        <v>2.5</v>
      </c>
      <c r="J84" s="46" t="s">
        <v>444</v>
      </c>
      <c r="K84" s="473" t="n">
        <v>40678</v>
      </c>
      <c r="L84" s="473" t="s">
        <v>542</v>
      </c>
      <c r="M84" s="475" t="n">
        <v>17.38</v>
      </c>
      <c r="N84" s="50" t="n">
        <v>17.38</v>
      </c>
      <c r="O84" s="51" t="n">
        <v>17.38</v>
      </c>
      <c r="P84" s="43" t="s">
        <v>2079</v>
      </c>
      <c r="Q84" s="45" t="n">
        <v>59584</v>
      </c>
      <c r="R84" s="46" t="n">
        <v>6</v>
      </c>
      <c r="S84" s="46" t="s">
        <v>33</v>
      </c>
      <c r="T84" s="46" t="s">
        <v>34</v>
      </c>
      <c r="U84" s="46" t="s">
        <v>1472</v>
      </c>
      <c r="V84" s="46" t="n">
        <v>2</v>
      </c>
      <c r="W84" s="46" t="n">
        <v>3.5</v>
      </c>
      <c r="X84" s="46" t="s">
        <v>444</v>
      </c>
      <c r="Y84" s="473" t="n">
        <v>40326</v>
      </c>
      <c r="Z84" s="473" t="s">
        <v>38</v>
      </c>
      <c r="AA84" s="529" t="n">
        <v>22.59</v>
      </c>
      <c r="AB84" s="529" t="n">
        <v>22.59</v>
      </c>
      <c r="AC84" s="530" t="n">
        <v>22.59</v>
      </c>
      <c r="AD84" s="43" t="s">
        <v>2080</v>
      </c>
      <c r="AE84" s="45" t="s">
        <v>2081</v>
      </c>
      <c r="AF84" s="46" t="n">
        <v>6</v>
      </c>
      <c r="AG84" s="46" t="s">
        <v>33</v>
      </c>
      <c r="AH84" s="46" t="s">
        <v>34</v>
      </c>
      <c r="AI84" s="46" t="s">
        <v>1472</v>
      </c>
      <c r="AJ84" s="46" t="n">
        <v>2</v>
      </c>
      <c r="AK84" s="46" t="n">
        <v>3.5</v>
      </c>
      <c r="AL84" s="46" t="s">
        <v>444</v>
      </c>
      <c r="AM84" s="473" t="n">
        <v>42765</v>
      </c>
      <c r="AN84" s="473" t="s">
        <v>1992</v>
      </c>
      <c r="AO84" s="529" t="n">
        <v>25.8213</v>
      </c>
      <c r="AP84" s="529" t="n">
        <v>25.8213</v>
      </c>
      <c r="AQ84" s="530" t="n">
        <v>25.8213</v>
      </c>
    </row>
    <row r="85" s="246" customFormat="true" ht="15" hidden="false" customHeight="false" outlineLevel="0" collapsed="false">
      <c r="A85" s="528" t="n">
        <v>28</v>
      </c>
      <c r="B85" s="471" t="s">
        <v>2082</v>
      </c>
      <c r="C85" s="45" t="s">
        <v>2083</v>
      </c>
      <c r="D85" s="46" t="n">
        <v>6</v>
      </c>
      <c r="E85" s="46" t="s">
        <v>33</v>
      </c>
      <c r="F85" s="46" t="s">
        <v>34</v>
      </c>
      <c r="G85" s="46" t="s">
        <v>1472</v>
      </c>
      <c r="H85" s="46" t="n">
        <v>2.8</v>
      </c>
      <c r="I85" s="46" t="n">
        <v>3.5</v>
      </c>
      <c r="J85" s="46" t="s">
        <v>444</v>
      </c>
      <c r="K85" s="473" t="n">
        <v>42810</v>
      </c>
      <c r="L85" s="473" t="s">
        <v>542</v>
      </c>
      <c r="M85" s="475" t="n">
        <v>17.98</v>
      </c>
      <c r="N85" s="50" t="n">
        <v>17.98</v>
      </c>
      <c r="O85" s="51" t="n">
        <v>17.98</v>
      </c>
      <c r="P85" s="43" t="s">
        <v>2084</v>
      </c>
      <c r="Q85" s="45" t="s">
        <v>2085</v>
      </c>
      <c r="R85" s="46" t="n">
        <v>6</v>
      </c>
      <c r="S85" s="46" t="s">
        <v>33</v>
      </c>
      <c r="T85" s="46" t="s">
        <v>34</v>
      </c>
      <c r="U85" s="46" t="s">
        <v>1472</v>
      </c>
      <c r="V85" s="46" t="n">
        <v>2.8</v>
      </c>
      <c r="W85" s="46" t="n">
        <v>3</v>
      </c>
      <c r="X85" s="46" t="s">
        <v>444</v>
      </c>
      <c r="Y85" s="473" t="n">
        <v>41485</v>
      </c>
      <c r="Z85" s="473" t="s">
        <v>542</v>
      </c>
      <c r="AA85" s="529" t="n">
        <v>22.64</v>
      </c>
      <c r="AB85" s="529" t="n">
        <v>22.64</v>
      </c>
      <c r="AC85" s="530" t="n">
        <v>22.64</v>
      </c>
      <c r="AD85" s="43" t="s">
        <v>2086</v>
      </c>
      <c r="AE85" s="45" t="n">
        <v>59368</v>
      </c>
      <c r="AF85" s="46" t="n">
        <v>6</v>
      </c>
      <c r="AG85" s="46" t="s">
        <v>33</v>
      </c>
      <c r="AH85" s="46" t="s">
        <v>34</v>
      </c>
      <c r="AI85" s="46" t="s">
        <v>1472</v>
      </c>
      <c r="AJ85" s="46" t="n">
        <v>2.8</v>
      </c>
      <c r="AK85" s="46" t="n">
        <v>3.5</v>
      </c>
      <c r="AL85" s="46" t="s">
        <v>444</v>
      </c>
      <c r="AM85" s="473" t="n">
        <v>38211</v>
      </c>
      <c r="AN85" s="473" t="s">
        <v>542</v>
      </c>
      <c r="AO85" s="529" t="n">
        <v>25.11</v>
      </c>
      <c r="AP85" s="529" t="n">
        <v>25.11</v>
      </c>
      <c r="AQ85" s="530" t="n">
        <v>25.11</v>
      </c>
    </row>
    <row r="86" s="246" customFormat="true" ht="15" hidden="false" customHeight="false" outlineLevel="0" collapsed="false">
      <c r="A86" s="528" t="n">
        <v>29</v>
      </c>
      <c r="B86" s="471" t="s">
        <v>2087</v>
      </c>
      <c r="C86" s="45" t="s">
        <v>2088</v>
      </c>
      <c r="D86" s="46" t="n">
        <v>6</v>
      </c>
      <c r="E86" s="46" t="s">
        <v>33</v>
      </c>
      <c r="F86" s="46" t="s">
        <v>34</v>
      </c>
      <c r="G86" s="46" t="s">
        <v>1472</v>
      </c>
      <c r="H86" s="46" t="n">
        <v>2.8</v>
      </c>
      <c r="I86" s="46" t="n">
        <v>2.5</v>
      </c>
      <c r="J86" s="46" t="s">
        <v>444</v>
      </c>
      <c r="K86" s="473" t="n">
        <v>42809</v>
      </c>
      <c r="L86" s="473" t="s">
        <v>542</v>
      </c>
      <c r="M86" s="475" t="n">
        <v>31.3</v>
      </c>
      <c r="N86" s="50" t="n">
        <v>31.3</v>
      </c>
      <c r="O86" s="51" t="n">
        <v>31.3</v>
      </c>
      <c r="P86" s="43"/>
      <c r="Q86" s="45"/>
      <c r="R86" s="46"/>
      <c r="S86" s="46"/>
      <c r="T86" s="46"/>
      <c r="U86" s="46"/>
      <c r="V86" s="46"/>
      <c r="W86" s="46"/>
      <c r="X86" s="46"/>
      <c r="Y86" s="473"/>
      <c r="Z86" s="473"/>
      <c r="AA86" s="529"/>
      <c r="AB86" s="529"/>
      <c r="AC86" s="530"/>
      <c r="AD86" s="43" t="s">
        <v>2089</v>
      </c>
      <c r="AE86" s="45" t="s">
        <v>2090</v>
      </c>
      <c r="AF86" s="46" t="n">
        <v>6</v>
      </c>
      <c r="AG86" s="46" t="s">
        <v>33</v>
      </c>
      <c r="AH86" s="46" t="s">
        <v>34</v>
      </c>
      <c r="AI86" s="46" t="s">
        <v>1472</v>
      </c>
      <c r="AJ86" s="46" t="n">
        <v>2.8</v>
      </c>
      <c r="AK86" s="46" t="n">
        <v>3.5</v>
      </c>
      <c r="AL86" s="46" t="s">
        <v>444</v>
      </c>
      <c r="AM86" s="473" t="n">
        <v>42993</v>
      </c>
      <c r="AN86" s="473" t="s">
        <v>542</v>
      </c>
      <c r="AO86" s="529" t="n">
        <v>27.06</v>
      </c>
      <c r="AP86" s="529" t="n">
        <v>27.06</v>
      </c>
      <c r="AQ86" s="530" t="n">
        <v>27.06</v>
      </c>
    </row>
    <row r="87" s="246" customFormat="true" ht="15" hidden="false" customHeight="false" outlineLevel="0" collapsed="false">
      <c r="A87" s="528" t="n">
        <v>30</v>
      </c>
      <c r="B87" s="471" t="s">
        <v>2091</v>
      </c>
      <c r="C87" s="45" t="s">
        <v>2092</v>
      </c>
      <c r="D87" s="46" t="n">
        <v>6</v>
      </c>
      <c r="E87" s="46" t="s">
        <v>33</v>
      </c>
      <c r="F87" s="46" t="s">
        <v>34</v>
      </c>
      <c r="G87" s="46" t="s">
        <v>1472</v>
      </c>
      <c r="H87" s="46" t="n">
        <v>2.8</v>
      </c>
      <c r="I87" s="46" t="n">
        <v>3.5</v>
      </c>
      <c r="J87" s="46" t="s">
        <v>444</v>
      </c>
      <c r="K87" s="473" t="n">
        <v>43023</v>
      </c>
      <c r="L87" s="473" t="s">
        <v>542</v>
      </c>
      <c r="M87" s="475" t="n">
        <v>20.06</v>
      </c>
      <c r="N87" s="50" t="n">
        <v>20.06</v>
      </c>
      <c r="O87" s="51" t="n">
        <v>20.06</v>
      </c>
      <c r="P87" s="43"/>
      <c r="Q87" s="45"/>
      <c r="R87" s="46"/>
      <c r="S87" s="46"/>
      <c r="T87" s="46"/>
      <c r="U87" s="46"/>
      <c r="V87" s="46"/>
      <c r="W87" s="46"/>
      <c r="X87" s="46"/>
      <c r="Y87" s="473"/>
      <c r="Z87" s="473"/>
      <c r="AA87" s="529"/>
      <c r="AB87" s="529"/>
      <c r="AC87" s="530"/>
      <c r="AD87" s="43" t="s">
        <v>2093</v>
      </c>
      <c r="AE87" s="45" t="s">
        <v>2094</v>
      </c>
      <c r="AF87" s="46" t="n">
        <v>6</v>
      </c>
      <c r="AG87" s="46" t="s">
        <v>33</v>
      </c>
      <c r="AH87" s="46" t="s">
        <v>34</v>
      </c>
      <c r="AI87" s="46" t="s">
        <v>1472</v>
      </c>
      <c r="AJ87" s="46" t="n">
        <v>2.8</v>
      </c>
      <c r="AK87" s="46" t="n">
        <v>3.5</v>
      </c>
      <c r="AL87" s="46" t="s">
        <v>444</v>
      </c>
      <c r="AM87" s="473" t="n">
        <v>42020</v>
      </c>
      <c r="AN87" s="473" t="s">
        <v>542</v>
      </c>
      <c r="AO87" s="529" t="n">
        <v>21.5</v>
      </c>
      <c r="AP87" s="529" t="n">
        <v>21.5</v>
      </c>
      <c r="AQ87" s="530" t="n">
        <v>21.5</v>
      </c>
    </row>
    <row r="88" s="246" customFormat="true" ht="15" hidden="false" customHeight="false" outlineLevel="0" collapsed="false">
      <c r="A88" s="528" t="n">
        <v>31</v>
      </c>
      <c r="B88" s="471" t="s">
        <v>1938</v>
      </c>
      <c r="C88" s="45" t="n">
        <v>59563</v>
      </c>
      <c r="D88" s="46" t="n">
        <v>6</v>
      </c>
      <c r="E88" s="46" t="s">
        <v>33</v>
      </c>
      <c r="F88" s="46" t="s">
        <v>34</v>
      </c>
      <c r="G88" s="46" t="s">
        <v>1472</v>
      </c>
      <c r="H88" s="46" t="n">
        <v>2.8</v>
      </c>
      <c r="I88" s="46" t="n">
        <v>2.5</v>
      </c>
      <c r="J88" s="46" t="s">
        <v>444</v>
      </c>
      <c r="K88" s="473" t="n">
        <v>39938</v>
      </c>
      <c r="L88" s="473" t="s">
        <v>542</v>
      </c>
      <c r="M88" s="475" t="n">
        <v>16.35</v>
      </c>
      <c r="N88" s="50" t="n">
        <v>16.35</v>
      </c>
      <c r="O88" s="51" t="n">
        <v>16.35</v>
      </c>
      <c r="P88" s="43"/>
      <c r="Q88" s="45"/>
      <c r="R88" s="46"/>
      <c r="S88" s="46"/>
      <c r="T88" s="46"/>
      <c r="U88" s="46"/>
      <c r="V88" s="46"/>
      <c r="W88" s="46"/>
      <c r="X88" s="46"/>
      <c r="Y88" s="473"/>
      <c r="Z88" s="473"/>
      <c r="AA88" s="529"/>
      <c r="AB88" s="529"/>
      <c r="AC88" s="530"/>
      <c r="AD88" s="43" t="s">
        <v>2095</v>
      </c>
      <c r="AE88" s="45" t="s">
        <v>2096</v>
      </c>
      <c r="AF88" s="46" t="n">
        <v>6</v>
      </c>
      <c r="AG88" s="46" t="s">
        <v>33</v>
      </c>
      <c r="AH88" s="46" t="s">
        <v>34</v>
      </c>
      <c r="AI88" s="46" t="s">
        <v>1472</v>
      </c>
      <c r="AJ88" s="46" t="n">
        <v>2.8</v>
      </c>
      <c r="AK88" s="46" t="n">
        <v>3.5</v>
      </c>
      <c r="AL88" s="46" t="s">
        <v>444</v>
      </c>
      <c r="AM88" s="473" t="n">
        <v>41893</v>
      </c>
      <c r="AN88" s="473" t="s">
        <v>542</v>
      </c>
      <c r="AO88" s="529" t="n">
        <v>23.05</v>
      </c>
      <c r="AP88" s="529" t="n">
        <v>23.05</v>
      </c>
      <c r="AQ88" s="530" t="n">
        <v>23.05</v>
      </c>
    </row>
    <row r="89" s="246" customFormat="true" ht="15" hidden="false" customHeight="false" outlineLevel="0" collapsed="false">
      <c r="A89" s="528" t="n">
        <v>32</v>
      </c>
      <c r="B89" s="471" t="s">
        <v>2097</v>
      </c>
      <c r="C89" s="45" t="s">
        <v>2098</v>
      </c>
      <c r="D89" s="46" t="n">
        <v>6</v>
      </c>
      <c r="E89" s="46" t="s">
        <v>33</v>
      </c>
      <c r="F89" s="46" t="s">
        <v>34</v>
      </c>
      <c r="G89" s="46" t="s">
        <v>1472</v>
      </c>
      <c r="H89" s="46" t="n">
        <v>2.8</v>
      </c>
      <c r="I89" s="46" t="n">
        <v>3</v>
      </c>
      <c r="J89" s="46" t="s">
        <v>444</v>
      </c>
      <c r="K89" s="473" t="n">
        <v>43023</v>
      </c>
      <c r="L89" s="473" t="s">
        <v>542</v>
      </c>
      <c r="M89" s="475" t="n">
        <v>20.72</v>
      </c>
      <c r="N89" s="50" t="n">
        <v>20.72</v>
      </c>
      <c r="O89" s="51" t="n">
        <v>20.72</v>
      </c>
      <c r="P89" s="43"/>
      <c r="Q89" s="45"/>
      <c r="R89" s="46"/>
      <c r="S89" s="46"/>
      <c r="T89" s="46"/>
      <c r="U89" s="46"/>
      <c r="V89" s="46"/>
      <c r="W89" s="46"/>
      <c r="X89" s="46"/>
      <c r="Y89" s="473"/>
      <c r="Z89" s="473"/>
      <c r="AA89" s="529"/>
      <c r="AB89" s="529"/>
      <c r="AC89" s="530"/>
      <c r="AD89" s="43" t="s">
        <v>1951</v>
      </c>
      <c r="AE89" s="45" t="s">
        <v>1952</v>
      </c>
      <c r="AF89" s="46" t="n">
        <v>6</v>
      </c>
      <c r="AG89" s="46" t="s">
        <v>33</v>
      </c>
      <c r="AH89" s="46" t="s">
        <v>34</v>
      </c>
      <c r="AI89" s="46" t="s">
        <v>1472</v>
      </c>
      <c r="AJ89" s="46" t="n">
        <v>2.8</v>
      </c>
      <c r="AK89" s="46" t="n">
        <v>3.5</v>
      </c>
      <c r="AL89" s="46" t="s">
        <v>444</v>
      </c>
      <c r="AM89" s="473" t="n">
        <v>41073</v>
      </c>
      <c r="AN89" s="473" t="s">
        <v>542</v>
      </c>
      <c r="AO89" s="529" t="n">
        <v>20.73</v>
      </c>
      <c r="AP89" s="529" t="n">
        <v>20.73</v>
      </c>
      <c r="AQ89" s="530" t="n">
        <v>20.73</v>
      </c>
    </row>
    <row r="90" s="246" customFormat="true" ht="15" hidden="false" customHeight="false" outlineLevel="0" collapsed="false">
      <c r="A90" s="528" t="n">
        <v>33</v>
      </c>
      <c r="B90" s="471" t="s">
        <v>2099</v>
      </c>
      <c r="C90" s="45" t="s">
        <v>2100</v>
      </c>
      <c r="D90" s="46" t="n">
        <v>6</v>
      </c>
      <c r="E90" s="46" t="s">
        <v>33</v>
      </c>
      <c r="F90" s="46" t="s">
        <v>34</v>
      </c>
      <c r="G90" s="46" t="s">
        <v>1472</v>
      </c>
      <c r="H90" s="46" t="n">
        <v>2.8</v>
      </c>
      <c r="I90" s="46" t="n">
        <v>3.5</v>
      </c>
      <c r="J90" s="46" t="s">
        <v>444</v>
      </c>
      <c r="K90" s="473" t="n">
        <v>41032</v>
      </c>
      <c r="L90" s="473" t="s">
        <v>542</v>
      </c>
      <c r="M90" s="475" t="n">
        <v>17.38</v>
      </c>
      <c r="N90" s="50" t="n">
        <v>17.38</v>
      </c>
      <c r="O90" s="51" t="n">
        <v>17.38</v>
      </c>
      <c r="P90" s="43"/>
      <c r="Q90" s="45"/>
      <c r="R90" s="46"/>
      <c r="S90" s="46"/>
      <c r="T90" s="46"/>
      <c r="U90" s="46"/>
      <c r="V90" s="46"/>
      <c r="W90" s="46"/>
      <c r="X90" s="46"/>
      <c r="Y90" s="473"/>
      <c r="Z90" s="473"/>
      <c r="AA90" s="529"/>
      <c r="AB90" s="529"/>
      <c r="AC90" s="530"/>
      <c r="AD90" s="44" t="s">
        <v>1955</v>
      </c>
      <c r="AE90" s="45" t="s">
        <v>1956</v>
      </c>
      <c r="AF90" s="46" t="n">
        <v>6</v>
      </c>
      <c r="AG90" s="46" t="s">
        <v>33</v>
      </c>
      <c r="AH90" s="46" t="s">
        <v>34</v>
      </c>
      <c r="AI90" s="46" t="s">
        <v>1472</v>
      </c>
      <c r="AJ90" s="46" t="n">
        <v>2.8</v>
      </c>
      <c r="AK90" s="46" t="n">
        <v>3.5</v>
      </c>
      <c r="AL90" s="46" t="s">
        <v>444</v>
      </c>
      <c r="AM90" s="473" t="n">
        <v>41073</v>
      </c>
      <c r="AN90" s="473" t="s">
        <v>542</v>
      </c>
      <c r="AO90" s="529" t="n">
        <v>20.73</v>
      </c>
      <c r="AP90" s="529" t="n">
        <v>20.73</v>
      </c>
      <c r="AQ90" s="530" t="n">
        <v>20.73</v>
      </c>
    </row>
    <row r="91" s="246" customFormat="true" ht="15" hidden="false" customHeight="false" outlineLevel="0" collapsed="false">
      <c r="A91" s="528" t="n">
        <v>34</v>
      </c>
      <c r="B91" s="471"/>
      <c r="C91" s="45"/>
      <c r="D91" s="46"/>
      <c r="E91" s="46"/>
      <c r="F91" s="46"/>
      <c r="G91" s="46"/>
      <c r="H91" s="46"/>
      <c r="I91" s="46"/>
      <c r="J91" s="46"/>
      <c r="K91" s="473"/>
      <c r="L91" s="473"/>
      <c r="M91" s="475"/>
      <c r="N91" s="50"/>
      <c r="O91" s="51"/>
      <c r="P91" s="43"/>
      <c r="Q91" s="45"/>
      <c r="R91" s="46"/>
      <c r="S91" s="46"/>
      <c r="T91" s="46"/>
      <c r="U91" s="46"/>
      <c r="V91" s="46"/>
      <c r="W91" s="46"/>
      <c r="X91" s="46"/>
      <c r="Y91" s="473"/>
      <c r="Z91" s="473"/>
      <c r="AA91" s="529"/>
      <c r="AB91" s="529"/>
      <c r="AC91" s="530"/>
      <c r="AD91" s="43"/>
      <c r="AE91" s="45"/>
      <c r="AF91" s="46"/>
      <c r="AG91" s="46"/>
      <c r="AH91" s="46"/>
      <c r="AI91" s="46"/>
      <c r="AJ91" s="46"/>
      <c r="AK91" s="46"/>
      <c r="AL91" s="46"/>
      <c r="AM91" s="473"/>
      <c r="AN91" s="473"/>
      <c r="AO91" s="529"/>
      <c r="AP91" s="529"/>
      <c r="AQ91" s="530"/>
    </row>
    <row r="92" s="246" customFormat="true" ht="15.75" hidden="false" customHeight="false" outlineLevel="0" collapsed="false">
      <c r="A92" s="554"/>
      <c r="B92" s="481"/>
      <c r="C92" s="57"/>
      <c r="D92" s="482"/>
      <c r="E92" s="482"/>
      <c r="F92" s="482"/>
      <c r="G92" s="482"/>
      <c r="H92" s="482"/>
      <c r="I92" s="482"/>
      <c r="J92" s="482"/>
      <c r="K92" s="483"/>
      <c r="L92" s="483"/>
      <c r="M92" s="61"/>
      <c r="N92" s="484"/>
      <c r="O92" s="485"/>
      <c r="P92" s="55"/>
      <c r="Q92" s="57"/>
      <c r="R92" s="482"/>
      <c r="S92" s="482"/>
      <c r="T92" s="482"/>
      <c r="U92" s="482"/>
      <c r="V92" s="482"/>
      <c r="W92" s="482"/>
      <c r="X92" s="482"/>
      <c r="Y92" s="483"/>
      <c r="Z92" s="483"/>
      <c r="AA92" s="547"/>
      <c r="AB92" s="547"/>
      <c r="AC92" s="548"/>
      <c r="AD92" s="55"/>
      <c r="AE92" s="57"/>
      <c r="AF92" s="482"/>
      <c r="AG92" s="482"/>
      <c r="AH92" s="482"/>
      <c r="AI92" s="482"/>
      <c r="AJ92" s="482"/>
      <c r="AK92" s="482"/>
      <c r="AL92" s="482"/>
      <c r="AM92" s="483"/>
      <c r="AN92" s="483"/>
      <c r="AO92" s="547"/>
      <c r="AP92" s="547"/>
      <c r="AQ92" s="548"/>
    </row>
    <row r="93" s="246" customFormat="true" ht="15.75" hidden="false" customHeight="false" outlineLevel="0" collapsed="false">
      <c r="A93" s="555"/>
      <c r="B93" s="556"/>
      <c r="C93" s="556"/>
      <c r="D93" s="556"/>
      <c r="E93" s="556"/>
      <c r="F93" s="556"/>
      <c r="G93" s="556"/>
      <c r="H93" s="556"/>
      <c r="I93" s="556"/>
      <c r="J93" s="556"/>
      <c r="K93" s="556"/>
      <c r="L93" s="556"/>
      <c r="M93" s="556"/>
      <c r="N93" s="556"/>
      <c r="O93" s="556"/>
      <c r="P93" s="556"/>
      <c r="Q93" s="556"/>
      <c r="R93" s="556"/>
      <c r="S93" s="556"/>
      <c r="T93" s="556"/>
      <c r="U93" s="556"/>
      <c r="V93" s="556"/>
      <c r="W93" s="557"/>
      <c r="X93" s="557"/>
      <c r="Y93" s="557"/>
      <c r="Z93" s="557"/>
      <c r="AA93" s="556"/>
      <c r="AB93" s="556"/>
      <c r="AC93" s="556"/>
      <c r="AD93" s="11"/>
      <c r="AE93" s="11"/>
      <c r="AF93" s="558"/>
      <c r="AG93" s="558"/>
      <c r="AH93" s="558"/>
      <c r="AI93" s="558"/>
      <c r="AJ93" s="558"/>
      <c r="AK93" s="558"/>
      <c r="AL93" s="558"/>
      <c r="AM93" s="558"/>
      <c r="AN93" s="558"/>
      <c r="AO93" s="11"/>
      <c r="AP93" s="11"/>
      <c r="AQ93" s="11"/>
      <c r="AR93" s="441"/>
    </row>
    <row r="94" s="246" customFormat="true" ht="15" hidden="false" customHeight="false" outlineLevel="0" collapsed="false">
      <c r="A94" s="442" t="s">
        <v>985</v>
      </c>
      <c r="B94" s="442"/>
      <c r="C94" s="442"/>
      <c r="D94" s="442"/>
      <c r="E94" s="442"/>
      <c r="F94" s="442"/>
      <c r="G94" s="442"/>
      <c r="H94" s="442"/>
      <c r="I94" s="442"/>
      <c r="J94" s="442"/>
      <c r="K94" s="442"/>
      <c r="L94" s="442"/>
      <c r="M94" s="442"/>
      <c r="N94" s="442"/>
      <c r="O94" s="442"/>
      <c r="P94" s="559" t="s">
        <v>986</v>
      </c>
      <c r="Q94" s="559"/>
      <c r="R94" s="559"/>
      <c r="S94" s="559"/>
      <c r="T94" s="559"/>
      <c r="U94" s="559"/>
      <c r="V94" s="559"/>
      <c r="W94" s="559"/>
      <c r="X94" s="559"/>
      <c r="Y94" s="559"/>
      <c r="Z94" s="559"/>
      <c r="AA94" s="559"/>
      <c r="AB94" s="559"/>
      <c r="AC94" s="559"/>
      <c r="AD94" s="137"/>
      <c r="AE94" s="137"/>
      <c r="AF94" s="137"/>
      <c r="AG94" s="137"/>
      <c r="AH94" s="137"/>
      <c r="AI94" s="137"/>
      <c r="AJ94" s="137"/>
      <c r="AK94" s="137"/>
      <c r="AL94" s="137"/>
      <c r="AM94" s="137"/>
      <c r="AN94" s="137"/>
      <c r="AO94" s="137"/>
      <c r="AP94" s="137"/>
      <c r="AQ94" s="137"/>
      <c r="AR94" s="11"/>
    </row>
    <row r="95" s="246" customFormat="true" ht="14.45" hidden="false" customHeight="true" outlineLevel="0" collapsed="false">
      <c r="A95" s="443" t="s">
        <v>439</v>
      </c>
      <c r="B95" s="443"/>
      <c r="C95" s="443"/>
      <c r="D95" s="444" t="s">
        <v>16</v>
      </c>
      <c r="E95" s="521" t="s">
        <v>17</v>
      </c>
      <c r="F95" s="444" t="s">
        <v>18</v>
      </c>
      <c r="G95" s="444" t="s">
        <v>19</v>
      </c>
      <c r="H95" s="444" t="s">
        <v>440</v>
      </c>
      <c r="I95" s="444" t="s">
        <v>21</v>
      </c>
      <c r="J95" s="444" t="s">
        <v>22</v>
      </c>
      <c r="K95" s="445" t="s">
        <v>23</v>
      </c>
      <c r="L95" s="445" t="s">
        <v>24</v>
      </c>
      <c r="M95" s="370" t="s">
        <v>73</v>
      </c>
      <c r="N95" s="370"/>
      <c r="O95" s="370"/>
      <c r="P95" s="490" t="s">
        <v>439</v>
      </c>
      <c r="Q95" s="490"/>
      <c r="R95" s="444" t="s">
        <v>16</v>
      </c>
      <c r="S95" s="521" t="s">
        <v>17</v>
      </c>
      <c r="T95" s="444" t="s">
        <v>18</v>
      </c>
      <c r="U95" s="444" t="s">
        <v>19</v>
      </c>
      <c r="V95" s="444" t="s">
        <v>440</v>
      </c>
      <c r="W95" s="444" t="s">
        <v>21</v>
      </c>
      <c r="X95" s="444" t="s">
        <v>22</v>
      </c>
      <c r="Y95" s="445" t="s">
        <v>23</v>
      </c>
      <c r="Z95" s="445" t="s">
        <v>24</v>
      </c>
      <c r="AA95" s="370" t="s">
        <v>74</v>
      </c>
      <c r="AB95" s="370"/>
      <c r="AC95" s="370"/>
      <c r="AD95" s="560"/>
      <c r="AE95" s="560"/>
      <c r="AF95" s="560"/>
      <c r="AG95" s="561"/>
      <c r="AH95" s="560"/>
      <c r="AI95" s="560"/>
      <c r="AJ95" s="560"/>
      <c r="AK95" s="560"/>
      <c r="AL95" s="560"/>
      <c r="AM95" s="562"/>
      <c r="AN95" s="562"/>
      <c r="AO95" s="252"/>
      <c r="AP95" s="252"/>
      <c r="AQ95" s="252"/>
      <c r="AR95" s="11"/>
    </row>
    <row r="96" s="246" customFormat="true" ht="52.5" hidden="false" customHeight="true" outlineLevel="0" collapsed="false">
      <c r="A96" s="528"/>
      <c r="B96" s="524" t="s">
        <v>26</v>
      </c>
      <c r="C96" s="525" t="s">
        <v>27</v>
      </c>
      <c r="D96" s="444"/>
      <c r="E96" s="521"/>
      <c r="F96" s="444"/>
      <c r="G96" s="444"/>
      <c r="H96" s="444"/>
      <c r="I96" s="444"/>
      <c r="J96" s="444"/>
      <c r="K96" s="445"/>
      <c r="L96" s="445"/>
      <c r="M96" s="446" t="s">
        <v>28</v>
      </c>
      <c r="N96" s="446" t="s">
        <v>29</v>
      </c>
      <c r="O96" s="447" t="s">
        <v>30</v>
      </c>
      <c r="P96" s="491" t="s">
        <v>26</v>
      </c>
      <c r="Q96" s="39" t="s">
        <v>27</v>
      </c>
      <c r="R96" s="444"/>
      <c r="S96" s="521"/>
      <c r="T96" s="444"/>
      <c r="U96" s="444"/>
      <c r="V96" s="444"/>
      <c r="W96" s="444"/>
      <c r="X96" s="444"/>
      <c r="Y96" s="445"/>
      <c r="Z96" s="445"/>
      <c r="AA96" s="446" t="s">
        <v>28</v>
      </c>
      <c r="AB96" s="446" t="s">
        <v>29</v>
      </c>
      <c r="AC96" s="447" t="s">
        <v>30</v>
      </c>
      <c r="AD96" s="252"/>
      <c r="AE96" s="252"/>
      <c r="AF96" s="560"/>
      <c r="AG96" s="561"/>
      <c r="AH96" s="560"/>
      <c r="AI96" s="560"/>
      <c r="AJ96" s="560"/>
      <c r="AK96" s="560"/>
      <c r="AL96" s="560"/>
      <c r="AM96" s="562"/>
      <c r="AN96" s="562"/>
      <c r="AO96" s="563"/>
      <c r="AP96" s="563"/>
      <c r="AQ96" s="563"/>
      <c r="AR96" s="11"/>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row>
    <row r="97" s="246" customFormat="true" ht="15" hidden="false" customHeight="false" outlineLevel="0" collapsed="false">
      <c r="A97" s="37" t="n">
        <v>1</v>
      </c>
      <c r="B97" s="471" t="s">
        <v>2101</v>
      </c>
      <c r="C97" s="46" t="s">
        <v>2102</v>
      </c>
      <c r="D97" s="46" t="n">
        <v>6</v>
      </c>
      <c r="E97" s="46" t="s">
        <v>33</v>
      </c>
      <c r="F97" s="46" t="s">
        <v>34</v>
      </c>
      <c r="G97" s="46" t="s">
        <v>1472</v>
      </c>
      <c r="H97" s="46" t="n">
        <v>2.8</v>
      </c>
      <c r="I97" s="46" t="n">
        <v>3</v>
      </c>
      <c r="J97" s="46" t="s">
        <v>444</v>
      </c>
      <c r="K97" s="473" t="n">
        <v>41262</v>
      </c>
      <c r="L97" s="473" t="s">
        <v>542</v>
      </c>
      <c r="M97" s="529" t="n">
        <v>10.98</v>
      </c>
      <c r="N97" s="529" t="n">
        <v>10.98</v>
      </c>
      <c r="O97" s="530" t="n">
        <v>10.98</v>
      </c>
      <c r="P97" s="492" t="s">
        <v>2103</v>
      </c>
      <c r="Q97" s="46" t="s">
        <v>2104</v>
      </c>
      <c r="R97" s="46" t="n">
        <v>6</v>
      </c>
      <c r="S97" s="46" t="s">
        <v>33</v>
      </c>
      <c r="T97" s="46" t="s">
        <v>34</v>
      </c>
      <c r="U97" s="46" t="s">
        <v>1472</v>
      </c>
      <c r="V97" s="46" t="n">
        <v>2.8</v>
      </c>
      <c r="W97" s="46" t="n">
        <v>3.5</v>
      </c>
      <c r="X97" s="46" t="s">
        <v>444</v>
      </c>
      <c r="Y97" s="473" t="n">
        <v>40739</v>
      </c>
      <c r="Z97" s="473" t="s">
        <v>542</v>
      </c>
      <c r="AA97" s="529" t="n">
        <v>14.33</v>
      </c>
      <c r="AB97" s="529" t="n">
        <v>14.33</v>
      </c>
      <c r="AC97" s="530" t="n">
        <v>14.33</v>
      </c>
      <c r="AD97" s="107"/>
      <c r="AE97" s="558"/>
      <c r="AF97" s="558"/>
      <c r="AG97" s="558"/>
      <c r="AH97" s="558"/>
      <c r="AI97" s="558"/>
      <c r="AJ97" s="558"/>
      <c r="AK97" s="558"/>
      <c r="AL97" s="558"/>
      <c r="AM97" s="564"/>
      <c r="AN97" s="564"/>
      <c r="AO97" s="138"/>
      <c r="AP97" s="138"/>
      <c r="AQ97" s="138"/>
      <c r="AR97" s="11"/>
    </row>
    <row r="98" s="246" customFormat="true" ht="15" hidden="false" customHeight="false" outlineLevel="0" collapsed="false">
      <c r="A98" s="37" t="n">
        <v>2</v>
      </c>
      <c r="B98" s="471" t="s">
        <v>2105</v>
      </c>
      <c r="C98" s="45" t="n">
        <v>50912</v>
      </c>
      <c r="D98" s="46" t="n">
        <v>6</v>
      </c>
      <c r="E98" s="46" t="s">
        <v>33</v>
      </c>
      <c r="F98" s="46" t="s">
        <v>34</v>
      </c>
      <c r="G98" s="46" t="s">
        <v>1472</v>
      </c>
      <c r="H98" s="46" t="n">
        <v>2.8</v>
      </c>
      <c r="I98" s="46" t="n">
        <v>3</v>
      </c>
      <c r="J98" s="46" t="s">
        <v>444</v>
      </c>
      <c r="K98" s="473" t="n">
        <v>37663</v>
      </c>
      <c r="L98" s="473" t="s">
        <v>542</v>
      </c>
      <c r="M98" s="532" t="n">
        <v>10.98</v>
      </c>
      <c r="N98" s="529" t="n">
        <v>10.98</v>
      </c>
      <c r="O98" s="530" t="n">
        <v>10.98</v>
      </c>
      <c r="P98" s="492" t="s">
        <v>2106</v>
      </c>
      <c r="Q98" s="45" t="n">
        <v>60563</v>
      </c>
      <c r="R98" s="46" t="n">
        <v>6</v>
      </c>
      <c r="S98" s="46" t="s">
        <v>33</v>
      </c>
      <c r="T98" s="46" t="s">
        <v>34</v>
      </c>
      <c r="U98" s="46" t="s">
        <v>1472</v>
      </c>
      <c r="V98" s="46" t="n">
        <v>2.8</v>
      </c>
      <c r="W98" s="46" t="n">
        <v>2.5</v>
      </c>
      <c r="X98" s="46" t="s">
        <v>444</v>
      </c>
      <c r="Y98" s="473" t="n">
        <v>38476</v>
      </c>
      <c r="Z98" s="473" t="s">
        <v>542</v>
      </c>
      <c r="AA98" s="529" t="n">
        <v>9.02</v>
      </c>
      <c r="AB98" s="529" t="n">
        <v>9.02</v>
      </c>
      <c r="AC98" s="530" t="n">
        <v>9.02</v>
      </c>
      <c r="AD98" s="107"/>
      <c r="AE98" s="558"/>
      <c r="AF98" s="558"/>
      <c r="AG98" s="558"/>
      <c r="AH98" s="558"/>
      <c r="AI98" s="558"/>
      <c r="AJ98" s="558"/>
      <c r="AK98" s="558"/>
      <c r="AL98" s="558"/>
      <c r="AM98" s="564"/>
      <c r="AN98" s="564"/>
      <c r="AO98" s="138"/>
      <c r="AP98" s="138"/>
      <c r="AQ98" s="138"/>
      <c r="AR98" s="11"/>
    </row>
    <row r="99" s="246" customFormat="true" ht="15" hidden="false" customHeight="false" outlineLevel="0" collapsed="false">
      <c r="A99" s="37" t="n">
        <v>3</v>
      </c>
      <c r="B99" s="471" t="s">
        <v>2107</v>
      </c>
      <c r="C99" s="45" t="s">
        <v>2108</v>
      </c>
      <c r="D99" s="46" t="n">
        <v>6</v>
      </c>
      <c r="E99" s="46" t="s">
        <v>33</v>
      </c>
      <c r="F99" s="46" t="s">
        <v>34</v>
      </c>
      <c r="G99" s="46" t="s">
        <v>1472</v>
      </c>
      <c r="H99" s="46" t="n">
        <v>2.8</v>
      </c>
      <c r="I99" s="46" t="n">
        <v>3</v>
      </c>
      <c r="J99" s="46" t="s">
        <v>444</v>
      </c>
      <c r="K99" s="473" t="n">
        <v>38781</v>
      </c>
      <c r="L99" s="473" t="s">
        <v>542</v>
      </c>
      <c r="M99" s="532" t="n">
        <v>10.98</v>
      </c>
      <c r="N99" s="529" t="n">
        <v>10.98</v>
      </c>
      <c r="O99" s="530" t="n">
        <v>10.98</v>
      </c>
      <c r="P99" s="43" t="s">
        <v>2109</v>
      </c>
      <c r="Q99" s="45" t="s">
        <v>2110</v>
      </c>
      <c r="R99" s="46" t="n">
        <v>6</v>
      </c>
      <c r="S99" s="46" t="s">
        <v>33</v>
      </c>
      <c r="T99" s="46" t="s">
        <v>34</v>
      </c>
      <c r="U99" s="46" t="s">
        <v>1472</v>
      </c>
      <c r="V99" s="46" t="n">
        <v>2.8</v>
      </c>
      <c r="W99" s="46" t="n">
        <v>3</v>
      </c>
      <c r="X99" s="46" t="s">
        <v>444</v>
      </c>
      <c r="Y99" s="473" t="n">
        <v>42975</v>
      </c>
      <c r="Z99" s="473" t="s">
        <v>542</v>
      </c>
      <c r="AA99" s="529" t="n">
        <v>26.8139</v>
      </c>
      <c r="AB99" s="529" t="n">
        <v>26.8139</v>
      </c>
      <c r="AC99" s="530" t="n">
        <v>26.8139</v>
      </c>
      <c r="AD99" s="107"/>
      <c r="AE99" s="558"/>
      <c r="AF99" s="558"/>
      <c r="AG99" s="558"/>
      <c r="AH99" s="558"/>
      <c r="AI99" s="558"/>
      <c r="AJ99" s="558"/>
      <c r="AK99" s="558"/>
      <c r="AL99" s="558"/>
      <c r="AM99" s="564"/>
      <c r="AN99" s="564"/>
      <c r="AO99" s="138"/>
      <c r="AP99" s="138"/>
      <c r="AQ99" s="138"/>
      <c r="AR99" s="11"/>
    </row>
    <row r="100" s="246" customFormat="true" ht="15" hidden="false" customHeight="false" outlineLevel="0" collapsed="false">
      <c r="A100" s="37" t="n">
        <v>4</v>
      </c>
      <c r="B100" s="471" t="s">
        <v>2111</v>
      </c>
      <c r="C100" s="45" t="s">
        <v>2112</v>
      </c>
      <c r="D100" s="46" t="n">
        <v>6</v>
      </c>
      <c r="E100" s="46" t="s">
        <v>33</v>
      </c>
      <c r="F100" s="46" t="s">
        <v>34</v>
      </c>
      <c r="G100" s="46" t="s">
        <v>1472</v>
      </c>
      <c r="H100" s="46" t="n">
        <v>2.8</v>
      </c>
      <c r="I100" s="46" t="n">
        <v>3</v>
      </c>
      <c r="J100" s="46" t="s">
        <v>444</v>
      </c>
      <c r="K100" s="473" t="n">
        <v>40184</v>
      </c>
      <c r="L100" s="473" t="s">
        <v>542</v>
      </c>
      <c r="M100" s="532" t="n">
        <v>10.98</v>
      </c>
      <c r="N100" s="529" t="n">
        <v>10.98</v>
      </c>
      <c r="O100" s="530" t="n">
        <v>10.98</v>
      </c>
      <c r="P100" s="492" t="s">
        <v>2113</v>
      </c>
      <c r="Q100" s="45" t="s">
        <v>2114</v>
      </c>
      <c r="R100" s="46" t="n">
        <v>6</v>
      </c>
      <c r="S100" s="46" t="s">
        <v>33</v>
      </c>
      <c r="T100" s="46" t="s">
        <v>34</v>
      </c>
      <c r="U100" s="46" t="s">
        <v>1472</v>
      </c>
      <c r="V100" s="46" t="n">
        <v>2.8</v>
      </c>
      <c r="W100" s="46" t="n">
        <v>3</v>
      </c>
      <c r="X100" s="46" t="s">
        <v>444</v>
      </c>
      <c r="Y100" s="473" t="n">
        <v>39455</v>
      </c>
      <c r="Z100" s="473" t="s">
        <v>542</v>
      </c>
      <c r="AA100" s="529" t="n">
        <v>11.5</v>
      </c>
      <c r="AB100" s="529" t="n">
        <v>11.5</v>
      </c>
      <c r="AC100" s="530" t="n">
        <v>11.5</v>
      </c>
      <c r="AD100" s="107"/>
      <c r="AE100" s="558"/>
      <c r="AF100" s="558"/>
      <c r="AG100" s="558"/>
      <c r="AH100" s="558"/>
      <c r="AI100" s="558"/>
      <c r="AJ100" s="558"/>
      <c r="AK100" s="558"/>
      <c r="AL100" s="558"/>
      <c r="AM100" s="564"/>
      <c r="AN100" s="564"/>
      <c r="AO100" s="138"/>
      <c r="AP100" s="138"/>
      <c r="AQ100" s="138"/>
      <c r="AR100" s="11"/>
    </row>
    <row r="101" s="246" customFormat="true" ht="15" hidden="false" customHeight="false" outlineLevel="0" collapsed="false">
      <c r="A101" s="37" t="n">
        <v>5</v>
      </c>
      <c r="B101" s="471" t="s">
        <v>2115</v>
      </c>
      <c r="C101" s="45" t="s">
        <v>2116</v>
      </c>
      <c r="D101" s="46" t="n">
        <v>6</v>
      </c>
      <c r="E101" s="46" t="s">
        <v>33</v>
      </c>
      <c r="F101" s="46" t="s">
        <v>34</v>
      </c>
      <c r="G101" s="46" t="s">
        <v>1472</v>
      </c>
      <c r="H101" s="46" t="n">
        <v>2.8</v>
      </c>
      <c r="I101" s="46" t="n">
        <v>3</v>
      </c>
      <c r="J101" s="46" t="s">
        <v>444</v>
      </c>
      <c r="K101" s="473" t="n">
        <v>41262</v>
      </c>
      <c r="L101" s="473" t="s">
        <v>542</v>
      </c>
      <c r="M101" s="532" t="n">
        <v>9.18</v>
      </c>
      <c r="N101" s="529" t="n">
        <v>9.18</v>
      </c>
      <c r="O101" s="530" t="n">
        <v>9.18</v>
      </c>
      <c r="P101" s="492" t="s">
        <v>2117</v>
      </c>
      <c r="Q101" s="45" t="n">
        <v>60550</v>
      </c>
      <c r="R101" s="46" t="n">
        <v>6</v>
      </c>
      <c r="S101" s="46" t="s">
        <v>33</v>
      </c>
      <c r="T101" s="46" t="s">
        <v>34</v>
      </c>
      <c r="U101" s="46" t="s">
        <v>1472</v>
      </c>
      <c r="V101" s="46" t="n">
        <v>2.8</v>
      </c>
      <c r="W101" s="46" t="n">
        <v>3.5</v>
      </c>
      <c r="X101" s="46" t="s">
        <v>444</v>
      </c>
      <c r="Y101" s="473" t="n">
        <v>38322</v>
      </c>
      <c r="Z101" s="473" t="s">
        <v>542</v>
      </c>
      <c r="AA101" s="529" t="n">
        <v>13.3</v>
      </c>
      <c r="AB101" s="529" t="n">
        <v>13.3</v>
      </c>
      <c r="AC101" s="530" t="n">
        <v>13.3</v>
      </c>
      <c r="AD101" s="107"/>
      <c r="AE101" s="558"/>
      <c r="AF101" s="558"/>
      <c r="AG101" s="558"/>
      <c r="AH101" s="558"/>
      <c r="AI101" s="558"/>
      <c r="AJ101" s="558"/>
      <c r="AK101" s="558"/>
      <c r="AL101" s="558"/>
      <c r="AM101" s="564"/>
      <c r="AN101" s="564"/>
      <c r="AO101" s="138"/>
      <c r="AP101" s="138"/>
      <c r="AQ101" s="138"/>
      <c r="AR101" s="11"/>
    </row>
    <row r="102" s="246" customFormat="true" ht="15" hidden="false" customHeight="false" outlineLevel="0" collapsed="false">
      <c r="A102" s="37" t="n">
        <v>6</v>
      </c>
      <c r="B102" s="471" t="s">
        <v>2118</v>
      </c>
      <c r="C102" s="45" t="s">
        <v>2119</v>
      </c>
      <c r="D102" s="46" t="n">
        <v>6</v>
      </c>
      <c r="E102" s="46" t="s">
        <v>33</v>
      </c>
      <c r="F102" s="46" t="s">
        <v>34</v>
      </c>
      <c r="G102" s="46" t="s">
        <v>1472</v>
      </c>
      <c r="H102" s="46" t="n">
        <v>2.8</v>
      </c>
      <c r="I102" s="46" t="n">
        <v>3</v>
      </c>
      <c r="J102" s="46" t="s">
        <v>444</v>
      </c>
      <c r="K102" s="473" t="n">
        <v>41271</v>
      </c>
      <c r="L102" s="473" t="s">
        <v>542</v>
      </c>
      <c r="M102" s="532" t="n">
        <v>9.18</v>
      </c>
      <c r="N102" s="529" t="n">
        <v>9.18</v>
      </c>
      <c r="O102" s="530" t="n">
        <v>9.18</v>
      </c>
      <c r="P102" s="492" t="s">
        <v>2120</v>
      </c>
      <c r="Q102" s="45" t="s">
        <v>2121</v>
      </c>
      <c r="R102" s="46" t="n">
        <v>6</v>
      </c>
      <c r="S102" s="46" t="s">
        <v>33</v>
      </c>
      <c r="T102" s="46" t="s">
        <v>34</v>
      </c>
      <c r="U102" s="46" t="s">
        <v>1472</v>
      </c>
      <c r="V102" s="46" t="n">
        <v>2.8</v>
      </c>
      <c r="W102" s="46" t="n">
        <v>2.5</v>
      </c>
      <c r="X102" s="46" t="s">
        <v>444</v>
      </c>
      <c r="Y102" s="473" t="n">
        <v>38334</v>
      </c>
      <c r="Z102" s="473" t="s">
        <v>542</v>
      </c>
      <c r="AA102" s="529" t="n">
        <v>9.09</v>
      </c>
      <c r="AB102" s="529" t="n">
        <v>9.09</v>
      </c>
      <c r="AC102" s="530" t="n">
        <v>9.09</v>
      </c>
      <c r="AD102" s="107"/>
      <c r="AE102" s="558"/>
      <c r="AF102" s="558"/>
      <c r="AG102" s="558"/>
      <c r="AH102" s="558"/>
      <c r="AI102" s="558"/>
      <c r="AJ102" s="558"/>
      <c r="AK102" s="558"/>
      <c r="AL102" s="558"/>
      <c r="AM102" s="564"/>
      <c r="AN102" s="564"/>
      <c r="AO102" s="138"/>
      <c r="AP102" s="138"/>
      <c r="AQ102" s="138"/>
      <c r="AR102" s="11"/>
    </row>
    <row r="103" s="246" customFormat="true" ht="15" hidden="false" customHeight="false" outlineLevel="0" collapsed="false">
      <c r="A103" s="37" t="n">
        <v>7</v>
      </c>
      <c r="B103" s="471" t="s">
        <v>2122</v>
      </c>
      <c r="C103" s="45" t="n">
        <v>60127</v>
      </c>
      <c r="D103" s="46" t="n">
        <v>6</v>
      </c>
      <c r="E103" s="46" t="s">
        <v>33</v>
      </c>
      <c r="F103" s="46" t="s">
        <v>34</v>
      </c>
      <c r="G103" s="46" t="s">
        <v>1472</v>
      </c>
      <c r="H103" s="46" t="n">
        <v>2.8</v>
      </c>
      <c r="I103" s="46" t="n">
        <v>3.25</v>
      </c>
      <c r="J103" s="46" t="s">
        <v>444</v>
      </c>
      <c r="K103" s="473" t="n">
        <v>39388</v>
      </c>
      <c r="L103" s="473" t="s">
        <v>542</v>
      </c>
      <c r="M103" s="532" t="n">
        <v>8.46</v>
      </c>
      <c r="N103" s="529" t="n">
        <v>8.46</v>
      </c>
      <c r="O103" s="530" t="n">
        <v>8.46</v>
      </c>
      <c r="P103" s="492" t="s">
        <v>2123</v>
      </c>
      <c r="Q103" s="45" t="s">
        <v>2124</v>
      </c>
      <c r="R103" s="46" t="n">
        <v>6</v>
      </c>
      <c r="S103" s="46" t="s">
        <v>33</v>
      </c>
      <c r="T103" s="46" t="s">
        <v>34</v>
      </c>
      <c r="U103" s="46" t="s">
        <v>1472</v>
      </c>
      <c r="V103" s="46" t="n">
        <v>2.8</v>
      </c>
      <c r="W103" s="46" t="n">
        <v>2</v>
      </c>
      <c r="X103" s="46" t="s">
        <v>444</v>
      </c>
      <c r="Y103" s="473" t="n">
        <v>38334</v>
      </c>
      <c r="Z103" s="473" t="s">
        <v>542</v>
      </c>
      <c r="AA103" s="529" t="n">
        <v>11.91</v>
      </c>
      <c r="AB103" s="529" t="n">
        <v>11.91</v>
      </c>
      <c r="AC103" s="530" t="n">
        <v>11.91</v>
      </c>
      <c r="AD103" s="107"/>
      <c r="AE103" s="558"/>
      <c r="AF103" s="558"/>
      <c r="AG103" s="558"/>
      <c r="AH103" s="558"/>
      <c r="AI103" s="558"/>
      <c r="AJ103" s="558"/>
      <c r="AK103" s="558"/>
      <c r="AL103" s="558"/>
      <c r="AM103" s="564"/>
      <c r="AN103" s="564"/>
      <c r="AO103" s="138"/>
      <c r="AP103" s="138"/>
      <c r="AQ103" s="138"/>
      <c r="AR103" s="11"/>
    </row>
    <row r="104" s="246" customFormat="true" ht="15" hidden="false" customHeight="false" outlineLevel="0" collapsed="false">
      <c r="A104" s="37" t="n">
        <v>8</v>
      </c>
      <c r="B104" s="471" t="s">
        <v>2125</v>
      </c>
      <c r="C104" s="45" t="n">
        <v>60589</v>
      </c>
      <c r="D104" s="46" t="n">
        <v>6</v>
      </c>
      <c r="E104" s="46" t="s">
        <v>33</v>
      </c>
      <c r="F104" s="46" t="s">
        <v>34</v>
      </c>
      <c r="G104" s="46" t="s">
        <v>1472</v>
      </c>
      <c r="H104" s="46" t="n">
        <v>2.8</v>
      </c>
      <c r="I104" s="46" t="n">
        <v>3</v>
      </c>
      <c r="J104" s="46" t="s">
        <v>444</v>
      </c>
      <c r="K104" s="473" t="n">
        <v>38842</v>
      </c>
      <c r="L104" s="473" t="s">
        <v>542</v>
      </c>
      <c r="M104" s="532" t="n">
        <v>10</v>
      </c>
      <c r="N104" s="529" t="n">
        <v>10</v>
      </c>
      <c r="O104" s="530" t="n">
        <v>10</v>
      </c>
      <c r="P104" s="492" t="s">
        <v>2126</v>
      </c>
      <c r="Q104" s="45" t="s">
        <v>2127</v>
      </c>
      <c r="R104" s="46" t="n">
        <v>6</v>
      </c>
      <c r="S104" s="46" t="s">
        <v>33</v>
      </c>
      <c r="T104" s="46" t="s">
        <v>34</v>
      </c>
      <c r="U104" s="46" t="s">
        <v>1472</v>
      </c>
      <c r="V104" s="46" t="n">
        <v>2.8</v>
      </c>
      <c r="W104" s="46" t="n">
        <v>2.5</v>
      </c>
      <c r="X104" s="46" t="s">
        <v>444</v>
      </c>
      <c r="Y104" s="473" t="n">
        <v>38842</v>
      </c>
      <c r="Z104" s="473" t="s">
        <v>542</v>
      </c>
      <c r="AA104" s="529" t="n">
        <v>10.98</v>
      </c>
      <c r="AB104" s="529" t="n">
        <v>10.98</v>
      </c>
      <c r="AC104" s="530" t="n">
        <v>10.98</v>
      </c>
      <c r="AD104" s="107"/>
      <c r="AE104" s="558"/>
      <c r="AF104" s="558"/>
      <c r="AG104" s="558"/>
      <c r="AH104" s="558"/>
      <c r="AI104" s="558"/>
      <c r="AJ104" s="558"/>
      <c r="AK104" s="558"/>
      <c r="AL104" s="558"/>
      <c r="AM104" s="564"/>
      <c r="AN104" s="564"/>
      <c r="AO104" s="138"/>
      <c r="AP104" s="138"/>
      <c r="AQ104" s="138"/>
      <c r="AR104" s="11"/>
    </row>
    <row r="105" s="246" customFormat="true" ht="15" hidden="false" customHeight="false" outlineLevel="0" collapsed="false">
      <c r="A105" s="37" t="n">
        <v>9</v>
      </c>
      <c r="B105" s="471" t="s">
        <v>2128</v>
      </c>
      <c r="C105" s="45" t="n">
        <v>60777</v>
      </c>
      <c r="D105" s="46" t="n">
        <v>6</v>
      </c>
      <c r="E105" s="46" t="s">
        <v>33</v>
      </c>
      <c r="F105" s="46" t="s">
        <v>34</v>
      </c>
      <c r="G105" s="46" t="s">
        <v>1472</v>
      </c>
      <c r="H105" s="46" t="n">
        <v>2.8</v>
      </c>
      <c r="I105" s="46" t="n">
        <v>2.5</v>
      </c>
      <c r="J105" s="46" t="s">
        <v>444</v>
      </c>
      <c r="K105" s="473" t="n">
        <v>43131</v>
      </c>
      <c r="L105" s="473" t="s">
        <v>542</v>
      </c>
      <c r="M105" s="532" t="n">
        <v>18.5842</v>
      </c>
      <c r="N105" s="529" t="n">
        <v>18.5842</v>
      </c>
      <c r="O105" s="530" t="n">
        <v>18.5842</v>
      </c>
      <c r="P105" s="492" t="s">
        <v>2129</v>
      </c>
      <c r="Q105" s="45" t="s">
        <v>2130</v>
      </c>
      <c r="R105" s="46" t="n">
        <v>6</v>
      </c>
      <c r="S105" s="46" t="s">
        <v>33</v>
      </c>
      <c r="T105" s="46" t="s">
        <v>34</v>
      </c>
      <c r="U105" s="46" t="s">
        <v>1472</v>
      </c>
      <c r="V105" s="46" t="n">
        <v>2.8</v>
      </c>
      <c r="W105" s="46" t="n">
        <v>2.5</v>
      </c>
      <c r="X105" s="46" t="s">
        <v>444</v>
      </c>
      <c r="Y105" s="473" t="n">
        <v>38781</v>
      </c>
      <c r="Z105" s="473" t="s">
        <v>542</v>
      </c>
      <c r="AA105" s="529" t="n">
        <v>10.98</v>
      </c>
      <c r="AB105" s="529" t="n">
        <v>10.98</v>
      </c>
      <c r="AC105" s="530" t="n">
        <v>10.98</v>
      </c>
      <c r="AD105" s="107"/>
      <c r="AE105" s="558"/>
      <c r="AF105" s="558"/>
      <c r="AG105" s="558"/>
      <c r="AH105" s="558"/>
      <c r="AI105" s="558"/>
      <c r="AJ105" s="558"/>
      <c r="AK105" s="558"/>
      <c r="AL105" s="558"/>
      <c r="AM105" s="564"/>
      <c r="AN105" s="564"/>
      <c r="AO105" s="138"/>
      <c r="AP105" s="138"/>
      <c r="AQ105" s="138"/>
      <c r="AR105" s="11"/>
    </row>
    <row r="106" s="246" customFormat="true" ht="15" hidden="false" customHeight="false" outlineLevel="0" collapsed="false">
      <c r="A106" s="37" t="n">
        <v>10</v>
      </c>
      <c r="B106" s="471" t="s">
        <v>2131</v>
      </c>
      <c r="C106" s="45" t="s">
        <v>2132</v>
      </c>
      <c r="D106" s="46" t="n">
        <v>6</v>
      </c>
      <c r="E106" s="46" t="s">
        <v>33</v>
      </c>
      <c r="F106" s="46" t="s">
        <v>34</v>
      </c>
      <c r="G106" s="46" t="s">
        <v>1472</v>
      </c>
      <c r="H106" s="46" t="n">
        <v>2.8</v>
      </c>
      <c r="I106" s="46" t="n">
        <v>3</v>
      </c>
      <c r="J106" s="46" t="s">
        <v>444</v>
      </c>
      <c r="K106" s="473" t="n">
        <v>40184</v>
      </c>
      <c r="L106" s="473" t="s">
        <v>542</v>
      </c>
      <c r="M106" s="532" t="n">
        <v>10.98</v>
      </c>
      <c r="N106" s="529" t="n">
        <v>10.98</v>
      </c>
      <c r="O106" s="530" t="n">
        <v>10.98</v>
      </c>
      <c r="P106" s="492" t="s">
        <v>2133</v>
      </c>
      <c r="Q106" s="45" t="s">
        <v>2134</v>
      </c>
      <c r="R106" s="46" t="n">
        <v>6</v>
      </c>
      <c r="S106" s="46" t="s">
        <v>33</v>
      </c>
      <c r="T106" s="46" t="s">
        <v>34</v>
      </c>
      <c r="U106" s="46" t="s">
        <v>1472</v>
      </c>
      <c r="V106" s="46" t="n">
        <v>2.8</v>
      </c>
      <c r="W106" s="46" t="n">
        <v>3</v>
      </c>
      <c r="X106" s="46" t="s">
        <v>444</v>
      </c>
      <c r="Y106" s="473" t="n">
        <v>43046</v>
      </c>
      <c r="Z106" s="473" t="s">
        <v>542</v>
      </c>
      <c r="AA106" s="529" t="n">
        <v>17.2555</v>
      </c>
      <c r="AB106" s="529" t="n">
        <v>17.2555</v>
      </c>
      <c r="AC106" s="530" t="n">
        <v>17.2555</v>
      </c>
      <c r="AD106" s="107"/>
      <c r="AE106" s="558"/>
      <c r="AF106" s="558"/>
      <c r="AG106" s="558"/>
      <c r="AH106" s="558"/>
      <c r="AI106" s="558"/>
      <c r="AJ106" s="558"/>
      <c r="AK106" s="558"/>
      <c r="AL106" s="558"/>
      <c r="AM106" s="564"/>
      <c r="AN106" s="564"/>
      <c r="AO106" s="138"/>
      <c r="AP106" s="138"/>
      <c r="AQ106" s="138"/>
      <c r="AR106" s="11"/>
    </row>
    <row r="107" s="246" customFormat="true" ht="15" hidden="false" customHeight="false" outlineLevel="0" collapsed="false">
      <c r="A107" s="37" t="n">
        <v>11</v>
      </c>
      <c r="B107" s="471" t="s">
        <v>2135</v>
      </c>
      <c r="C107" s="45" t="s">
        <v>2136</v>
      </c>
      <c r="D107" s="46" t="n">
        <v>6</v>
      </c>
      <c r="E107" s="46" t="s">
        <v>33</v>
      </c>
      <c r="F107" s="46" t="s">
        <v>34</v>
      </c>
      <c r="G107" s="46" t="s">
        <v>1472</v>
      </c>
      <c r="H107" s="46" t="n">
        <v>2.8</v>
      </c>
      <c r="I107" s="46" t="n">
        <v>3</v>
      </c>
      <c r="J107" s="46" t="s">
        <v>444</v>
      </c>
      <c r="K107" s="473" t="n">
        <v>41655</v>
      </c>
      <c r="L107" s="473" t="s">
        <v>542</v>
      </c>
      <c r="M107" s="532" t="n">
        <v>10.98</v>
      </c>
      <c r="N107" s="529" t="n">
        <v>10.98</v>
      </c>
      <c r="O107" s="530" t="n">
        <v>10.98</v>
      </c>
      <c r="P107" s="43" t="s">
        <v>2137</v>
      </c>
      <c r="Q107" s="45" t="s">
        <v>2138</v>
      </c>
      <c r="R107" s="46" t="n">
        <v>6</v>
      </c>
      <c r="S107" s="46" t="s">
        <v>33</v>
      </c>
      <c r="T107" s="46" t="s">
        <v>34</v>
      </c>
      <c r="U107" s="46" t="s">
        <v>1472</v>
      </c>
      <c r="V107" s="46" t="n">
        <v>2.8</v>
      </c>
      <c r="W107" s="46" t="n">
        <v>3</v>
      </c>
      <c r="X107" s="46" t="s">
        <v>444</v>
      </c>
      <c r="Y107" s="473" t="n">
        <v>39669</v>
      </c>
      <c r="Z107" s="473" t="s">
        <v>542</v>
      </c>
      <c r="AA107" s="529" t="n">
        <v>11.5</v>
      </c>
      <c r="AB107" s="529" t="n">
        <v>11.5</v>
      </c>
      <c r="AC107" s="530" t="n">
        <v>11.5</v>
      </c>
      <c r="AD107" s="107"/>
      <c r="AE107" s="558"/>
      <c r="AF107" s="558"/>
      <c r="AG107" s="558"/>
      <c r="AH107" s="558"/>
      <c r="AI107" s="558"/>
      <c r="AJ107" s="558"/>
      <c r="AK107" s="558"/>
      <c r="AL107" s="558"/>
      <c r="AM107" s="564"/>
      <c r="AN107" s="564"/>
      <c r="AO107" s="138"/>
      <c r="AP107" s="138"/>
      <c r="AQ107" s="138"/>
      <c r="AR107" s="11"/>
    </row>
    <row r="108" s="246" customFormat="true" ht="15" hidden="false" customHeight="false" outlineLevel="0" collapsed="false">
      <c r="A108" s="37" t="n">
        <v>12</v>
      </c>
      <c r="B108" s="471" t="s">
        <v>2139</v>
      </c>
      <c r="C108" s="45" t="n">
        <v>60602</v>
      </c>
      <c r="D108" s="46" t="n">
        <v>6</v>
      </c>
      <c r="E108" s="46" t="s">
        <v>33</v>
      </c>
      <c r="F108" s="46" t="s">
        <v>34</v>
      </c>
      <c r="G108" s="46" t="s">
        <v>1472</v>
      </c>
      <c r="H108" s="46" t="n">
        <v>2.8</v>
      </c>
      <c r="I108" s="45" t="n">
        <v>2.5</v>
      </c>
      <c r="J108" s="46" t="s">
        <v>444</v>
      </c>
      <c r="K108" s="473" t="n">
        <v>39008</v>
      </c>
      <c r="L108" s="473" t="s">
        <v>542</v>
      </c>
      <c r="M108" s="532" t="n">
        <v>10.24</v>
      </c>
      <c r="N108" s="529" t="n">
        <v>10.24</v>
      </c>
      <c r="O108" s="530" t="n">
        <v>10.24</v>
      </c>
      <c r="P108" s="492" t="s">
        <v>2140</v>
      </c>
      <c r="Q108" s="45" t="n">
        <v>60504</v>
      </c>
      <c r="R108" s="46" t="n">
        <v>6</v>
      </c>
      <c r="S108" s="46" t="s">
        <v>33</v>
      </c>
      <c r="T108" s="46" t="s">
        <v>34</v>
      </c>
      <c r="U108" s="46" t="s">
        <v>1472</v>
      </c>
      <c r="V108" s="46" t="n">
        <v>2.8</v>
      </c>
      <c r="W108" s="45" t="n">
        <v>3</v>
      </c>
      <c r="X108" s="46" t="s">
        <v>444</v>
      </c>
      <c r="Y108" s="473" t="n">
        <v>37309</v>
      </c>
      <c r="Z108" s="473" t="s">
        <v>542</v>
      </c>
      <c r="AA108" s="529" t="n">
        <v>11.75</v>
      </c>
      <c r="AB108" s="529" t="n">
        <v>11.75</v>
      </c>
      <c r="AC108" s="530" t="n">
        <v>11.75</v>
      </c>
      <c r="AD108" s="107"/>
      <c r="AE108" s="558"/>
      <c r="AF108" s="558"/>
      <c r="AG108" s="558"/>
      <c r="AH108" s="558"/>
      <c r="AI108" s="558"/>
      <c r="AJ108" s="558"/>
      <c r="AK108" s="558"/>
      <c r="AL108" s="558"/>
      <c r="AM108" s="564"/>
      <c r="AN108" s="564"/>
      <c r="AO108" s="138"/>
      <c r="AP108" s="138"/>
      <c r="AQ108" s="138"/>
      <c r="AR108" s="11"/>
    </row>
    <row r="109" s="246" customFormat="true" ht="15" hidden="false" customHeight="false" outlineLevel="0" collapsed="false">
      <c r="A109" s="37" t="n">
        <v>13</v>
      </c>
      <c r="B109" s="471" t="s">
        <v>2141</v>
      </c>
      <c r="C109" s="45" t="s">
        <v>2142</v>
      </c>
      <c r="D109" s="46" t="n">
        <v>6</v>
      </c>
      <c r="E109" s="46" t="s">
        <v>33</v>
      </c>
      <c r="F109" s="46" t="s">
        <v>34</v>
      </c>
      <c r="G109" s="46" t="s">
        <v>1472</v>
      </c>
      <c r="H109" s="46" t="n">
        <v>2.8</v>
      </c>
      <c r="I109" s="46" t="n">
        <v>3</v>
      </c>
      <c r="J109" s="46" t="s">
        <v>444</v>
      </c>
      <c r="K109" s="473" t="n">
        <v>41262</v>
      </c>
      <c r="L109" s="473" t="s">
        <v>542</v>
      </c>
      <c r="M109" s="532" t="n">
        <v>10.72</v>
      </c>
      <c r="N109" s="529" t="n">
        <v>10.72</v>
      </c>
      <c r="O109" s="530" t="n">
        <v>10.72</v>
      </c>
      <c r="P109" s="492" t="s">
        <v>2143</v>
      </c>
      <c r="Q109" s="45" t="n">
        <v>60114</v>
      </c>
      <c r="R109" s="46" t="n">
        <v>6</v>
      </c>
      <c r="S109" s="46" t="s">
        <v>33</v>
      </c>
      <c r="T109" s="46" t="s">
        <v>34</v>
      </c>
      <c r="U109" s="46" t="s">
        <v>1472</v>
      </c>
      <c r="V109" s="46" t="n">
        <v>2.8</v>
      </c>
      <c r="W109" s="46" t="n">
        <v>2.75</v>
      </c>
      <c r="X109" s="46" t="s">
        <v>444</v>
      </c>
      <c r="Y109" s="473" t="n">
        <v>39884</v>
      </c>
      <c r="Z109" s="473" t="s">
        <v>542</v>
      </c>
      <c r="AA109" s="529" t="n">
        <v>6.6</v>
      </c>
      <c r="AB109" s="529" t="n">
        <v>6.6</v>
      </c>
      <c r="AC109" s="530" t="n">
        <v>6.6</v>
      </c>
      <c r="AD109" s="107"/>
      <c r="AE109" s="558"/>
      <c r="AF109" s="558"/>
      <c r="AG109" s="558"/>
      <c r="AH109" s="558"/>
      <c r="AI109" s="558"/>
      <c r="AJ109" s="558"/>
      <c r="AK109" s="558"/>
      <c r="AL109" s="558"/>
      <c r="AM109" s="564"/>
      <c r="AN109" s="564"/>
      <c r="AO109" s="138"/>
      <c r="AP109" s="138"/>
      <c r="AQ109" s="138"/>
      <c r="AR109" s="11"/>
    </row>
    <row r="110" s="246" customFormat="true" ht="15" hidden="false" customHeight="false" outlineLevel="0" collapsed="false">
      <c r="A110" s="37" t="n">
        <v>14</v>
      </c>
      <c r="B110" s="471" t="s">
        <v>2144</v>
      </c>
      <c r="C110" s="45" t="s">
        <v>2145</v>
      </c>
      <c r="D110" s="46" t="n">
        <v>6</v>
      </c>
      <c r="E110" s="46" t="s">
        <v>33</v>
      </c>
      <c r="F110" s="46" t="s">
        <v>34</v>
      </c>
      <c r="G110" s="46" t="s">
        <v>1472</v>
      </c>
      <c r="H110" s="46" t="n">
        <v>2.8</v>
      </c>
      <c r="I110" s="46" t="n">
        <v>3</v>
      </c>
      <c r="J110" s="46" t="s">
        <v>444</v>
      </c>
      <c r="K110" s="473" t="n">
        <v>38814</v>
      </c>
      <c r="L110" s="473" t="s">
        <v>542</v>
      </c>
      <c r="M110" s="532" t="n">
        <v>8.54</v>
      </c>
      <c r="N110" s="529" t="n">
        <v>8.54</v>
      </c>
      <c r="O110" s="530" t="n">
        <v>8.54</v>
      </c>
      <c r="P110" s="492" t="s">
        <v>2146</v>
      </c>
      <c r="Q110" s="45" t="s">
        <v>2147</v>
      </c>
      <c r="R110" s="46" t="n">
        <v>6</v>
      </c>
      <c r="S110" s="46" t="s">
        <v>33</v>
      </c>
      <c r="T110" s="46" t="s">
        <v>34</v>
      </c>
      <c r="U110" s="46" t="s">
        <v>1472</v>
      </c>
      <c r="V110" s="46" t="n">
        <v>2.8</v>
      </c>
      <c r="W110" s="46" t="n">
        <v>3.5</v>
      </c>
      <c r="X110" s="46" t="s">
        <v>444</v>
      </c>
      <c r="Y110" s="473" t="n">
        <v>40739</v>
      </c>
      <c r="Z110" s="473" t="s">
        <v>542</v>
      </c>
      <c r="AA110" s="529" t="n">
        <v>14.33</v>
      </c>
      <c r="AB110" s="529" t="n">
        <v>14.33</v>
      </c>
      <c r="AC110" s="530" t="n">
        <v>14.33</v>
      </c>
      <c r="AD110" s="107"/>
      <c r="AE110" s="558"/>
      <c r="AF110" s="558"/>
      <c r="AG110" s="558"/>
      <c r="AH110" s="558"/>
      <c r="AI110" s="558"/>
      <c r="AJ110" s="558"/>
      <c r="AK110" s="558"/>
      <c r="AL110" s="558"/>
      <c r="AM110" s="564"/>
      <c r="AN110" s="564"/>
      <c r="AO110" s="138"/>
      <c r="AP110" s="138"/>
      <c r="AQ110" s="138"/>
      <c r="AR110" s="11"/>
    </row>
    <row r="111" s="246" customFormat="true" ht="15" hidden="false" customHeight="false" outlineLevel="0" collapsed="false">
      <c r="A111" s="478" t="n">
        <v>15</v>
      </c>
      <c r="B111" s="227" t="s">
        <v>2148</v>
      </c>
      <c r="C111" s="477" t="n">
        <v>60587</v>
      </c>
      <c r="D111" s="46" t="n">
        <v>6</v>
      </c>
      <c r="E111" s="46" t="s">
        <v>33</v>
      </c>
      <c r="F111" s="46" t="s">
        <v>34</v>
      </c>
      <c r="G111" s="46" t="s">
        <v>1472</v>
      </c>
      <c r="H111" s="46" t="n">
        <v>2.8</v>
      </c>
      <c r="I111" s="533" t="n">
        <v>2.5</v>
      </c>
      <c r="J111" s="46" t="s">
        <v>444</v>
      </c>
      <c r="K111" s="473" t="n">
        <v>38814</v>
      </c>
      <c r="L111" s="473" t="s">
        <v>542</v>
      </c>
      <c r="M111" s="535" t="n">
        <v>8.91</v>
      </c>
      <c r="N111" s="529" t="n">
        <v>8.91</v>
      </c>
      <c r="O111" s="530" t="n">
        <v>8.91</v>
      </c>
      <c r="P111" s="500" t="s">
        <v>2149</v>
      </c>
      <c r="Q111" s="477" t="s">
        <v>2150</v>
      </c>
      <c r="R111" s="46" t="n">
        <v>6</v>
      </c>
      <c r="S111" s="46" t="s">
        <v>33</v>
      </c>
      <c r="T111" s="46" t="s">
        <v>34</v>
      </c>
      <c r="U111" s="46" t="s">
        <v>1472</v>
      </c>
      <c r="V111" s="46" t="n">
        <v>2.8</v>
      </c>
      <c r="W111" s="533" t="n">
        <v>3.5</v>
      </c>
      <c r="X111" s="46" t="s">
        <v>444</v>
      </c>
      <c r="Y111" s="473" t="n">
        <v>41474</v>
      </c>
      <c r="Z111" s="473" t="s">
        <v>542</v>
      </c>
      <c r="AA111" s="529" t="n">
        <v>14.85</v>
      </c>
      <c r="AB111" s="529" t="n">
        <v>14.85</v>
      </c>
      <c r="AC111" s="530" t="n">
        <v>14.85</v>
      </c>
      <c r="AD111" s="107"/>
      <c r="AE111" s="558"/>
      <c r="AF111" s="558"/>
      <c r="AG111" s="558"/>
      <c r="AH111" s="558"/>
      <c r="AI111" s="558"/>
      <c r="AJ111" s="558"/>
      <c r="AK111" s="558"/>
      <c r="AL111" s="558"/>
      <c r="AM111" s="564"/>
      <c r="AN111" s="564"/>
      <c r="AO111" s="138"/>
      <c r="AP111" s="138"/>
      <c r="AQ111" s="138"/>
      <c r="AR111" s="11"/>
    </row>
    <row r="112" s="246" customFormat="true" ht="15" hidden="false" customHeight="false" outlineLevel="0" collapsed="false">
      <c r="A112" s="42" t="n">
        <v>16</v>
      </c>
      <c r="B112" s="471" t="s">
        <v>2151</v>
      </c>
      <c r="C112" s="45" t="s">
        <v>2152</v>
      </c>
      <c r="D112" s="46" t="n">
        <v>6</v>
      </c>
      <c r="E112" s="46" t="s">
        <v>33</v>
      </c>
      <c r="F112" s="46" t="s">
        <v>34</v>
      </c>
      <c r="G112" s="46" t="s">
        <v>1472</v>
      </c>
      <c r="H112" s="46" t="n">
        <v>2.8</v>
      </c>
      <c r="I112" s="45" t="n">
        <v>2.5</v>
      </c>
      <c r="J112" s="46" t="s">
        <v>444</v>
      </c>
      <c r="K112" s="473" t="n">
        <v>38814</v>
      </c>
      <c r="L112" s="473" t="s">
        <v>542</v>
      </c>
      <c r="M112" s="532" t="n">
        <v>8.89</v>
      </c>
      <c r="N112" s="529" t="n">
        <v>8.89</v>
      </c>
      <c r="O112" s="530" t="n">
        <v>8.89</v>
      </c>
      <c r="P112" s="492" t="s">
        <v>2153</v>
      </c>
      <c r="Q112" s="45" t="n">
        <v>60589</v>
      </c>
      <c r="R112" s="46" t="n">
        <v>6</v>
      </c>
      <c r="S112" s="46" t="s">
        <v>33</v>
      </c>
      <c r="T112" s="46" t="s">
        <v>34</v>
      </c>
      <c r="U112" s="46" t="s">
        <v>1472</v>
      </c>
      <c r="V112" s="46" t="n">
        <v>2.8</v>
      </c>
      <c r="W112" s="45" t="n">
        <v>3</v>
      </c>
      <c r="X112" s="46" t="s">
        <v>444</v>
      </c>
      <c r="Y112" s="473" t="n">
        <v>38812</v>
      </c>
      <c r="Z112" s="473" t="s">
        <v>542</v>
      </c>
      <c r="AA112" s="529" t="n">
        <v>10.31</v>
      </c>
      <c r="AB112" s="529" t="n">
        <v>10.31</v>
      </c>
      <c r="AC112" s="530" t="n">
        <v>10.31</v>
      </c>
      <c r="AD112" s="107"/>
      <c r="AE112" s="558"/>
      <c r="AF112" s="558"/>
      <c r="AG112" s="558"/>
      <c r="AH112" s="558"/>
      <c r="AI112" s="558"/>
      <c r="AJ112" s="558"/>
      <c r="AK112" s="558"/>
      <c r="AL112" s="558"/>
      <c r="AM112" s="564"/>
      <c r="AN112" s="564"/>
      <c r="AO112" s="138"/>
      <c r="AP112" s="138"/>
      <c r="AQ112" s="138"/>
      <c r="AR112" s="11"/>
    </row>
    <row r="113" s="246" customFormat="true" ht="15" hidden="false" customHeight="false" outlineLevel="0" collapsed="false">
      <c r="A113" s="511" t="n">
        <v>17</v>
      </c>
      <c r="B113" s="538" t="s">
        <v>2154</v>
      </c>
      <c r="C113" s="46" t="s">
        <v>2155</v>
      </c>
      <c r="D113" s="46" t="n">
        <v>6</v>
      </c>
      <c r="E113" s="46" t="s">
        <v>33</v>
      </c>
      <c r="F113" s="46" t="s">
        <v>34</v>
      </c>
      <c r="G113" s="46" t="s">
        <v>1472</v>
      </c>
      <c r="H113" s="46" t="n">
        <v>2.8</v>
      </c>
      <c r="I113" s="46" t="n">
        <v>3</v>
      </c>
      <c r="J113" s="46" t="s">
        <v>444</v>
      </c>
      <c r="K113" s="473" t="n">
        <v>41262</v>
      </c>
      <c r="L113" s="473" t="s">
        <v>542</v>
      </c>
      <c r="M113" s="529" t="n">
        <v>9.18</v>
      </c>
      <c r="N113" s="529" t="n">
        <v>9.18</v>
      </c>
      <c r="O113" s="530" t="n">
        <v>9.18</v>
      </c>
      <c r="P113" s="536" t="s">
        <v>2156</v>
      </c>
      <c r="Q113" s="46" t="s">
        <v>2157</v>
      </c>
      <c r="R113" s="46" t="n">
        <v>6</v>
      </c>
      <c r="S113" s="46" t="s">
        <v>33</v>
      </c>
      <c r="T113" s="46" t="s">
        <v>34</v>
      </c>
      <c r="U113" s="46" t="s">
        <v>1472</v>
      </c>
      <c r="V113" s="46" t="n">
        <v>2.8</v>
      </c>
      <c r="W113" s="46" t="n">
        <v>3</v>
      </c>
      <c r="X113" s="46" t="s">
        <v>444</v>
      </c>
      <c r="Y113" s="473" t="n">
        <v>40996</v>
      </c>
      <c r="Z113" s="473" t="s">
        <v>542</v>
      </c>
      <c r="AA113" s="529" t="n">
        <v>15.36</v>
      </c>
      <c r="AB113" s="529" t="n">
        <v>15.36</v>
      </c>
      <c r="AC113" s="530" t="n">
        <v>15.36</v>
      </c>
      <c r="AD113" s="107"/>
      <c r="AE113" s="558"/>
      <c r="AF113" s="558"/>
      <c r="AG113" s="558"/>
      <c r="AH113" s="558"/>
      <c r="AI113" s="558"/>
      <c r="AJ113" s="558"/>
      <c r="AK113" s="558"/>
      <c r="AL113" s="558"/>
      <c r="AM113" s="564"/>
      <c r="AN113" s="564"/>
      <c r="AO113" s="138"/>
      <c r="AP113" s="138"/>
      <c r="AQ113" s="138"/>
      <c r="AR113" s="11"/>
    </row>
    <row r="114" s="246" customFormat="true" ht="15" hidden="false" customHeight="false" outlineLevel="0" collapsed="false">
      <c r="A114" s="511" t="n">
        <v>18</v>
      </c>
      <c r="B114" s="538" t="s">
        <v>2158</v>
      </c>
      <c r="C114" s="46" t="n">
        <v>60514</v>
      </c>
      <c r="D114" s="46" t="n">
        <v>6</v>
      </c>
      <c r="E114" s="46" t="s">
        <v>33</v>
      </c>
      <c r="F114" s="46" t="s">
        <v>34</v>
      </c>
      <c r="G114" s="46" t="s">
        <v>1472</v>
      </c>
      <c r="H114" s="46" t="n">
        <v>2.8</v>
      </c>
      <c r="I114" s="46" t="n">
        <v>3</v>
      </c>
      <c r="J114" s="46" t="s">
        <v>444</v>
      </c>
      <c r="K114" s="473" t="n">
        <v>38118</v>
      </c>
      <c r="L114" s="473" t="s">
        <v>542</v>
      </c>
      <c r="M114" s="529" t="n">
        <v>10.11</v>
      </c>
      <c r="N114" s="529" t="n">
        <v>10.11</v>
      </c>
      <c r="O114" s="530" t="n">
        <v>10.11</v>
      </c>
      <c r="P114" s="536" t="s">
        <v>2159</v>
      </c>
      <c r="Q114" s="46" t="s">
        <v>2160</v>
      </c>
      <c r="R114" s="46" t="n">
        <v>6</v>
      </c>
      <c r="S114" s="46" t="s">
        <v>33</v>
      </c>
      <c r="T114" s="46" t="s">
        <v>34</v>
      </c>
      <c r="U114" s="46" t="s">
        <v>1472</v>
      </c>
      <c r="V114" s="46" t="n">
        <v>2.8</v>
      </c>
      <c r="W114" s="46" t="n">
        <v>3</v>
      </c>
      <c r="X114" s="46" t="s">
        <v>444</v>
      </c>
      <c r="Y114" s="473" t="n">
        <v>39643</v>
      </c>
      <c r="Z114" s="473" t="s">
        <v>542</v>
      </c>
      <c r="AA114" s="529" t="n">
        <v>16.39</v>
      </c>
      <c r="AB114" s="529" t="n">
        <v>16.39</v>
      </c>
      <c r="AC114" s="530" t="n">
        <v>16.39</v>
      </c>
      <c r="AD114" s="107"/>
      <c r="AE114" s="558"/>
      <c r="AF114" s="558"/>
      <c r="AG114" s="558"/>
      <c r="AH114" s="558"/>
      <c r="AI114" s="558"/>
      <c r="AJ114" s="558"/>
      <c r="AK114" s="558"/>
      <c r="AL114" s="558"/>
      <c r="AM114" s="564"/>
      <c r="AN114" s="564"/>
      <c r="AO114" s="138"/>
      <c r="AP114" s="138"/>
      <c r="AQ114" s="138"/>
      <c r="AR114" s="11"/>
    </row>
    <row r="115" s="246" customFormat="true" ht="15" hidden="false" customHeight="false" outlineLevel="0" collapsed="false">
      <c r="A115" s="511" t="n">
        <v>19</v>
      </c>
      <c r="B115" s="538" t="s">
        <v>2161</v>
      </c>
      <c r="C115" s="46" t="n">
        <v>60783</v>
      </c>
      <c r="D115" s="46" t="n">
        <v>6</v>
      </c>
      <c r="E115" s="46" t="s">
        <v>33</v>
      </c>
      <c r="F115" s="46" t="s">
        <v>34</v>
      </c>
      <c r="G115" s="46" t="s">
        <v>1472</v>
      </c>
      <c r="H115" s="46" t="n">
        <v>2.8</v>
      </c>
      <c r="I115" s="46" t="n">
        <v>2.5</v>
      </c>
      <c r="J115" s="46" t="s">
        <v>444</v>
      </c>
      <c r="K115" s="473" t="n">
        <v>43131</v>
      </c>
      <c r="L115" s="473" t="s">
        <v>542</v>
      </c>
      <c r="M115" s="529" t="n">
        <v>18.5842</v>
      </c>
      <c r="N115" s="529" t="n">
        <v>18.5842</v>
      </c>
      <c r="O115" s="530" t="n">
        <v>18.5842</v>
      </c>
      <c r="P115" s="536" t="s">
        <v>2162</v>
      </c>
      <c r="Q115" s="46" t="s">
        <v>2163</v>
      </c>
      <c r="R115" s="46" t="n">
        <v>6</v>
      </c>
      <c r="S115" s="46" t="s">
        <v>33</v>
      </c>
      <c r="T115" s="46" t="s">
        <v>34</v>
      </c>
      <c r="U115" s="46" t="s">
        <v>1472</v>
      </c>
      <c r="V115" s="46" t="n">
        <v>2.8</v>
      </c>
      <c r="W115" s="46" t="n">
        <v>2.5</v>
      </c>
      <c r="X115" s="46" t="s">
        <v>444</v>
      </c>
      <c r="Y115" s="473" t="n">
        <v>38779</v>
      </c>
      <c r="Z115" s="473" t="s">
        <v>542</v>
      </c>
      <c r="AA115" s="529" t="n">
        <v>9.49</v>
      </c>
      <c r="AB115" s="529" t="n">
        <v>9.49</v>
      </c>
      <c r="AC115" s="530" t="n">
        <v>9.49</v>
      </c>
      <c r="AD115" s="107"/>
      <c r="AE115" s="558"/>
      <c r="AF115" s="558"/>
      <c r="AG115" s="558"/>
      <c r="AH115" s="558"/>
      <c r="AI115" s="558"/>
      <c r="AJ115" s="558"/>
      <c r="AK115" s="558"/>
      <c r="AL115" s="558"/>
      <c r="AM115" s="564"/>
      <c r="AN115" s="564"/>
      <c r="AO115" s="138"/>
      <c r="AP115" s="138"/>
      <c r="AQ115" s="138"/>
      <c r="AR115" s="11"/>
    </row>
    <row r="116" s="246" customFormat="true" ht="15" hidden="false" customHeight="false" outlineLevel="0" collapsed="false">
      <c r="A116" s="511" t="n">
        <v>20</v>
      </c>
      <c r="B116" s="538" t="s">
        <v>2164</v>
      </c>
      <c r="C116" s="46" t="n">
        <v>50911</v>
      </c>
      <c r="D116" s="46" t="n">
        <v>6</v>
      </c>
      <c r="E116" s="46" t="s">
        <v>33</v>
      </c>
      <c r="F116" s="46" t="s">
        <v>34</v>
      </c>
      <c r="G116" s="46" t="s">
        <v>1472</v>
      </c>
      <c r="H116" s="46" t="n">
        <v>2.8</v>
      </c>
      <c r="I116" s="46" t="n">
        <v>3</v>
      </c>
      <c r="J116" s="46" t="s">
        <v>444</v>
      </c>
      <c r="K116" s="473" t="n">
        <v>37663</v>
      </c>
      <c r="L116" s="473" t="s">
        <v>542</v>
      </c>
      <c r="M116" s="529" t="n">
        <v>10.98</v>
      </c>
      <c r="N116" s="529" t="n">
        <v>10.98</v>
      </c>
      <c r="O116" s="530" t="n">
        <v>10.98</v>
      </c>
      <c r="P116" s="536" t="s">
        <v>2165</v>
      </c>
      <c r="Q116" s="46" t="n">
        <v>50875</v>
      </c>
      <c r="R116" s="46" t="n">
        <v>6</v>
      </c>
      <c r="S116" s="46" t="s">
        <v>33</v>
      </c>
      <c r="T116" s="46" t="s">
        <v>34</v>
      </c>
      <c r="U116" s="46" t="s">
        <v>1472</v>
      </c>
      <c r="V116" s="46" t="n">
        <v>2.8</v>
      </c>
      <c r="W116" s="46" t="n">
        <v>3</v>
      </c>
      <c r="X116" s="46" t="s">
        <v>444</v>
      </c>
      <c r="Y116" s="473" t="n">
        <v>36325</v>
      </c>
      <c r="Z116" s="473" t="s">
        <v>542</v>
      </c>
      <c r="AA116" s="529" t="n">
        <v>14.85</v>
      </c>
      <c r="AB116" s="529" t="n">
        <v>14.85</v>
      </c>
      <c r="AC116" s="530" t="n">
        <v>14.85</v>
      </c>
      <c r="AD116" s="107"/>
      <c r="AE116" s="558"/>
      <c r="AF116" s="558"/>
      <c r="AG116" s="558"/>
      <c r="AH116" s="558"/>
      <c r="AI116" s="558"/>
      <c r="AJ116" s="558"/>
      <c r="AK116" s="558"/>
      <c r="AL116" s="558"/>
      <c r="AM116" s="564"/>
      <c r="AN116" s="564"/>
      <c r="AO116" s="138"/>
      <c r="AP116" s="138"/>
      <c r="AQ116" s="138"/>
      <c r="AR116" s="11"/>
    </row>
    <row r="117" s="246" customFormat="true" ht="15" hidden="false" customHeight="false" outlineLevel="0" collapsed="false">
      <c r="A117" s="511" t="n">
        <v>21</v>
      </c>
      <c r="B117" s="538" t="s">
        <v>2166</v>
      </c>
      <c r="C117" s="46" t="s">
        <v>2167</v>
      </c>
      <c r="D117" s="46" t="n">
        <v>6</v>
      </c>
      <c r="E117" s="46" t="s">
        <v>33</v>
      </c>
      <c r="F117" s="46" t="s">
        <v>34</v>
      </c>
      <c r="G117" s="46" t="s">
        <v>1472</v>
      </c>
      <c r="H117" s="46" t="n">
        <v>2.8</v>
      </c>
      <c r="I117" s="46" t="n">
        <v>3</v>
      </c>
      <c r="J117" s="46" t="s">
        <v>444</v>
      </c>
      <c r="K117" s="473" t="n">
        <v>41655</v>
      </c>
      <c r="L117" s="473" t="s">
        <v>542</v>
      </c>
      <c r="M117" s="529" t="n">
        <v>10.98</v>
      </c>
      <c r="N117" s="529" t="n">
        <v>10.98</v>
      </c>
      <c r="O117" s="530" t="n">
        <v>10.98</v>
      </c>
      <c r="P117" s="536" t="s">
        <v>2168</v>
      </c>
      <c r="Q117" s="46" t="s">
        <v>2169</v>
      </c>
      <c r="R117" s="46" t="n">
        <v>6</v>
      </c>
      <c r="S117" s="46" t="s">
        <v>33</v>
      </c>
      <c r="T117" s="46" t="s">
        <v>34</v>
      </c>
      <c r="U117" s="46" t="s">
        <v>1472</v>
      </c>
      <c r="V117" s="46" t="n">
        <v>2.8</v>
      </c>
      <c r="W117" s="46" t="n">
        <v>3</v>
      </c>
      <c r="X117" s="46" t="s">
        <v>444</v>
      </c>
      <c r="Y117" s="473" t="n">
        <v>39643</v>
      </c>
      <c r="Z117" s="473" t="s">
        <v>542</v>
      </c>
      <c r="AA117" s="529" t="n">
        <v>16.39</v>
      </c>
      <c r="AB117" s="529" t="n">
        <v>16.39</v>
      </c>
      <c r="AC117" s="530" t="n">
        <v>16.39</v>
      </c>
      <c r="AD117" s="107"/>
      <c r="AE117" s="558"/>
      <c r="AF117" s="558"/>
      <c r="AG117" s="558"/>
      <c r="AH117" s="558"/>
      <c r="AI117" s="558"/>
      <c r="AJ117" s="558"/>
      <c r="AK117" s="558"/>
      <c r="AL117" s="558"/>
      <c r="AM117" s="564"/>
      <c r="AN117" s="564"/>
      <c r="AO117" s="138"/>
      <c r="AP117" s="138"/>
      <c r="AQ117" s="138"/>
      <c r="AR117" s="11"/>
    </row>
    <row r="118" s="246" customFormat="true" ht="15" hidden="false" customHeight="false" outlineLevel="0" collapsed="false">
      <c r="A118" s="42" t="n">
        <v>22</v>
      </c>
      <c r="B118" s="471" t="s">
        <v>2170</v>
      </c>
      <c r="C118" s="45" t="s">
        <v>2171</v>
      </c>
      <c r="D118" s="46" t="n">
        <v>6</v>
      </c>
      <c r="E118" s="46" t="s">
        <v>33</v>
      </c>
      <c r="F118" s="46" t="s">
        <v>34</v>
      </c>
      <c r="G118" s="46" t="s">
        <v>1472</v>
      </c>
      <c r="H118" s="46" t="n">
        <v>2.8</v>
      </c>
      <c r="I118" s="46" t="n">
        <v>3</v>
      </c>
      <c r="J118" s="46" t="s">
        <v>444</v>
      </c>
      <c r="K118" s="473" t="n">
        <v>38355</v>
      </c>
      <c r="L118" s="473" t="s">
        <v>542</v>
      </c>
      <c r="M118" s="532" t="n">
        <v>9.18</v>
      </c>
      <c r="N118" s="529" t="n">
        <v>9.18</v>
      </c>
      <c r="O118" s="530" t="n">
        <v>9.18</v>
      </c>
      <c r="P118" s="492" t="s">
        <v>2144</v>
      </c>
      <c r="Q118" s="45" t="s">
        <v>2145</v>
      </c>
      <c r="R118" s="46" t="n">
        <v>6</v>
      </c>
      <c r="S118" s="46" t="s">
        <v>33</v>
      </c>
      <c r="T118" s="46" t="s">
        <v>34</v>
      </c>
      <c r="U118" s="46" t="s">
        <v>1472</v>
      </c>
      <c r="V118" s="46" t="n">
        <v>2.8</v>
      </c>
      <c r="W118" s="46" t="n">
        <v>3</v>
      </c>
      <c r="X118" s="46" t="s">
        <v>444</v>
      </c>
      <c r="Y118" s="473" t="n">
        <v>38814</v>
      </c>
      <c r="Z118" s="473" t="s">
        <v>542</v>
      </c>
      <c r="AA118" s="529" t="n">
        <v>8.54</v>
      </c>
      <c r="AB118" s="529" t="n">
        <v>8.54</v>
      </c>
      <c r="AC118" s="530" t="n">
        <v>8.54</v>
      </c>
      <c r="AD118" s="107"/>
      <c r="AE118" s="558"/>
      <c r="AF118" s="558"/>
      <c r="AG118" s="558"/>
      <c r="AH118" s="558"/>
      <c r="AI118" s="558"/>
      <c r="AJ118" s="558"/>
      <c r="AK118" s="558"/>
      <c r="AL118" s="558"/>
      <c r="AM118" s="564"/>
      <c r="AN118" s="564"/>
      <c r="AO118" s="138"/>
      <c r="AP118" s="138"/>
      <c r="AQ118" s="138"/>
      <c r="AR118" s="11"/>
    </row>
    <row r="119" s="246" customFormat="true" ht="15" hidden="false" customHeight="false" outlineLevel="0" collapsed="false">
      <c r="A119" s="42" t="n">
        <v>23</v>
      </c>
      <c r="B119" s="471" t="s">
        <v>2172</v>
      </c>
      <c r="C119" s="45" t="s">
        <v>2173</v>
      </c>
      <c r="D119" s="46" t="n">
        <v>6</v>
      </c>
      <c r="E119" s="46" t="s">
        <v>33</v>
      </c>
      <c r="F119" s="46" t="s">
        <v>34</v>
      </c>
      <c r="G119" s="46" t="s">
        <v>1472</v>
      </c>
      <c r="H119" s="46" t="n">
        <v>2.8</v>
      </c>
      <c r="I119" s="46" t="n">
        <v>3</v>
      </c>
      <c r="J119" s="46" t="s">
        <v>444</v>
      </c>
      <c r="K119" s="473" t="n">
        <v>39808</v>
      </c>
      <c r="L119" s="473" t="s">
        <v>542</v>
      </c>
      <c r="M119" s="532" t="n">
        <v>10.98</v>
      </c>
      <c r="N119" s="529" t="n">
        <v>10.98</v>
      </c>
      <c r="O119" s="530" t="n">
        <v>10.98</v>
      </c>
      <c r="P119" s="492" t="s">
        <v>2174</v>
      </c>
      <c r="Q119" s="45" t="n">
        <v>60588</v>
      </c>
      <c r="R119" s="46" t="n">
        <v>6</v>
      </c>
      <c r="S119" s="46" t="s">
        <v>33</v>
      </c>
      <c r="T119" s="46" t="s">
        <v>34</v>
      </c>
      <c r="U119" s="46" t="s">
        <v>1472</v>
      </c>
      <c r="V119" s="46" t="n">
        <v>2.8</v>
      </c>
      <c r="W119" s="46" t="n">
        <v>2.5</v>
      </c>
      <c r="X119" s="46" t="s">
        <v>444</v>
      </c>
      <c r="Y119" s="473" t="n">
        <v>38814</v>
      </c>
      <c r="Z119" s="473" t="s">
        <v>542</v>
      </c>
      <c r="AA119" s="529" t="n">
        <v>9.69</v>
      </c>
      <c r="AB119" s="529" t="n">
        <v>9.69</v>
      </c>
      <c r="AC119" s="530" t="n">
        <v>9.69</v>
      </c>
      <c r="AD119" s="107"/>
      <c r="AE119" s="107"/>
      <c r="AF119" s="558"/>
      <c r="AG119" s="558"/>
      <c r="AH119" s="558"/>
      <c r="AI119" s="558"/>
      <c r="AJ119" s="558"/>
      <c r="AK119" s="558"/>
      <c r="AL119" s="558"/>
      <c r="AM119" s="564"/>
      <c r="AN119" s="564"/>
      <c r="AO119" s="138"/>
      <c r="AP119" s="138"/>
      <c r="AQ119" s="138"/>
      <c r="AR119" s="11"/>
    </row>
    <row r="120" s="246" customFormat="true" ht="15" hidden="false" customHeight="false" outlineLevel="0" collapsed="false">
      <c r="A120" s="42" t="n">
        <v>24</v>
      </c>
      <c r="B120" s="471" t="s">
        <v>2175</v>
      </c>
      <c r="C120" s="45" t="s">
        <v>2176</v>
      </c>
      <c r="D120" s="46" t="n">
        <v>6</v>
      </c>
      <c r="E120" s="46" t="s">
        <v>33</v>
      </c>
      <c r="F120" s="46" t="s">
        <v>34</v>
      </c>
      <c r="G120" s="46" t="s">
        <v>1472</v>
      </c>
      <c r="H120" s="46" t="n">
        <v>2.8</v>
      </c>
      <c r="I120" s="46" t="n">
        <v>3</v>
      </c>
      <c r="J120" s="46" t="s">
        <v>444</v>
      </c>
      <c r="K120" s="473" t="n">
        <v>41655</v>
      </c>
      <c r="L120" s="473" t="s">
        <v>542</v>
      </c>
      <c r="M120" s="532" t="n">
        <v>10.98</v>
      </c>
      <c r="N120" s="529" t="n">
        <v>10.98</v>
      </c>
      <c r="O120" s="530" t="n">
        <v>10.98</v>
      </c>
      <c r="P120" s="492" t="s">
        <v>2177</v>
      </c>
      <c r="Q120" s="45" t="n">
        <v>60784</v>
      </c>
      <c r="R120" s="46" t="n">
        <v>6</v>
      </c>
      <c r="S120" s="46" t="s">
        <v>33</v>
      </c>
      <c r="T120" s="46" t="s">
        <v>34</v>
      </c>
      <c r="U120" s="46" t="s">
        <v>1472</v>
      </c>
      <c r="V120" s="46" t="n">
        <v>2.8</v>
      </c>
      <c r="W120" s="46" t="n">
        <v>3</v>
      </c>
      <c r="X120" s="46" t="s">
        <v>444</v>
      </c>
      <c r="Y120" s="473" t="n">
        <v>43131</v>
      </c>
      <c r="Z120" s="473" t="s">
        <v>542</v>
      </c>
      <c r="AA120" s="529" t="n">
        <v>18.5842</v>
      </c>
      <c r="AB120" s="529" t="n">
        <v>18.5842</v>
      </c>
      <c r="AC120" s="530" t="n">
        <v>18.5842</v>
      </c>
      <c r="AD120" s="107"/>
      <c r="AE120" s="107"/>
      <c r="AF120" s="558"/>
      <c r="AG120" s="558"/>
      <c r="AH120" s="558"/>
      <c r="AI120" s="558"/>
      <c r="AJ120" s="558"/>
      <c r="AK120" s="558"/>
      <c r="AL120" s="558"/>
      <c r="AM120" s="564"/>
      <c r="AN120" s="564"/>
      <c r="AO120" s="138"/>
      <c r="AP120" s="138"/>
      <c r="AQ120" s="138"/>
      <c r="AR120" s="11"/>
    </row>
    <row r="121" s="246" customFormat="true" ht="15" hidden="false" customHeight="false" outlineLevel="0" collapsed="false">
      <c r="A121" s="42" t="n">
        <v>25</v>
      </c>
      <c r="B121" s="471" t="s">
        <v>2178</v>
      </c>
      <c r="C121" s="45" t="n">
        <v>60117</v>
      </c>
      <c r="D121" s="46" t="n">
        <v>6</v>
      </c>
      <c r="E121" s="46" t="s">
        <v>33</v>
      </c>
      <c r="F121" s="46" t="s">
        <v>34</v>
      </c>
      <c r="G121" s="46" t="s">
        <v>1472</v>
      </c>
      <c r="H121" s="46" t="n">
        <v>2.8</v>
      </c>
      <c r="I121" s="46" t="n">
        <v>3.25</v>
      </c>
      <c r="J121" s="46" t="s">
        <v>444</v>
      </c>
      <c r="K121" s="473" t="n">
        <v>39388</v>
      </c>
      <c r="L121" s="473" t="s">
        <v>542</v>
      </c>
      <c r="M121" s="532" t="n">
        <v>7.01</v>
      </c>
      <c r="N121" s="529" t="n">
        <v>7.01</v>
      </c>
      <c r="O121" s="530" t="n">
        <v>7.01</v>
      </c>
      <c r="P121" s="43" t="s">
        <v>2179</v>
      </c>
      <c r="Q121" s="45" t="s">
        <v>2180</v>
      </c>
      <c r="R121" s="46" t="n">
        <v>6</v>
      </c>
      <c r="S121" s="46" t="s">
        <v>33</v>
      </c>
      <c r="T121" s="46" t="s">
        <v>34</v>
      </c>
      <c r="U121" s="46" t="s">
        <v>1472</v>
      </c>
      <c r="V121" s="46" t="n">
        <v>2.8</v>
      </c>
      <c r="W121" s="46" t="n">
        <v>3.5</v>
      </c>
      <c r="X121" s="46" t="s">
        <v>444</v>
      </c>
      <c r="Y121" s="473" t="n">
        <v>38134</v>
      </c>
      <c r="Z121" s="473" t="s">
        <v>542</v>
      </c>
      <c r="AA121" s="529" t="n">
        <v>14.85</v>
      </c>
      <c r="AB121" s="529" t="n">
        <v>14.85</v>
      </c>
      <c r="AC121" s="530" t="n">
        <v>14.85</v>
      </c>
      <c r="AD121" s="107"/>
      <c r="AE121" s="107"/>
      <c r="AF121" s="558"/>
      <c r="AG121" s="558"/>
      <c r="AH121" s="558"/>
      <c r="AI121" s="558"/>
      <c r="AJ121" s="558"/>
      <c r="AK121" s="558"/>
      <c r="AL121" s="558"/>
      <c r="AM121" s="564"/>
      <c r="AN121" s="564"/>
      <c r="AO121" s="138"/>
      <c r="AP121" s="138"/>
      <c r="AQ121" s="138"/>
      <c r="AR121" s="11"/>
    </row>
    <row r="122" s="246" customFormat="true" ht="15" hidden="false" customHeight="false" outlineLevel="0" collapsed="false">
      <c r="A122" s="42" t="n">
        <v>26</v>
      </c>
      <c r="B122" s="471"/>
      <c r="C122" s="45"/>
      <c r="D122" s="46"/>
      <c r="E122" s="46"/>
      <c r="F122" s="46"/>
      <c r="G122" s="46"/>
      <c r="H122" s="46"/>
      <c r="I122" s="46"/>
      <c r="J122" s="46"/>
      <c r="K122" s="473"/>
      <c r="L122" s="473"/>
      <c r="M122" s="532"/>
      <c r="N122" s="529"/>
      <c r="O122" s="530"/>
      <c r="P122" s="492" t="s">
        <v>2181</v>
      </c>
      <c r="Q122" s="45" t="n">
        <v>60760</v>
      </c>
      <c r="R122" s="46" t="n">
        <v>6</v>
      </c>
      <c r="S122" s="46" t="s">
        <v>33</v>
      </c>
      <c r="T122" s="46" t="s">
        <v>34</v>
      </c>
      <c r="U122" s="46" t="s">
        <v>1472</v>
      </c>
      <c r="V122" s="46" t="n">
        <v>2.8</v>
      </c>
      <c r="W122" s="46" t="n">
        <v>3.5</v>
      </c>
      <c r="X122" s="46" t="s">
        <v>444</v>
      </c>
      <c r="Y122" s="473" t="n">
        <v>41782</v>
      </c>
      <c r="Z122" s="473" t="s">
        <v>542</v>
      </c>
      <c r="AA122" s="529" t="n">
        <v>11.96</v>
      </c>
      <c r="AB122" s="529" t="n">
        <v>11.96</v>
      </c>
      <c r="AC122" s="530" t="n">
        <v>11.96</v>
      </c>
      <c r="AD122" s="107"/>
      <c r="AE122" s="107"/>
      <c r="AF122" s="558"/>
      <c r="AG122" s="558"/>
      <c r="AH122" s="558"/>
      <c r="AI122" s="558"/>
      <c r="AJ122" s="558"/>
      <c r="AK122" s="558"/>
      <c r="AL122" s="558"/>
      <c r="AM122" s="564"/>
      <c r="AN122" s="564"/>
      <c r="AO122" s="138"/>
      <c r="AP122" s="138"/>
      <c r="AQ122" s="138"/>
      <c r="AR122" s="11"/>
    </row>
    <row r="123" s="246" customFormat="true" ht="15" hidden="false" customHeight="false" outlineLevel="0" collapsed="false">
      <c r="A123" s="42" t="n">
        <v>27</v>
      </c>
      <c r="B123" s="471"/>
      <c r="C123" s="45"/>
      <c r="D123" s="46"/>
      <c r="E123" s="46"/>
      <c r="F123" s="46"/>
      <c r="G123" s="46"/>
      <c r="H123" s="46"/>
      <c r="I123" s="46"/>
      <c r="J123" s="46"/>
      <c r="K123" s="473"/>
      <c r="L123" s="473"/>
      <c r="M123" s="532"/>
      <c r="N123" s="529"/>
      <c r="O123" s="530"/>
      <c r="P123" s="492" t="s">
        <v>2182</v>
      </c>
      <c r="Q123" s="45" t="s">
        <v>2183</v>
      </c>
      <c r="R123" s="46" t="n">
        <v>6</v>
      </c>
      <c r="S123" s="46" t="s">
        <v>33</v>
      </c>
      <c r="T123" s="46" t="s">
        <v>34</v>
      </c>
      <c r="U123" s="46" t="s">
        <v>1472</v>
      </c>
      <c r="V123" s="46" t="n">
        <v>2.8</v>
      </c>
      <c r="W123" s="46" t="n">
        <v>3.5</v>
      </c>
      <c r="X123" s="46" t="s">
        <v>444</v>
      </c>
      <c r="Y123" s="473" t="n">
        <v>39454</v>
      </c>
      <c r="Z123" s="473" t="s">
        <v>542</v>
      </c>
      <c r="AA123" s="529" t="n">
        <v>11.5</v>
      </c>
      <c r="AB123" s="529" t="n">
        <v>11.5</v>
      </c>
      <c r="AC123" s="530" t="n">
        <v>11.5</v>
      </c>
      <c r="AD123" s="107"/>
      <c r="AE123" s="107"/>
      <c r="AF123" s="558"/>
      <c r="AG123" s="558"/>
      <c r="AH123" s="558"/>
      <c r="AI123" s="558"/>
      <c r="AJ123" s="558"/>
      <c r="AK123" s="558"/>
      <c r="AL123" s="558"/>
      <c r="AM123" s="564"/>
      <c r="AN123" s="564"/>
      <c r="AO123" s="138"/>
      <c r="AP123" s="138"/>
      <c r="AQ123" s="138"/>
      <c r="AR123" s="11"/>
    </row>
    <row r="124" s="246" customFormat="true" ht="15" hidden="false" customHeight="false" outlineLevel="0" collapsed="false">
      <c r="A124" s="42" t="n">
        <v>28</v>
      </c>
      <c r="B124" s="471"/>
      <c r="C124" s="45"/>
      <c r="D124" s="46"/>
      <c r="E124" s="46"/>
      <c r="F124" s="46"/>
      <c r="G124" s="46"/>
      <c r="H124" s="46"/>
      <c r="I124" s="46"/>
      <c r="J124" s="46"/>
      <c r="K124" s="473"/>
      <c r="L124" s="473"/>
      <c r="M124" s="532"/>
      <c r="N124" s="529"/>
      <c r="O124" s="530"/>
      <c r="P124" s="492"/>
      <c r="Q124" s="45"/>
      <c r="R124" s="46"/>
      <c r="S124" s="46"/>
      <c r="T124" s="46"/>
      <c r="U124" s="46"/>
      <c r="V124" s="46"/>
      <c r="W124" s="46"/>
      <c r="X124" s="46"/>
      <c r="Y124" s="473"/>
      <c r="Z124" s="473"/>
      <c r="AA124" s="529"/>
      <c r="AB124" s="529"/>
      <c r="AC124" s="530"/>
      <c r="AD124" s="107"/>
      <c r="AE124" s="107"/>
      <c r="AF124" s="558"/>
      <c r="AG124" s="558"/>
      <c r="AH124" s="558"/>
      <c r="AI124" s="558"/>
      <c r="AJ124" s="558"/>
      <c r="AK124" s="558"/>
      <c r="AL124" s="558"/>
      <c r="AM124" s="564"/>
      <c r="AN124" s="564"/>
      <c r="AO124" s="138"/>
      <c r="AP124" s="138"/>
      <c r="AQ124" s="138"/>
      <c r="AR124" s="11"/>
    </row>
    <row r="125" s="246" customFormat="true" ht="15.75" hidden="false" customHeight="false" outlineLevel="0" collapsed="false">
      <c r="A125" s="54"/>
      <c r="B125" s="481"/>
      <c r="C125" s="57"/>
      <c r="D125" s="482"/>
      <c r="E125" s="482"/>
      <c r="F125" s="482"/>
      <c r="G125" s="482"/>
      <c r="H125" s="482"/>
      <c r="I125" s="482"/>
      <c r="J125" s="482"/>
      <c r="K125" s="483"/>
      <c r="L125" s="483"/>
      <c r="M125" s="552"/>
      <c r="N125" s="547"/>
      <c r="O125" s="548"/>
      <c r="P125" s="507"/>
      <c r="Q125" s="57"/>
      <c r="R125" s="482"/>
      <c r="S125" s="482"/>
      <c r="T125" s="482"/>
      <c r="U125" s="482"/>
      <c r="V125" s="482"/>
      <c r="W125" s="482"/>
      <c r="X125" s="482"/>
      <c r="Y125" s="483"/>
      <c r="Z125" s="483"/>
      <c r="AA125" s="547"/>
      <c r="AB125" s="547"/>
      <c r="AC125" s="548"/>
      <c r="AD125" s="107"/>
      <c r="AE125" s="107"/>
      <c r="AF125" s="558"/>
      <c r="AG125" s="558"/>
      <c r="AH125" s="558"/>
      <c r="AI125" s="558"/>
      <c r="AJ125" s="558"/>
      <c r="AK125" s="558"/>
      <c r="AL125" s="558"/>
      <c r="AM125" s="564"/>
      <c r="AN125" s="564"/>
      <c r="AO125" s="138"/>
      <c r="AP125" s="138"/>
      <c r="AQ125" s="138"/>
      <c r="AR125" s="11"/>
    </row>
    <row r="126" s="246" customFormat="true" ht="15.75" hidden="false" customHeight="false" outlineLevel="0" collapsed="false">
      <c r="A126" s="20"/>
      <c r="B126" s="21"/>
      <c r="C126" s="21"/>
      <c r="D126" s="21"/>
      <c r="E126" s="21"/>
      <c r="F126" s="21"/>
      <c r="G126" s="21"/>
      <c r="H126" s="21"/>
      <c r="I126" s="21"/>
      <c r="J126" s="21"/>
      <c r="K126" s="21"/>
      <c r="L126" s="21"/>
      <c r="M126" s="223"/>
      <c r="N126" s="223"/>
      <c r="O126" s="223"/>
      <c r="P126" s="21"/>
      <c r="Q126" s="21"/>
      <c r="R126" s="21"/>
      <c r="S126" s="21"/>
      <c r="T126" s="21"/>
      <c r="U126" s="21"/>
      <c r="V126" s="21"/>
      <c r="W126" s="63"/>
      <c r="X126" s="63"/>
      <c r="Y126" s="63"/>
      <c r="Z126" s="63"/>
      <c r="AA126" s="223"/>
      <c r="AB126" s="223"/>
      <c r="AC126" s="223"/>
      <c r="AD126" s="21"/>
      <c r="AE126" s="21"/>
      <c r="AF126" s="63"/>
      <c r="AG126" s="63"/>
      <c r="AH126" s="63"/>
      <c r="AI126" s="63"/>
      <c r="AJ126" s="63"/>
      <c r="AK126" s="63"/>
      <c r="AL126" s="63"/>
      <c r="AM126" s="63"/>
      <c r="AN126" s="63"/>
      <c r="AO126" s="223"/>
      <c r="AP126" s="223"/>
      <c r="AQ126" s="223"/>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row>
    <row r="127" s="246" customFormat="true" ht="15" hidden="false" customHeight="false" outlineLevel="0" collapsed="false">
      <c r="A127" s="442" t="s">
        <v>2184</v>
      </c>
      <c r="B127" s="442"/>
      <c r="C127" s="442"/>
      <c r="D127" s="442"/>
      <c r="E127" s="442"/>
      <c r="F127" s="442"/>
      <c r="G127" s="442"/>
      <c r="H127" s="442"/>
      <c r="I127" s="442"/>
      <c r="J127" s="442"/>
      <c r="K127" s="442"/>
      <c r="L127" s="442"/>
      <c r="M127" s="442"/>
      <c r="N127" s="442"/>
      <c r="O127" s="442"/>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1"/>
      <c r="AS127" s="11"/>
      <c r="AT127" s="11"/>
      <c r="AU127" s="11"/>
    </row>
    <row r="128" s="246" customFormat="true" ht="14.45" hidden="false" customHeight="true" outlineLevel="0" collapsed="false">
      <c r="A128" s="443" t="s">
        <v>15</v>
      </c>
      <c r="B128" s="443"/>
      <c r="C128" s="443"/>
      <c r="D128" s="444" t="s">
        <v>16</v>
      </c>
      <c r="E128" s="521" t="s">
        <v>17</v>
      </c>
      <c r="F128" s="444" t="s">
        <v>18</v>
      </c>
      <c r="G128" s="444" t="s">
        <v>19</v>
      </c>
      <c r="H128" s="444" t="s">
        <v>20</v>
      </c>
      <c r="I128" s="444" t="s">
        <v>21</v>
      </c>
      <c r="J128" s="444" t="s">
        <v>22</v>
      </c>
      <c r="K128" s="445" t="s">
        <v>23</v>
      </c>
      <c r="L128" s="445" t="s">
        <v>24</v>
      </c>
      <c r="M128" s="370" t="s">
        <v>73</v>
      </c>
      <c r="N128" s="370"/>
      <c r="O128" s="370"/>
      <c r="P128" s="560"/>
      <c r="Q128" s="560"/>
      <c r="R128" s="560"/>
      <c r="S128" s="561"/>
      <c r="T128" s="560"/>
      <c r="U128" s="560"/>
      <c r="V128" s="560"/>
      <c r="W128" s="560"/>
      <c r="X128" s="560"/>
      <c r="Y128" s="562"/>
      <c r="Z128" s="562"/>
      <c r="AA128" s="252"/>
      <c r="AB128" s="252"/>
      <c r="AC128" s="252"/>
      <c r="AD128" s="560"/>
      <c r="AE128" s="560"/>
      <c r="AF128" s="560"/>
      <c r="AG128" s="561"/>
      <c r="AH128" s="560"/>
      <c r="AI128" s="560"/>
      <c r="AJ128" s="560"/>
      <c r="AK128" s="560"/>
      <c r="AL128" s="560"/>
      <c r="AM128" s="562"/>
      <c r="AN128" s="562"/>
      <c r="AO128" s="252"/>
      <c r="AP128" s="252"/>
      <c r="AQ128" s="252"/>
      <c r="AR128" s="11"/>
      <c r="AS128" s="11"/>
      <c r="AT128" s="11"/>
      <c r="AU128" s="11"/>
    </row>
    <row r="129" s="246" customFormat="true" ht="73.35" hidden="false" customHeight="true" outlineLevel="0" collapsed="false">
      <c r="A129" s="37"/>
      <c r="B129" s="463" t="s">
        <v>26</v>
      </c>
      <c r="C129" s="39" t="s">
        <v>27</v>
      </c>
      <c r="D129" s="444"/>
      <c r="E129" s="521"/>
      <c r="F129" s="444"/>
      <c r="G129" s="444"/>
      <c r="H129" s="444"/>
      <c r="I129" s="444"/>
      <c r="J129" s="444"/>
      <c r="K129" s="445"/>
      <c r="L129" s="445"/>
      <c r="M129" s="446" t="s">
        <v>28</v>
      </c>
      <c r="N129" s="446" t="s">
        <v>29</v>
      </c>
      <c r="O129" s="447" t="s">
        <v>30</v>
      </c>
      <c r="P129" s="252"/>
      <c r="Q129" s="252"/>
      <c r="R129" s="560"/>
      <c r="S129" s="561"/>
      <c r="T129" s="560"/>
      <c r="U129" s="560"/>
      <c r="V129" s="560"/>
      <c r="W129" s="560"/>
      <c r="X129" s="560"/>
      <c r="Y129" s="562"/>
      <c r="Z129" s="562"/>
      <c r="AA129" s="563"/>
      <c r="AB129" s="563"/>
      <c r="AC129" s="563"/>
      <c r="AD129" s="252"/>
      <c r="AE129" s="252"/>
      <c r="AF129" s="560"/>
      <c r="AG129" s="561"/>
      <c r="AH129" s="560"/>
      <c r="AI129" s="560"/>
      <c r="AJ129" s="560"/>
      <c r="AK129" s="560"/>
      <c r="AL129" s="560"/>
      <c r="AM129" s="562"/>
      <c r="AN129" s="562"/>
      <c r="AO129" s="563"/>
      <c r="AP129" s="563"/>
      <c r="AQ129" s="563"/>
      <c r="AR129" s="11"/>
      <c r="AS129" s="11"/>
      <c r="AT129" s="11"/>
      <c r="AU129" s="11"/>
    </row>
    <row r="130" s="246" customFormat="true" ht="15" hidden="false" customHeight="false" outlineLevel="0" collapsed="false">
      <c r="A130" s="42" t="n">
        <v>1</v>
      </c>
      <c r="B130" s="471" t="s">
        <v>2185</v>
      </c>
      <c r="C130" s="45" t="n">
        <v>60737</v>
      </c>
      <c r="D130" s="46" t="n">
        <v>6</v>
      </c>
      <c r="E130" s="46" t="s">
        <v>33</v>
      </c>
      <c r="F130" s="46" t="s">
        <v>34</v>
      </c>
      <c r="G130" s="46" t="s">
        <v>1472</v>
      </c>
      <c r="H130" s="46" t="n">
        <v>2.8</v>
      </c>
      <c r="I130" s="46" t="n">
        <v>3</v>
      </c>
      <c r="J130" s="46" t="s">
        <v>444</v>
      </c>
      <c r="K130" s="473" t="n">
        <v>40781</v>
      </c>
      <c r="L130" s="473" t="s">
        <v>542</v>
      </c>
      <c r="M130" s="532" t="n">
        <v>19.8</v>
      </c>
      <c r="N130" s="529" t="n">
        <v>19.8</v>
      </c>
      <c r="O130" s="530" t="n">
        <v>19.8</v>
      </c>
      <c r="P130" s="107"/>
      <c r="Q130" s="558"/>
      <c r="R130" s="558"/>
      <c r="S130" s="558"/>
      <c r="T130" s="558"/>
      <c r="U130" s="558"/>
      <c r="V130" s="558"/>
      <c r="W130" s="558"/>
      <c r="X130" s="558"/>
      <c r="Y130" s="564"/>
      <c r="Z130" s="564"/>
      <c r="AA130" s="138"/>
      <c r="AB130" s="138"/>
      <c r="AC130" s="138"/>
      <c r="AD130" s="107"/>
      <c r="AE130" s="558"/>
      <c r="AF130" s="558"/>
      <c r="AG130" s="558"/>
      <c r="AH130" s="558"/>
      <c r="AI130" s="558"/>
      <c r="AJ130" s="558"/>
      <c r="AK130" s="558"/>
      <c r="AL130" s="558"/>
      <c r="AM130" s="564"/>
      <c r="AN130" s="564"/>
      <c r="AO130" s="138"/>
      <c r="AP130" s="138"/>
      <c r="AQ130" s="138"/>
      <c r="AR130" s="11"/>
      <c r="AS130" s="11"/>
      <c r="AT130" s="11"/>
      <c r="AU130" s="11"/>
    </row>
    <row r="131" s="246" customFormat="true" ht="15" hidden="false" customHeight="false" outlineLevel="0" collapsed="false">
      <c r="A131" s="42" t="n">
        <v>2</v>
      </c>
      <c r="B131" s="471" t="s">
        <v>2186</v>
      </c>
      <c r="C131" s="45" t="n">
        <v>60734</v>
      </c>
      <c r="D131" s="46" t="n">
        <v>6</v>
      </c>
      <c r="E131" s="46" t="s">
        <v>33</v>
      </c>
      <c r="F131" s="46" t="s">
        <v>34</v>
      </c>
      <c r="G131" s="46" t="s">
        <v>1472</v>
      </c>
      <c r="H131" s="46" t="n">
        <v>2.8</v>
      </c>
      <c r="I131" s="46" t="n">
        <v>3.5</v>
      </c>
      <c r="J131" s="46" t="s">
        <v>444</v>
      </c>
      <c r="K131" s="473" t="n">
        <v>40539</v>
      </c>
      <c r="L131" s="473" t="s">
        <v>542</v>
      </c>
      <c r="M131" s="532" t="n">
        <v>14.23</v>
      </c>
      <c r="N131" s="529" t="n">
        <v>14.23</v>
      </c>
      <c r="O131" s="530" t="n">
        <v>14.23</v>
      </c>
      <c r="P131" s="107"/>
      <c r="Q131" s="558"/>
      <c r="R131" s="558"/>
      <c r="S131" s="558"/>
      <c r="T131" s="558"/>
      <c r="U131" s="558"/>
      <c r="V131" s="558"/>
      <c r="W131" s="558"/>
      <c r="X131" s="558"/>
      <c r="Y131" s="564"/>
      <c r="Z131" s="564"/>
      <c r="AA131" s="138"/>
      <c r="AB131" s="138"/>
      <c r="AC131" s="138"/>
      <c r="AD131" s="107"/>
      <c r="AE131" s="558"/>
      <c r="AF131" s="558"/>
      <c r="AG131" s="558"/>
      <c r="AH131" s="558"/>
      <c r="AI131" s="558"/>
      <c r="AJ131" s="558"/>
      <c r="AK131" s="558"/>
      <c r="AL131" s="558"/>
      <c r="AM131" s="564"/>
      <c r="AN131" s="564"/>
      <c r="AO131" s="138"/>
      <c r="AP131" s="138"/>
      <c r="AQ131" s="138"/>
      <c r="AR131" s="11"/>
      <c r="AS131" s="11"/>
      <c r="AT131" s="11"/>
      <c r="AU131" s="11"/>
    </row>
    <row r="132" s="246" customFormat="true" ht="15" hidden="false" customHeight="false" outlineLevel="0" collapsed="false">
      <c r="A132" s="42" t="n">
        <v>3</v>
      </c>
      <c r="B132" s="471" t="s">
        <v>2187</v>
      </c>
      <c r="C132" s="45" t="n">
        <v>60766</v>
      </c>
      <c r="D132" s="46" t="n">
        <v>6</v>
      </c>
      <c r="E132" s="46" t="s">
        <v>33</v>
      </c>
      <c r="F132" s="45" t="n">
        <v>60767</v>
      </c>
      <c r="G132" s="46" t="s">
        <v>1472</v>
      </c>
      <c r="H132" s="46" t="n">
        <v>2.2</v>
      </c>
      <c r="I132" s="46" t="n">
        <v>3.5</v>
      </c>
      <c r="J132" s="46" t="s">
        <v>444</v>
      </c>
      <c r="K132" s="473" t="n">
        <v>41969</v>
      </c>
      <c r="L132" s="473" t="s">
        <v>38</v>
      </c>
      <c r="M132" s="532" t="n">
        <v>16.55</v>
      </c>
      <c r="N132" s="529" t="n">
        <v>16.55</v>
      </c>
      <c r="O132" s="530" t="n">
        <v>16.55</v>
      </c>
      <c r="P132" s="107"/>
      <c r="Q132" s="558"/>
      <c r="R132" s="558"/>
      <c r="S132" s="558"/>
      <c r="T132" s="558"/>
      <c r="U132" s="558"/>
      <c r="V132" s="558"/>
      <c r="W132" s="558"/>
      <c r="X132" s="558"/>
      <c r="Y132" s="564"/>
      <c r="Z132" s="564"/>
      <c r="AA132" s="138"/>
      <c r="AB132" s="138"/>
      <c r="AC132" s="138"/>
      <c r="AD132" s="107"/>
      <c r="AE132" s="558"/>
      <c r="AF132" s="558"/>
      <c r="AG132" s="558"/>
      <c r="AH132" s="558"/>
      <c r="AI132" s="558"/>
      <c r="AJ132" s="558"/>
      <c r="AK132" s="558"/>
      <c r="AL132" s="558"/>
      <c r="AM132" s="564"/>
      <c r="AN132" s="564"/>
      <c r="AO132" s="138"/>
      <c r="AP132" s="138"/>
      <c r="AQ132" s="138"/>
      <c r="AR132" s="11"/>
      <c r="AS132" s="11"/>
      <c r="AT132" s="11"/>
      <c r="AU132" s="11"/>
    </row>
    <row r="133" s="246" customFormat="true" ht="15" hidden="false" customHeight="false" outlineLevel="0" collapsed="false">
      <c r="A133" s="42" t="n">
        <v>4</v>
      </c>
      <c r="B133" s="471" t="s">
        <v>2188</v>
      </c>
      <c r="C133" s="45" t="n">
        <v>60665</v>
      </c>
      <c r="D133" s="46" t="n">
        <v>6</v>
      </c>
      <c r="E133" s="46" t="s">
        <v>33</v>
      </c>
      <c r="F133" s="46" t="s">
        <v>34</v>
      </c>
      <c r="G133" s="46" t="s">
        <v>1472</v>
      </c>
      <c r="H133" s="46" t="n">
        <v>2.8</v>
      </c>
      <c r="I133" s="46" t="n">
        <v>3.5</v>
      </c>
      <c r="J133" s="46" t="s">
        <v>444</v>
      </c>
      <c r="K133" s="473" t="n">
        <v>39308</v>
      </c>
      <c r="L133" s="473" t="s">
        <v>542</v>
      </c>
      <c r="M133" s="532" t="n">
        <v>14.07</v>
      </c>
      <c r="N133" s="529" t="n">
        <v>14.07</v>
      </c>
      <c r="O133" s="530" t="n">
        <v>14.07</v>
      </c>
      <c r="P133" s="107"/>
      <c r="Q133" s="558"/>
      <c r="R133" s="558"/>
      <c r="S133" s="558"/>
      <c r="T133" s="558"/>
      <c r="U133" s="558"/>
      <c r="V133" s="558"/>
      <c r="W133" s="558"/>
      <c r="X133" s="558"/>
      <c r="Y133" s="564"/>
      <c r="Z133" s="564"/>
      <c r="AA133" s="138"/>
      <c r="AB133" s="138"/>
      <c r="AC133" s="138"/>
      <c r="AD133" s="107"/>
      <c r="AE133" s="558"/>
      <c r="AF133" s="558"/>
      <c r="AG133" s="558"/>
      <c r="AH133" s="558"/>
      <c r="AI133" s="558"/>
      <c r="AJ133" s="558"/>
      <c r="AK133" s="558"/>
      <c r="AL133" s="558"/>
      <c r="AM133" s="564"/>
      <c r="AN133" s="564"/>
      <c r="AO133" s="138"/>
      <c r="AP133" s="138"/>
      <c r="AQ133" s="138"/>
      <c r="AR133" s="11"/>
      <c r="AS133" s="11"/>
      <c r="AT133" s="11"/>
      <c r="AU133" s="11"/>
    </row>
    <row r="134" s="246" customFormat="true" ht="15" hidden="false" customHeight="false" outlineLevel="0" collapsed="false">
      <c r="A134" s="42" t="n">
        <v>5</v>
      </c>
      <c r="B134" s="471" t="s">
        <v>2189</v>
      </c>
      <c r="C134" s="45" t="n">
        <v>60735</v>
      </c>
      <c r="D134" s="46" t="n">
        <v>6</v>
      </c>
      <c r="E134" s="46" t="s">
        <v>33</v>
      </c>
      <c r="F134" s="46" t="s">
        <v>34</v>
      </c>
      <c r="G134" s="46" t="s">
        <v>1472</v>
      </c>
      <c r="H134" s="46" t="n">
        <v>2.8</v>
      </c>
      <c r="I134" s="46" t="n">
        <v>3</v>
      </c>
      <c r="J134" s="46" t="s">
        <v>444</v>
      </c>
      <c r="K134" s="473" t="n">
        <v>40515</v>
      </c>
      <c r="L134" s="473" t="s">
        <v>542</v>
      </c>
      <c r="M134" s="532" t="n">
        <v>16.14</v>
      </c>
      <c r="N134" s="529" t="n">
        <v>16.14</v>
      </c>
      <c r="O134" s="530" t="n">
        <v>16.14</v>
      </c>
      <c r="P134" s="107"/>
      <c r="Q134" s="558"/>
      <c r="R134" s="558"/>
      <c r="S134" s="558"/>
      <c r="T134" s="558"/>
      <c r="U134" s="558"/>
      <c r="V134" s="558"/>
      <c r="W134" s="558"/>
      <c r="X134" s="558"/>
      <c r="Y134" s="564"/>
      <c r="Z134" s="564"/>
      <c r="AA134" s="138"/>
      <c r="AB134" s="138"/>
      <c r="AC134" s="138"/>
      <c r="AD134" s="107"/>
      <c r="AE134" s="558"/>
      <c r="AF134" s="558"/>
      <c r="AG134" s="558"/>
      <c r="AH134" s="558"/>
      <c r="AI134" s="558"/>
      <c r="AJ134" s="558"/>
      <c r="AK134" s="558"/>
      <c r="AL134" s="558"/>
      <c r="AM134" s="564"/>
      <c r="AN134" s="564"/>
      <c r="AO134" s="138"/>
      <c r="AP134" s="138"/>
      <c r="AQ134" s="138"/>
      <c r="AR134" s="11"/>
      <c r="AS134" s="11"/>
      <c r="AT134" s="11"/>
      <c r="AU134" s="11"/>
      <c r="AV134" s="27"/>
      <c r="AW134" s="27"/>
      <c r="AX134" s="27"/>
      <c r="AY134" s="27"/>
      <c r="AZ134" s="27"/>
      <c r="BA134" s="27"/>
      <c r="BB134" s="27"/>
      <c r="BC134" s="27"/>
      <c r="BD134" s="27"/>
      <c r="BE134" s="27"/>
      <c r="BF134" s="27"/>
      <c r="BG134" s="27"/>
      <c r="BH134" s="27"/>
      <c r="BI134" s="27"/>
      <c r="BJ134" s="27"/>
      <c r="BK134" s="27"/>
      <c r="BL134" s="27"/>
      <c r="BM134" s="27"/>
      <c r="BN134" s="27"/>
      <c r="BO134" s="27"/>
      <c r="BP134" s="27"/>
    </row>
    <row r="135" s="246" customFormat="true" ht="15" hidden="false" customHeight="false" outlineLevel="0" collapsed="false">
      <c r="A135" s="42" t="n">
        <v>6</v>
      </c>
      <c r="B135" s="471" t="s">
        <v>2190</v>
      </c>
      <c r="C135" s="45" t="n">
        <v>60668</v>
      </c>
      <c r="D135" s="46" t="n">
        <v>6</v>
      </c>
      <c r="E135" s="46" t="s">
        <v>33</v>
      </c>
      <c r="F135" s="46" t="s">
        <v>34</v>
      </c>
      <c r="G135" s="46" t="s">
        <v>1472</v>
      </c>
      <c r="H135" s="46" t="n">
        <v>2.8</v>
      </c>
      <c r="I135" s="46" t="n">
        <v>3.5</v>
      </c>
      <c r="J135" s="46" t="s">
        <v>444</v>
      </c>
      <c r="K135" s="473" t="n">
        <v>39308</v>
      </c>
      <c r="L135" s="473" t="s">
        <v>542</v>
      </c>
      <c r="M135" s="532" t="n">
        <v>14.33</v>
      </c>
      <c r="N135" s="529" t="n">
        <v>14.33</v>
      </c>
      <c r="O135" s="530" t="n">
        <v>14.33</v>
      </c>
      <c r="P135" s="107"/>
      <c r="Q135" s="558"/>
      <c r="R135" s="558"/>
      <c r="S135" s="558"/>
      <c r="T135" s="558"/>
      <c r="U135" s="558"/>
      <c r="V135" s="558"/>
      <c r="W135" s="558"/>
      <c r="X135" s="558"/>
      <c r="Y135" s="564"/>
      <c r="Z135" s="564"/>
      <c r="AA135" s="138"/>
      <c r="AB135" s="138"/>
      <c r="AC135" s="138"/>
      <c r="AD135" s="107"/>
      <c r="AE135" s="558"/>
      <c r="AF135" s="558"/>
      <c r="AG135" s="558"/>
      <c r="AH135" s="558"/>
      <c r="AI135" s="558"/>
      <c r="AJ135" s="558"/>
      <c r="AK135" s="558"/>
      <c r="AL135" s="558"/>
      <c r="AM135" s="564"/>
      <c r="AN135" s="564"/>
      <c r="AO135" s="138"/>
      <c r="AP135" s="138"/>
      <c r="AQ135" s="138"/>
      <c r="AR135" s="11"/>
      <c r="AS135" s="11"/>
      <c r="AT135" s="11"/>
      <c r="AU135" s="11"/>
    </row>
    <row r="136" s="246" customFormat="true" ht="15" hidden="false" customHeight="true" outlineLevel="0" collapsed="false">
      <c r="A136" s="42" t="n">
        <v>7</v>
      </c>
      <c r="B136" s="471" t="s">
        <v>2191</v>
      </c>
      <c r="C136" s="45" t="n">
        <v>60696</v>
      </c>
      <c r="D136" s="46" t="n">
        <v>6</v>
      </c>
      <c r="E136" s="46" t="s">
        <v>33</v>
      </c>
      <c r="F136" s="46" t="s">
        <v>34</v>
      </c>
      <c r="G136" s="46" t="s">
        <v>1472</v>
      </c>
      <c r="H136" s="46" t="n">
        <v>2.8</v>
      </c>
      <c r="I136" s="46" t="n">
        <v>3.5</v>
      </c>
      <c r="J136" s="46" t="s">
        <v>444</v>
      </c>
      <c r="K136" s="473" t="n">
        <v>39845</v>
      </c>
      <c r="L136" s="473" t="s">
        <v>542</v>
      </c>
      <c r="M136" s="532" t="n">
        <v>16.24</v>
      </c>
      <c r="N136" s="529" t="n">
        <v>16.24</v>
      </c>
      <c r="O136" s="530" t="n">
        <v>16.24</v>
      </c>
      <c r="P136" s="107"/>
      <c r="Q136" s="558"/>
      <c r="R136" s="558"/>
      <c r="S136" s="558"/>
      <c r="T136" s="558"/>
      <c r="U136" s="558"/>
      <c r="V136" s="558"/>
      <c r="W136" s="558"/>
      <c r="X136" s="558"/>
      <c r="Y136" s="564"/>
      <c r="Z136" s="564"/>
      <c r="AA136" s="138"/>
      <c r="AB136" s="138"/>
      <c r="AC136" s="138"/>
      <c r="AD136" s="107"/>
      <c r="AE136" s="558"/>
      <c r="AF136" s="558"/>
      <c r="AG136" s="558"/>
      <c r="AH136" s="558"/>
      <c r="AI136" s="558"/>
      <c r="AJ136" s="558"/>
      <c r="AK136" s="558"/>
      <c r="AL136" s="558"/>
      <c r="AM136" s="564"/>
      <c r="AN136" s="564"/>
      <c r="AO136" s="138"/>
      <c r="AP136" s="138"/>
      <c r="AQ136" s="138"/>
      <c r="AR136" s="11"/>
      <c r="AS136" s="11"/>
      <c r="AT136" s="11"/>
      <c r="AU136" s="11"/>
    </row>
    <row r="137" s="246" customFormat="true" ht="15" hidden="false" customHeight="false" outlineLevel="0" collapsed="false">
      <c r="A137" s="42" t="n">
        <v>8</v>
      </c>
      <c r="B137" s="471" t="s">
        <v>2192</v>
      </c>
      <c r="C137" s="45" t="n">
        <v>60687</v>
      </c>
      <c r="D137" s="46" t="n">
        <v>6</v>
      </c>
      <c r="E137" s="46" t="s">
        <v>33</v>
      </c>
      <c r="F137" s="46" t="s">
        <v>34</v>
      </c>
      <c r="G137" s="46" t="s">
        <v>1472</v>
      </c>
      <c r="H137" s="46" t="n">
        <v>2.8</v>
      </c>
      <c r="I137" s="46" t="n">
        <v>3</v>
      </c>
      <c r="J137" s="46" t="s">
        <v>444</v>
      </c>
      <c r="K137" s="473" t="n">
        <v>39622</v>
      </c>
      <c r="L137" s="473" t="s">
        <v>542</v>
      </c>
      <c r="M137" s="532" t="n">
        <v>21.75</v>
      </c>
      <c r="N137" s="529" t="n">
        <v>21.75</v>
      </c>
      <c r="O137" s="530" t="n">
        <v>21.75</v>
      </c>
      <c r="P137" s="107"/>
      <c r="Q137" s="558"/>
      <c r="R137" s="558"/>
      <c r="S137" s="558"/>
      <c r="T137" s="558"/>
      <c r="U137" s="558"/>
      <c r="V137" s="558"/>
      <c r="W137" s="558"/>
      <c r="X137" s="558"/>
      <c r="Y137" s="564"/>
      <c r="Z137" s="564"/>
      <c r="AA137" s="138"/>
      <c r="AB137" s="138"/>
      <c r="AC137" s="138"/>
      <c r="AD137" s="107"/>
      <c r="AE137" s="558"/>
      <c r="AF137" s="558"/>
      <c r="AG137" s="558"/>
      <c r="AH137" s="558"/>
      <c r="AI137" s="558"/>
      <c r="AJ137" s="558"/>
      <c r="AK137" s="558"/>
      <c r="AL137" s="558"/>
      <c r="AM137" s="564"/>
      <c r="AN137" s="564"/>
      <c r="AO137" s="138"/>
      <c r="AP137" s="138"/>
      <c r="AQ137" s="138"/>
      <c r="AR137" s="11"/>
      <c r="AS137" s="11"/>
      <c r="AT137" s="11"/>
      <c r="AU137" s="11"/>
    </row>
    <row r="138" s="246" customFormat="true" ht="15" hidden="false" customHeight="false" outlineLevel="0" collapsed="false">
      <c r="A138" s="42" t="n">
        <v>9</v>
      </c>
      <c r="B138" s="471" t="s">
        <v>2193</v>
      </c>
      <c r="C138" s="45" t="n">
        <v>60736</v>
      </c>
      <c r="D138" s="46" t="n">
        <v>6</v>
      </c>
      <c r="E138" s="46" t="s">
        <v>33</v>
      </c>
      <c r="F138" s="46" t="s">
        <v>34</v>
      </c>
      <c r="G138" s="46" t="s">
        <v>1472</v>
      </c>
      <c r="H138" s="46" t="n">
        <v>2.8</v>
      </c>
      <c r="I138" s="46" t="n">
        <v>3.5</v>
      </c>
      <c r="J138" s="46" t="s">
        <v>444</v>
      </c>
      <c r="K138" s="473" t="n">
        <v>40515</v>
      </c>
      <c r="L138" s="473" t="s">
        <v>542</v>
      </c>
      <c r="M138" s="532" t="n">
        <v>16.39</v>
      </c>
      <c r="N138" s="529" t="n">
        <v>16.39</v>
      </c>
      <c r="O138" s="530" t="n">
        <v>16.39</v>
      </c>
      <c r="P138" s="107"/>
      <c r="Q138" s="558"/>
      <c r="R138" s="558"/>
      <c r="S138" s="558"/>
      <c r="T138" s="558"/>
      <c r="U138" s="558"/>
      <c r="V138" s="558"/>
      <c r="W138" s="558"/>
      <c r="X138" s="558"/>
      <c r="Y138" s="564"/>
      <c r="Z138" s="564"/>
      <c r="AA138" s="138"/>
      <c r="AB138" s="138"/>
      <c r="AC138" s="138"/>
      <c r="AD138" s="107"/>
      <c r="AE138" s="558"/>
      <c r="AF138" s="558"/>
      <c r="AG138" s="558"/>
      <c r="AH138" s="558"/>
      <c r="AI138" s="558"/>
      <c r="AJ138" s="558"/>
      <c r="AK138" s="558"/>
      <c r="AL138" s="558"/>
      <c r="AM138" s="564"/>
      <c r="AN138" s="564"/>
      <c r="AO138" s="138"/>
      <c r="AP138" s="138"/>
      <c r="AQ138" s="138"/>
      <c r="AR138" s="11"/>
      <c r="AS138" s="11"/>
      <c r="AT138" s="11"/>
      <c r="AU138" s="11"/>
    </row>
    <row r="139" s="246" customFormat="true" ht="15" hidden="false" customHeight="false" outlineLevel="0" collapsed="false">
      <c r="A139" s="42" t="n">
        <v>10</v>
      </c>
      <c r="B139" s="471" t="s">
        <v>2194</v>
      </c>
      <c r="C139" s="45" t="n">
        <v>60726</v>
      </c>
      <c r="D139" s="46" t="n">
        <v>6</v>
      </c>
      <c r="E139" s="46" t="s">
        <v>33</v>
      </c>
      <c r="F139" s="46" t="s">
        <v>34</v>
      </c>
      <c r="G139" s="46" t="s">
        <v>1472</v>
      </c>
      <c r="H139" s="46" t="n">
        <v>2.8</v>
      </c>
      <c r="I139" s="46" t="n">
        <v>2.5</v>
      </c>
      <c r="J139" s="46" t="s">
        <v>444</v>
      </c>
      <c r="K139" s="473" t="n">
        <v>40303</v>
      </c>
      <c r="L139" s="473" t="s">
        <v>542</v>
      </c>
      <c r="M139" s="532" t="n">
        <v>14.74</v>
      </c>
      <c r="N139" s="529" t="n">
        <v>14.74</v>
      </c>
      <c r="O139" s="530" t="n">
        <v>14.74</v>
      </c>
      <c r="P139" s="107"/>
      <c r="Q139" s="558"/>
      <c r="R139" s="558"/>
      <c r="S139" s="558"/>
      <c r="T139" s="558"/>
      <c r="U139" s="558"/>
      <c r="V139" s="558"/>
      <c r="W139" s="558"/>
      <c r="X139" s="558"/>
      <c r="Y139" s="564"/>
      <c r="Z139" s="564"/>
      <c r="AA139" s="138"/>
      <c r="AB139" s="138"/>
      <c r="AC139" s="138"/>
      <c r="AD139" s="107"/>
      <c r="AE139" s="558"/>
      <c r="AF139" s="558"/>
      <c r="AG139" s="558"/>
      <c r="AH139" s="558"/>
      <c r="AI139" s="558"/>
      <c r="AJ139" s="558"/>
      <c r="AK139" s="558"/>
      <c r="AL139" s="558"/>
      <c r="AM139" s="564"/>
      <c r="AN139" s="564"/>
      <c r="AO139" s="138"/>
      <c r="AP139" s="138"/>
      <c r="AQ139" s="138"/>
      <c r="AR139" s="11"/>
      <c r="AS139" s="11"/>
      <c r="AT139" s="11"/>
      <c r="AU139" s="11"/>
    </row>
    <row r="140" s="246" customFormat="true" ht="15" hidden="false" customHeight="false" outlineLevel="0" collapsed="false">
      <c r="A140" s="42" t="n">
        <v>11</v>
      </c>
      <c r="B140" s="471" t="s">
        <v>2195</v>
      </c>
      <c r="C140" s="45" t="n">
        <v>60709</v>
      </c>
      <c r="D140" s="46" t="n">
        <v>6</v>
      </c>
      <c r="E140" s="46" t="s">
        <v>33</v>
      </c>
      <c r="F140" s="46" t="s">
        <v>34</v>
      </c>
      <c r="G140" s="46" t="s">
        <v>1472</v>
      </c>
      <c r="H140" s="46" t="n">
        <v>2.8</v>
      </c>
      <c r="I140" s="46" t="n">
        <v>3.5</v>
      </c>
      <c r="J140" s="46" t="s">
        <v>444</v>
      </c>
      <c r="K140" s="473" t="n">
        <v>39975</v>
      </c>
      <c r="L140" s="473" t="s">
        <v>542</v>
      </c>
      <c r="M140" s="532" t="n">
        <v>15</v>
      </c>
      <c r="N140" s="529" t="n">
        <v>15</v>
      </c>
      <c r="O140" s="530" t="n">
        <v>15</v>
      </c>
      <c r="P140" s="107"/>
      <c r="Q140" s="558"/>
      <c r="R140" s="558"/>
      <c r="S140" s="558"/>
      <c r="T140" s="558"/>
      <c r="U140" s="558"/>
      <c r="V140" s="558"/>
      <c r="W140" s="558"/>
      <c r="X140" s="558"/>
      <c r="Y140" s="564"/>
      <c r="Z140" s="564"/>
      <c r="AA140" s="138"/>
      <c r="AB140" s="138"/>
      <c r="AC140" s="138"/>
      <c r="AD140" s="107"/>
      <c r="AE140" s="558"/>
      <c r="AF140" s="558"/>
      <c r="AG140" s="558"/>
      <c r="AH140" s="558"/>
      <c r="AI140" s="558"/>
      <c r="AJ140" s="558"/>
      <c r="AK140" s="558"/>
      <c r="AL140" s="558"/>
      <c r="AM140" s="564"/>
      <c r="AN140" s="564"/>
      <c r="AO140" s="138"/>
      <c r="AP140" s="138"/>
      <c r="AQ140" s="138"/>
      <c r="AR140" s="11"/>
      <c r="AS140" s="11"/>
      <c r="AT140" s="11"/>
      <c r="AU140" s="11"/>
    </row>
    <row r="141" s="246" customFormat="true" ht="15" hidden="false" customHeight="false" outlineLevel="0" collapsed="false">
      <c r="A141" s="42" t="n">
        <v>12</v>
      </c>
      <c r="B141" s="471"/>
      <c r="C141" s="45"/>
      <c r="D141" s="46"/>
      <c r="E141" s="46"/>
      <c r="F141" s="46"/>
      <c r="G141" s="46"/>
      <c r="H141" s="46"/>
      <c r="I141" s="46"/>
      <c r="J141" s="46"/>
      <c r="K141" s="473"/>
      <c r="L141" s="473"/>
      <c r="M141" s="532"/>
      <c r="N141" s="529"/>
      <c r="O141" s="530"/>
      <c r="P141" s="107"/>
      <c r="Q141" s="558"/>
      <c r="R141" s="558"/>
      <c r="S141" s="558"/>
      <c r="T141" s="558"/>
      <c r="U141" s="558"/>
      <c r="V141" s="558"/>
      <c r="W141" s="558"/>
      <c r="X141" s="558"/>
      <c r="Y141" s="564"/>
      <c r="Z141" s="564"/>
      <c r="AA141" s="138"/>
      <c r="AB141" s="138"/>
      <c r="AC141" s="138"/>
      <c r="AD141" s="107"/>
      <c r="AE141" s="558"/>
      <c r="AF141" s="558"/>
      <c r="AG141" s="558"/>
      <c r="AH141" s="558"/>
      <c r="AI141" s="558"/>
      <c r="AJ141" s="558"/>
      <c r="AK141" s="558"/>
      <c r="AL141" s="558"/>
      <c r="AM141" s="564"/>
      <c r="AN141" s="564"/>
      <c r="AO141" s="138"/>
      <c r="AP141" s="138"/>
      <c r="AQ141" s="138"/>
      <c r="AR141" s="11"/>
      <c r="AS141" s="11"/>
      <c r="AT141" s="11"/>
      <c r="AU141" s="11"/>
    </row>
    <row r="142" s="246" customFormat="true" ht="15" hidden="false" customHeight="false" outlineLevel="0" collapsed="false">
      <c r="A142" s="42" t="n">
        <v>13</v>
      </c>
      <c r="B142" s="471"/>
      <c r="C142" s="45"/>
      <c r="D142" s="46"/>
      <c r="E142" s="46"/>
      <c r="F142" s="46"/>
      <c r="G142" s="46"/>
      <c r="H142" s="46"/>
      <c r="I142" s="46"/>
      <c r="J142" s="46"/>
      <c r="K142" s="473"/>
      <c r="L142" s="473"/>
      <c r="M142" s="532"/>
      <c r="N142" s="529"/>
      <c r="O142" s="530"/>
      <c r="P142" s="107"/>
      <c r="Q142" s="558"/>
      <c r="R142" s="558"/>
      <c r="S142" s="558"/>
      <c r="T142" s="558"/>
      <c r="U142" s="558"/>
      <c r="V142" s="558"/>
      <c r="W142" s="558"/>
      <c r="X142" s="558"/>
      <c r="Y142" s="564"/>
      <c r="Z142" s="564"/>
      <c r="AA142" s="138"/>
      <c r="AB142" s="138"/>
      <c r="AC142" s="138"/>
      <c r="AD142" s="107"/>
      <c r="AE142" s="558"/>
      <c r="AF142" s="558"/>
      <c r="AG142" s="558"/>
      <c r="AH142" s="558"/>
      <c r="AI142" s="558"/>
      <c r="AJ142" s="558"/>
      <c r="AK142" s="558"/>
      <c r="AL142" s="558"/>
      <c r="AM142" s="564"/>
      <c r="AN142" s="564"/>
      <c r="AO142" s="138"/>
      <c r="AP142" s="138"/>
      <c r="AQ142" s="138"/>
      <c r="AR142" s="11"/>
      <c r="AS142" s="11"/>
      <c r="AT142" s="11"/>
      <c r="AU142" s="11"/>
    </row>
    <row r="143" s="246" customFormat="true" ht="15.75" hidden="false" customHeight="false" outlineLevel="0" collapsed="false">
      <c r="A143" s="54" t="n">
        <v>14</v>
      </c>
      <c r="B143" s="481"/>
      <c r="C143" s="57"/>
      <c r="D143" s="482"/>
      <c r="E143" s="482"/>
      <c r="F143" s="482"/>
      <c r="G143" s="482"/>
      <c r="H143" s="482"/>
      <c r="I143" s="482"/>
      <c r="J143" s="482"/>
      <c r="K143" s="483"/>
      <c r="L143" s="483"/>
      <c r="M143" s="552"/>
      <c r="N143" s="547"/>
      <c r="O143" s="548"/>
      <c r="P143" s="107"/>
      <c r="Q143" s="558"/>
      <c r="R143" s="558"/>
      <c r="S143" s="558"/>
      <c r="T143" s="558"/>
      <c r="U143" s="558"/>
      <c r="V143" s="558"/>
      <c r="W143" s="558"/>
      <c r="X143" s="558"/>
      <c r="Y143" s="564"/>
      <c r="Z143" s="564"/>
      <c r="AA143" s="138"/>
      <c r="AB143" s="138"/>
      <c r="AC143" s="138"/>
      <c r="AD143" s="107"/>
      <c r="AE143" s="558"/>
      <c r="AF143" s="558"/>
      <c r="AG143" s="558"/>
      <c r="AH143" s="558"/>
      <c r="AI143" s="558"/>
      <c r="AJ143" s="558"/>
      <c r="AK143" s="558"/>
      <c r="AL143" s="558"/>
      <c r="AM143" s="564"/>
      <c r="AN143" s="564"/>
      <c r="AO143" s="138"/>
      <c r="AP143" s="138"/>
      <c r="AQ143" s="138"/>
      <c r="AR143" s="11"/>
      <c r="AS143" s="11"/>
      <c r="AT143" s="11"/>
      <c r="AU143" s="11"/>
    </row>
    <row r="144" s="246" customFormat="true" ht="15.75" hidden="false" customHeight="false" outlineLevel="0" collapsed="false">
      <c r="A144" s="20"/>
      <c r="B144" s="21"/>
      <c r="C144" s="21"/>
      <c r="D144" s="21"/>
      <c r="E144" s="21"/>
      <c r="F144" s="21"/>
      <c r="G144" s="21"/>
      <c r="H144" s="21"/>
      <c r="I144" s="21"/>
      <c r="J144" s="21"/>
      <c r="K144" s="21"/>
      <c r="L144" s="21"/>
      <c r="M144" s="223"/>
      <c r="N144" s="223"/>
      <c r="O144" s="223"/>
      <c r="P144" s="21"/>
      <c r="Q144" s="21"/>
      <c r="R144" s="21"/>
      <c r="S144" s="21"/>
      <c r="T144" s="21"/>
      <c r="U144" s="21"/>
      <c r="V144" s="21"/>
      <c r="W144" s="63"/>
      <c r="X144" s="63"/>
      <c r="Y144" s="63"/>
      <c r="Z144" s="63"/>
      <c r="AA144" s="223"/>
      <c r="AB144" s="223"/>
      <c r="AC144" s="223"/>
      <c r="AD144" s="21"/>
      <c r="AE144" s="21"/>
      <c r="AF144" s="63"/>
      <c r="AG144" s="63"/>
      <c r="AH144" s="63"/>
      <c r="AI144" s="63"/>
      <c r="AJ144" s="63"/>
      <c r="AK144" s="63"/>
      <c r="AL144" s="63"/>
      <c r="AM144" s="63"/>
      <c r="AN144" s="63"/>
      <c r="AO144" s="223"/>
      <c r="AP144" s="223"/>
      <c r="AQ144" s="223"/>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row>
    <row r="145" s="246" customFormat="true" ht="15" hidden="false" customHeight="false" outlineLevel="0" collapsed="false">
      <c r="A145" s="442" t="s">
        <v>1239</v>
      </c>
      <c r="B145" s="442"/>
      <c r="C145" s="442"/>
      <c r="D145" s="442"/>
      <c r="E145" s="442"/>
      <c r="F145" s="442"/>
      <c r="G145" s="442"/>
      <c r="H145" s="442"/>
      <c r="I145" s="442"/>
      <c r="J145" s="442"/>
      <c r="K145" s="442"/>
      <c r="L145" s="442"/>
      <c r="M145" s="442"/>
      <c r="N145" s="442"/>
      <c r="O145" s="442"/>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1"/>
      <c r="AS145" s="11"/>
      <c r="AT145" s="11"/>
    </row>
    <row r="146" s="246" customFormat="true" ht="15" hidden="false" customHeight="true" outlineLevel="0" collapsed="false">
      <c r="A146" s="443" t="s">
        <v>70</v>
      </c>
      <c r="B146" s="443"/>
      <c r="C146" s="443"/>
      <c r="D146" s="444" t="s">
        <v>71</v>
      </c>
      <c r="E146" s="521" t="s">
        <v>17</v>
      </c>
      <c r="F146" s="444" t="s">
        <v>18</v>
      </c>
      <c r="G146" s="444" t="s">
        <v>19</v>
      </c>
      <c r="H146" s="444" t="s">
        <v>72</v>
      </c>
      <c r="I146" s="444" t="s">
        <v>21</v>
      </c>
      <c r="J146" s="444" t="s">
        <v>22</v>
      </c>
      <c r="K146" s="445" t="s">
        <v>23</v>
      </c>
      <c r="L146" s="445" t="s">
        <v>24</v>
      </c>
      <c r="M146" s="370" t="s">
        <v>73</v>
      </c>
      <c r="N146" s="370"/>
      <c r="O146" s="370"/>
      <c r="P146" s="560"/>
      <c r="Q146" s="560"/>
      <c r="R146" s="560"/>
      <c r="S146" s="561"/>
      <c r="T146" s="560"/>
      <c r="U146" s="560"/>
      <c r="V146" s="560"/>
      <c r="W146" s="560"/>
      <c r="X146" s="560"/>
      <c r="Y146" s="562"/>
      <c r="Z146" s="562"/>
      <c r="AA146" s="252"/>
      <c r="AB146" s="252"/>
      <c r="AC146" s="252"/>
      <c r="AD146" s="560"/>
      <c r="AE146" s="560"/>
      <c r="AF146" s="560"/>
      <c r="AG146" s="561"/>
      <c r="AH146" s="560"/>
      <c r="AI146" s="560"/>
      <c r="AJ146" s="560"/>
      <c r="AK146" s="560"/>
      <c r="AL146" s="560"/>
      <c r="AM146" s="562"/>
      <c r="AN146" s="562"/>
      <c r="AO146" s="252"/>
      <c r="AP146" s="252"/>
      <c r="AQ146" s="252"/>
      <c r="AR146" s="11"/>
      <c r="AS146" s="11"/>
      <c r="AT146" s="11"/>
    </row>
    <row r="147" s="246" customFormat="true" ht="73.35" hidden="false" customHeight="true" outlineLevel="0" collapsed="false">
      <c r="A147" s="37"/>
      <c r="B147" s="39" t="s">
        <v>26</v>
      </c>
      <c r="C147" s="39" t="s">
        <v>27</v>
      </c>
      <c r="D147" s="444"/>
      <c r="E147" s="521"/>
      <c r="F147" s="444"/>
      <c r="G147" s="444"/>
      <c r="H147" s="444"/>
      <c r="I147" s="444"/>
      <c r="J147" s="444"/>
      <c r="K147" s="445"/>
      <c r="L147" s="445"/>
      <c r="M147" s="446" t="s">
        <v>28</v>
      </c>
      <c r="N147" s="446" t="s">
        <v>29</v>
      </c>
      <c r="O147" s="447" t="s">
        <v>30</v>
      </c>
      <c r="P147" s="252"/>
      <c r="Q147" s="252"/>
      <c r="R147" s="560"/>
      <c r="S147" s="561"/>
      <c r="T147" s="560"/>
      <c r="U147" s="560"/>
      <c r="V147" s="560"/>
      <c r="W147" s="560"/>
      <c r="X147" s="560"/>
      <c r="Y147" s="562"/>
      <c r="Z147" s="562"/>
      <c r="AA147" s="563"/>
      <c r="AB147" s="563"/>
      <c r="AC147" s="563"/>
      <c r="AD147" s="252"/>
      <c r="AE147" s="252"/>
      <c r="AF147" s="560"/>
      <c r="AG147" s="561"/>
      <c r="AH147" s="560"/>
      <c r="AI147" s="560"/>
      <c r="AJ147" s="560"/>
      <c r="AK147" s="560"/>
      <c r="AL147" s="560"/>
      <c r="AM147" s="562"/>
      <c r="AN147" s="562"/>
      <c r="AO147" s="563"/>
      <c r="AP147" s="563"/>
      <c r="AQ147" s="563"/>
      <c r="AR147" s="11"/>
      <c r="AS147" s="11"/>
      <c r="AT147" s="11"/>
    </row>
    <row r="148" s="246" customFormat="true" ht="15" hidden="false" customHeight="false" outlineLevel="0" collapsed="false">
      <c r="A148" s="37" t="n">
        <v>1</v>
      </c>
      <c r="B148" s="471" t="s">
        <v>2196</v>
      </c>
      <c r="C148" s="46" t="n">
        <v>60758</v>
      </c>
      <c r="D148" s="46" t="n">
        <v>6</v>
      </c>
      <c r="E148" s="46" t="s">
        <v>33</v>
      </c>
      <c r="F148" s="46" t="s">
        <v>34</v>
      </c>
      <c r="G148" s="46" t="s">
        <v>1472</v>
      </c>
      <c r="H148" s="46" t="n">
        <v>2.2</v>
      </c>
      <c r="I148" s="46" t="n">
        <v>3</v>
      </c>
      <c r="J148" s="46" t="s">
        <v>444</v>
      </c>
      <c r="K148" s="473" t="n">
        <v>41689</v>
      </c>
      <c r="L148" s="473" t="s">
        <v>38</v>
      </c>
      <c r="M148" s="529" t="n">
        <v>14.85</v>
      </c>
      <c r="N148" s="529" t="n">
        <v>14.85</v>
      </c>
      <c r="O148" s="530" t="n">
        <v>14.85</v>
      </c>
      <c r="P148" s="107"/>
      <c r="Q148" s="107"/>
      <c r="R148" s="107"/>
      <c r="S148" s="107"/>
      <c r="T148" s="107"/>
      <c r="U148" s="107"/>
      <c r="V148" s="107"/>
      <c r="W148" s="558"/>
      <c r="X148" s="558"/>
      <c r="Y148" s="564"/>
      <c r="Z148" s="564"/>
      <c r="AA148" s="138"/>
      <c r="AB148" s="138"/>
      <c r="AC148" s="138"/>
      <c r="AD148" s="107"/>
      <c r="AE148" s="107"/>
      <c r="AF148" s="558"/>
      <c r="AG148" s="558"/>
      <c r="AH148" s="558"/>
      <c r="AI148" s="558"/>
      <c r="AJ148" s="558"/>
      <c r="AK148" s="558"/>
      <c r="AL148" s="558"/>
      <c r="AM148" s="564"/>
      <c r="AN148" s="564"/>
      <c r="AO148" s="138"/>
      <c r="AP148" s="138"/>
      <c r="AQ148" s="138"/>
      <c r="AR148" s="11"/>
      <c r="AS148" s="11"/>
      <c r="AT148" s="11"/>
    </row>
    <row r="149" s="246" customFormat="true" ht="15" hidden="false" customHeight="false" outlineLevel="0" collapsed="false">
      <c r="A149" s="37" t="n">
        <v>2</v>
      </c>
      <c r="B149" s="471" t="s">
        <v>2197</v>
      </c>
      <c r="C149" s="45" t="n">
        <v>60750</v>
      </c>
      <c r="D149" s="46" t="n">
        <v>6</v>
      </c>
      <c r="E149" s="46" t="s">
        <v>33</v>
      </c>
      <c r="F149" s="46" t="s">
        <v>34</v>
      </c>
      <c r="G149" s="46" t="s">
        <v>1472</v>
      </c>
      <c r="H149" s="46" t="n">
        <v>2.2</v>
      </c>
      <c r="I149" s="46" t="n">
        <v>3</v>
      </c>
      <c r="J149" s="46" t="s">
        <v>444</v>
      </c>
      <c r="K149" s="473" t="n">
        <v>41712</v>
      </c>
      <c r="L149" s="473" t="s">
        <v>38</v>
      </c>
      <c r="M149" s="529" t="n">
        <v>21.86</v>
      </c>
      <c r="N149" s="529" t="n">
        <v>21.86</v>
      </c>
      <c r="O149" s="530" t="n">
        <v>21.86</v>
      </c>
      <c r="P149" s="107"/>
      <c r="Q149" s="107"/>
      <c r="R149" s="107"/>
      <c r="S149" s="107"/>
      <c r="T149" s="107"/>
      <c r="U149" s="107"/>
      <c r="V149" s="107"/>
      <c r="W149" s="558"/>
      <c r="X149" s="558"/>
      <c r="Y149" s="564"/>
      <c r="Z149" s="564"/>
      <c r="AA149" s="138"/>
      <c r="AB149" s="138"/>
      <c r="AC149" s="138"/>
      <c r="AD149" s="107"/>
      <c r="AE149" s="107"/>
      <c r="AF149" s="558"/>
      <c r="AG149" s="558"/>
      <c r="AH149" s="558"/>
      <c r="AI149" s="558"/>
      <c r="AJ149" s="558"/>
      <c r="AK149" s="558"/>
      <c r="AL149" s="558"/>
      <c r="AM149" s="564"/>
      <c r="AN149" s="564"/>
      <c r="AO149" s="138"/>
      <c r="AP149" s="138"/>
      <c r="AQ149" s="138"/>
      <c r="AR149" s="11"/>
      <c r="AS149" s="11"/>
      <c r="AT149" s="11"/>
    </row>
    <row r="150" s="246" customFormat="true" ht="15" hidden="false" customHeight="false" outlineLevel="0" collapsed="false">
      <c r="A150" s="37" t="n">
        <v>3</v>
      </c>
      <c r="B150" s="471" t="s">
        <v>2198</v>
      </c>
      <c r="C150" s="45" t="n">
        <v>60755</v>
      </c>
      <c r="D150" s="46" t="n">
        <v>6</v>
      </c>
      <c r="E150" s="46" t="s">
        <v>33</v>
      </c>
      <c r="F150" s="46" t="s">
        <v>34</v>
      </c>
      <c r="G150" s="46" t="s">
        <v>1472</v>
      </c>
      <c r="H150" s="46" t="n">
        <v>2.2</v>
      </c>
      <c r="I150" s="46" t="n">
        <v>3</v>
      </c>
      <c r="J150" s="46" t="s">
        <v>444</v>
      </c>
      <c r="K150" s="473" t="n">
        <v>41712</v>
      </c>
      <c r="L150" s="473" t="s">
        <v>38</v>
      </c>
      <c r="M150" s="529" t="n">
        <v>17.01</v>
      </c>
      <c r="N150" s="529" t="n">
        <v>17.01</v>
      </c>
      <c r="O150" s="530" t="n">
        <v>17.01</v>
      </c>
      <c r="P150" s="107"/>
      <c r="Q150" s="107"/>
      <c r="R150" s="107"/>
      <c r="S150" s="107"/>
      <c r="T150" s="107"/>
      <c r="U150" s="107"/>
      <c r="V150" s="107"/>
      <c r="W150" s="558"/>
      <c r="X150" s="558"/>
      <c r="Y150" s="564"/>
      <c r="Z150" s="564"/>
      <c r="AA150" s="138"/>
      <c r="AB150" s="138"/>
      <c r="AC150" s="138"/>
      <c r="AD150" s="107"/>
      <c r="AE150" s="107"/>
      <c r="AF150" s="558"/>
      <c r="AG150" s="558"/>
      <c r="AH150" s="558"/>
      <c r="AI150" s="558"/>
      <c r="AJ150" s="558"/>
      <c r="AK150" s="558"/>
      <c r="AL150" s="558"/>
      <c r="AM150" s="564"/>
      <c r="AN150" s="564"/>
      <c r="AO150" s="138"/>
      <c r="AP150" s="138"/>
      <c r="AQ150" s="138"/>
      <c r="AR150" s="11"/>
      <c r="AS150" s="11"/>
      <c r="AT150" s="11"/>
    </row>
    <row r="151" s="246" customFormat="true" ht="15" hidden="false" customHeight="false" outlineLevel="0" collapsed="false">
      <c r="A151" s="37" t="n">
        <v>4</v>
      </c>
      <c r="B151" s="471" t="s">
        <v>2187</v>
      </c>
      <c r="C151" s="45" t="n">
        <v>60766</v>
      </c>
      <c r="D151" s="46" t="n">
        <v>6</v>
      </c>
      <c r="E151" s="46" t="s">
        <v>33</v>
      </c>
      <c r="F151" s="46" t="s">
        <v>34</v>
      </c>
      <c r="G151" s="46" t="s">
        <v>1472</v>
      </c>
      <c r="H151" s="46" t="n">
        <v>2.2</v>
      </c>
      <c r="I151" s="46" t="n">
        <v>3.5</v>
      </c>
      <c r="J151" s="46" t="s">
        <v>444</v>
      </c>
      <c r="K151" s="473" t="n">
        <v>41969</v>
      </c>
      <c r="L151" s="473" t="s">
        <v>38</v>
      </c>
      <c r="M151" s="529" t="n">
        <v>16.55</v>
      </c>
      <c r="N151" s="529" t="n">
        <v>16.55</v>
      </c>
      <c r="O151" s="530" t="n">
        <v>16.55</v>
      </c>
      <c r="P151" s="107"/>
      <c r="Q151" s="107"/>
      <c r="R151" s="107"/>
      <c r="S151" s="107"/>
      <c r="T151" s="107"/>
      <c r="U151" s="107"/>
      <c r="V151" s="107"/>
      <c r="W151" s="558"/>
      <c r="X151" s="558"/>
      <c r="Y151" s="564"/>
      <c r="Z151" s="564"/>
      <c r="AA151" s="138"/>
      <c r="AB151" s="138"/>
      <c r="AC151" s="138"/>
      <c r="AD151" s="107"/>
      <c r="AE151" s="107"/>
      <c r="AF151" s="558"/>
      <c r="AG151" s="558"/>
      <c r="AH151" s="558"/>
      <c r="AI151" s="558"/>
      <c r="AJ151" s="558"/>
      <c r="AK151" s="558"/>
      <c r="AL151" s="558"/>
      <c r="AM151" s="564"/>
      <c r="AN151" s="564"/>
      <c r="AO151" s="138"/>
      <c r="AP151" s="138"/>
      <c r="AQ151" s="138"/>
      <c r="AR151" s="11"/>
      <c r="AS151" s="11"/>
      <c r="AT151" s="11"/>
    </row>
    <row r="152" s="246" customFormat="true" ht="15" hidden="false" customHeight="false" outlineLevel="0" collapsed="false">
      <c r="A152" s="37" t="n">
        <v>5</v>
      </c>
      <c r="B152" s="471" t="s">
        <v>2199</v>
      </c>
      <c r="C152" s="45" t="s">
        <v>2200</v>
      </c>
      <c r="D152" s="46" t="n">
        <v>6</v>
      </c>
      <c r="E152" s="46" t="s">
        <v>33</v>
      </c>
      <c r="F152" s="46" t="s">
        <v>34</v>
      </c>
      <c r="G152" s="46" t="s">
        <v>1472</v>
      </c>
      <c r="H152" s="46" t="n">
        <v>2.2</v>
      </c>
      <c r="I152" s="46" t="n">
        <v>3</v>
      </c>
      <c r="J152" s="46" t="s">
        <v>444</v>
      </c>
      <c r="K152" s="473" t="n">
        <v>38630</v>
      </c>
      <c r="L152" s="473" t="s">
        <v>38</v>
      </c>
      <c r="M152" s="529" t="n">
        <v>29.28</v>
      </c>
      <c r="N152" s="529" t="n">
        <v>29.28</v>
      </c>
      <c r="O152" s="530" t="n">
        <v>29.28</v>
      </c>
      <c r="P152" s="107"/>
      <c r="Q152" s="107"/>
      <c r="R152" s="107"/>
      <c r="S152" s="107"/>
      <c r="T152" s="107"/>
      <c r="U152" s="107"/>
      <c r="V152" s="107"/>
      <c r="W152" s="558"/>
      <c r="X152" s="558"/>
      <c r="Y152" s="564"/>
      <c r="Z152" s="564"/>
      <c r="AA152" s="138"/>
      <c r="AB152" s="138"/>
      <c r="AC152" s="138"/>
      <c r="AD152" s="107"/>
      <c r="AE152" s="107"/>
      <c r="AF152" s="558"/>
      <c r="AG152" s="558"/>
      <c r="AH152" s="558"/>
      <c r="AI152" s="558"/>
      <c r="AJ152" s="558"/>
      <c r="AK152" s="558"/>
      <c r="AL152" s="558"/>
      <c r="AM152" s="564"/>
      <c r="AN152" s="564"/>
      <c r="AO152" s="138"/>
      <c r="AP152" s="138"/>
      <c r="AQ152" s="138"/>
      <c r="AR152" s="11"/>
      <c r="AS152" s="11"/>
      <c r="AT152" s="11"/>
    </row>
    <row r="153" s="246" customFormat="true" ht="15" hidden="false" customHeight="false" outlineLevel="0" collapsed="false">
      <c r="A153" s="37" t="n">
        <v>6</v>
      </c>
      <c r="B153" s="471" t="s">
        <v>2201</v>
      </c>
      <c r="C153" s="45" t="n">
        <v>60764</v>
      </c>
      <c r="D153" s="46" t="n">
        <v>6</v>
      </c>
      <c r="E153" s="46" t="s">
        <v>33</v>
      </c>
      <c r="F153" s="46" t="s">
        <v>34</v>
      </c>
      <c r="G153" s="46" t="s">
        <v>1472</v>
      </c>
      <c r="H153" s="46" t="n">
        <v>2.2</v>
      </c>
      <c r="I153" s="46" t="n">
        <v>3.5</v>
      </c>
      <c r="J153" s="46" t="s">
        <v>444</v>
      </c>
      <c r="K153" s="473" t="n">
        <v>41919</v>
      </c>
      <c r="L153" s="473" t="s">
        <v>38</v>
      </c>
      <c r="M153" s="529" t="n">
        <v>18.2</v>
      </c>
      <c r="N153" s="529" t="n">
        <v>18.2</v>
      </c>
      <c r="O153" s="530" t="n">
        <v>18.2</v>
      </c>
      <c r="P153" s="107"/>
      <c r="Q153" s="107"/>
      <c r="R153" s="107"/>
      <c r="S153" s="107"/>
      <c r="T153" s="107"/>
      <c r="U153" s="107"/>
      <c r="V153" s="107"/>
      <c r="W153" s="558"/>
      <c r="X153" s="558"/>
      <c r="Y153" s="564"/>
      <c r="Z153" s="564"/>
      <c r="AA153" s="138"/>
      <c r="AB153" s="138"/>
      <c r="AC153" s="138"/>
      <c r="AD153" s="107"/>
      <c r="AE153" s="107"/>
      <c r="AF153" s="558"/>
      <c r="AG153" s="558"/>
      <c r="AH153" s="558"/>
      <c r="AI153" s="558"/>
      <c r="AJ153" s="558"/>
      <c r="AK153" s="558"/>
      <c r="AL153" s="558"/>
      <c r="AM153" s="564"/>
      <c r="AN153" s="564"/>
      <c r="AO153" s="138"/>
      <c r="AP153" s="138"/>
      <c r="AQ153" s="138"/>
      <c r="AR153" s="11"/>
      <c r="AS153" s="11"/>
      <c r="AT153" s="11"/>
    </row>
    <row r="154" s="246" customFormat="true" ht="15" hidden="false" customHeight="false" outlineLevel="0" collapsed="false">
      <c r="A154" s="37" t="n">
        <v>7</v>
      </c>
      <c r="B154" s="471" t="s">
        <v>2202</v>
      </c>
      <c r="C154" s="45" t="n">
        <v>60765</v>
      </c>
      <c r="D154" s="46" t="n">
        <v>6</v>
      </c>
      <c r="E154" s="46" t="s">
        <v>33</v>
      </c>
      <c r="F154" s="46" t="s">
        <v>34</v>
      </c>
      <c r="G154" s="46" t="s">
        <v>1472</v>
      </c>
      <c r="H154" s="46" t="n">
        <v>2.2</v>
      </c>
      <c r="I154" s="46" t="n">
        <v>3.5</v>
      </c>
      <c r="J154" s="46" t="s">
        <v>444</v>
      </c>
      <c r="K154" s="473" t="n">
        <v>41919</v>
      </c>
      <c r="L154" s="473" t="s">
        <v>38</v>
      </c>
      <c r="M154" s="529" t="n">
        <v>18.2</v>
      </c>
      <c r="N154" s="529" t="n">
        <v>18.2</v>
      </c>
      <c r="O154" s="530" t="n">
        <v>18.2</v>
      </c>
      <c r="P154" s="107"/>
      <c r="Q154" s="107"/>
      <c r="R154" s="107"/>
      <c r="S154" s="107"/>
      <c r="T154" s="107"/>
      <c r="U154" s="107"/>
      <c r="V154" s="107"/>
      <c r="W154" s="558"/>
      <c r="X154" s="558"/>
      <c r="Y154" s="564"/>
      <c r="Z154" s="564"/>
      <c r="AA154" s="138"/>
      <c r="AB154" s="138"/>
      <c r="AC154" s="138"/>
      <c r="AD154" s="107"/>
      <c r="AE154" s="107"/>
      <c r="AF154" s="558"/>
      <c r="AG154" s="558"/>
      <c r="AH154" s="558"/>
      <c r="AI154" s="558"/>
      <c r="AJ154" s="558"/>
      <c r="AK154" s="558"/>
      <c r="AL154" s="558"/>
      <c r="AM154" s="564"/>
      <c r="AN154" s="564"/>
      <c r="AO154" s="138"/>
      <c r="AP154" s="138"/>
      <c r="AQ154" s="138"/>
      <c r="AR154" s="11"/>
      <c r="AS154" s="11"/>
      <c r="AT154" s="11"/>
    </row>
    <row r="155" s="246" customFormat="true" ht="15" hidden="false" customHeight="false" outlineLevel="0" collapsed="false">
      <c r="A155" s="37" t="n">
        <v>8</v>
      </c>
      <c r="B155" s="471" t="s">
        <v>2203</v>
      </c>
      <c r="C155" s="45" t="n">
        <v>60754</v>
      </c>
      <c r="D155" s="46" t="n">
        <v>6</v>
      </c>
      <c r="E155" s="46" t="s">
        <v>33</v>
      </c>
      <c r="F155" s="46" t="s">
        <v>34</v>
      </c>
      <c r="G155" s="46" t="s">
        <v>1472</v>
      </c>
      <c r="H155" s="46" t="n">
        <v>2.2</v>
      </c>
      <c r="I155" s="46" t="n">
        <v>3</v>
      </c>
      <c r="J155" s="46" t="s">
        <v>444</v>
      </c>
      <c r="K155" s="473" t="n">
        <v>41712</v>
      </c>
      <c r="L155" s="473" t="s">
        <v>38</v>
      </c>
      <c r="M155" s="529" t="n">
        <v>18.97</v>
      </c>
      <c r="N155" s="529" t="n">
        <v>18.97</v>
      </c>
      <c r="O155" s="530" t="n">
        <v>18.97</v>
      </c>
      <c r="P155" s="107"/>
      <c r="Q155" s="107"/>
      <c r="R155" s="107"/>
      <c r="S155" s="107"/>
      <c r="T155" s="107"/>
      <c r="U155" s="107"/>
      <c r="V155" s="107"/>
      <c r="W155" s="558"/>
      <c r="X155" s="558"/>
      <c r="Y155" s="564"/>
      <c r="Z155" s="564"/>
      <c r="AA155" s="138"/>
      <c r="AB155" s="138"/>
      <c r="AC155" s="138"/>
      <c r="AD155" s="107"/>
      <c r="AE155" s="107"/>
      <c r="AF155" s="558"/>
      <c r="AG155" s="558"/>
      <c r="AH155" s="558"/>
      <c r="AI155" s="558"/>
      <c r="AJ155" s="558"/>
      <c r="AK155" s="558"/>
      <c r="AL155" s="558"/>
      <c r="AM155" s="564"/>
      <c r="AN155" s="564"/>
      <c r="AO155" s="138"/>
      <c r="AP155" s="138"/>
      <c r="AQ155" s="138"/>
      <c r="AR155" s="11"/>
      <c r="AS155" s="11"/>
      <c r="AT155" s="11"/>
    </row>
    <row r="156" s="246" customFormat="true" ht="15" hidden="false" customHeight="false" outlineLevel="0" collapsed="false">
      <c r="A156" s="37" t="n">
        <v>9</v>
      </c>
      <c r="B156" s="471" t="s">
        <v>2204</v>
      </c>
      <c r="C156" s="45" t="n">
        <v>60752</v>
      </c>
      <c r="D156" s="46" t="n">
        <v>6</v>
      </c>
      <c r="E156" s="46" t="s">
        <v>33</v>
      </c>
      <c r="F156" s="46" t="s">
        <v>34</v>
      </c>
      <c r="G156" s="46" t="s">
        <v>1472</v>
      </c>
      <c r="H156" s="46" t="n">
        <v>2.2</v>
      </c>
      <c r="I156" s="46" t="n">
        <v>3</v>
      </c>
      <c r="J156" s="46" t="s">
        <v>444</v>
      </c>
      <c r="K156" s="473" t="n">
        <v>41712</v>
      </c>
      <c r="L156" s="473" t="s">
        <v>38</v>
      </c>
      <c r="M156" s="529" t="n">
        <v>18.97</v>
      </c>
      <c r="N156" s="529" t="n">
        <v>18.97</v>
      </c>
      <c r="O156" s="530" t="n">
        <v>18.97</v>
      </c>
      <c r="P156" s="107"/>
      <c r="Q156" s="107"/>
      <c r="R156" s="107"/>
      <c r="S156" s="107"/>
      <c r="T156" s="107"/>
      <c r="U156" s="107"/>
      <c r="V156" s="107"/>
      <c r="W156" s="558"/>
      <c r="X156" s="558"/>
      <c r="Y156" s="564"/>
      <c r="Z156" s="564"/>
      <c r="AA156" s="138"/>
      <c r="AB156" s="138"/>
      <c r="AC156" s="138"/>
      <c r="AD156" s="107"/>
      <c r="AE156" s="107"/>
      <c r="AF156" s="558"/>
      <c r="AG156" s="558"/>
      <c r="AH156" s="558"/>
      <c r="AI156" s="558"/>
      <c r="AJ156" s="558"/>
      <c r="AK156" s="558"/>
      <c r="AL156" s="558"/>
      <c r="AM156" s="564"/>
      <c r="AN156" s="564"/>
      <c r="AO156" s="138"/>
      <c r="AP156" s="138"/>
      <c r="AQ156" s="138"/>
      <c r="AR156" s="11"/>
      <c r="AS156" s="11"/>
      <c r="AT156" s="11"/>
    </row>
    <row r="157" s="246" customFormat="true" ht="15" hidden="false" customHeight="false" outlineLevel="0" collapsed="false">
      <c r="A157" s="37" t="n">
        <v>10</v>
      </c>
      <c r="B157" s="471" t="s">
        <v>2205</v>
      </c>
      <c r="C157" s="45" t="n">
        <v>60761</v>
      </c>
      <c r="D157" s="46" t="n">
        <v>6</v>
      </c>
      <c r="E157" s="46" t="s">
        <v>33</v>
      </c>
      <c r="F157" s="46" t="s">
        <v>34</v>
      </c>
      <c r="G157" s="46" t="s">
        <v>1472</v>
      </c>
      <c r="H157" s="46" t="n">
        <v>2.2</v>
      </c>
      <c r="I157" s="46" t="n">
        <v>3.5</v>
      </c>
      <c r="J157" s="46" t="s">
        <v>444</v>
      </c>
      <c r="K157" s="473" t="n">
        <v>41752</v>
      </c>
      <c r="L157" s="473" t="s">
        <v>38</v>
      </c>
      <c r="M157" s="529" t="n">
        <v>15.67</v>
      </c>
      <c r="N157" s="529" t="n">
        <v>15.67</v>
      </c>
      <c r="O157" s="530" t="n">
        <v>15.67</v>
      </c>
      <c r="P157" s="107"/>
      <c r="Q157" s="107"/>
      <c r="R157" s="107"/>
      <c r="S157" s="107"/>
      <c r="T157" s="107"/>
      <c r="U157" s="107"/>
      <c r="V157" s="107"/>
      <c r="W157" s="558"/>
      <c r="X157" s="558"/>
      <c r="Y157" s="564"/>
      <c r="Z157" s="564"/>
      <c r="AA157" s="138"/>
      <c r="AB157" s="138"/>
      <c r="AC157" s="138"/>
      <c r="AD157" s="107"/>
      <c r="AE157" s="107"/>
      <c r="AF157" s="558"/>
      <c r="AG157" s="558"/>
      <c r="AH157" s="558"/>
      <c r="AI157" s="558"/>
      <c r="AJ157" s="558"/>
      <c r="AK157" s="558"/>
      <c r="AL157" s="558"/>
      <c r="AM157" s="564"/>
      <c r="AN157" s="564"/>
      <c r="AO157" s="138"/>
      <c r="AP157" s="138"/>
      <c r="AQ157" s="138"/>
      <c r="AR157" s="11"/>
      <c r="AS157" s="11"/>
      <c r="AT157" s="11"/>
    </row>
    <row r="158" s="246" customFormat="true" ht="15" hidden="false" customHeight="false" outlineLevel="0" collapsed="false">
      <c r="A158" s="37" t="n">
        <v>11</v>
      </c>
      <c r="B158" s="471" t="s">
        <v>2206</v>
      </c>
      <c r="C158" s="45" t="n">
        <v>60749</v>
      </c>
      <c r="D158" s="46" t="n">
        <v>6</v>
      </c>
      <c r="E158" s="46" t="s">
        <v>33</v>
      </c>
      <c r="F158" s="46" t="s">
        <v>34</v>
      </c>
      <c r="G158" s="46" t="s">
        <v>1472</v>
      </c>
      <c r="H158" s="46" t="n">
        <v>2.2</v>
      </c>
      <c r="I158" s="46" t="n">
        <v>3</v>
      </c>
      <c r="J158" s="46" t="s">
        <v>444</v>
      </c>
      <c r="K158" s="473" t="n">
        <v>41712</v>
      </c>
      <c r="L158" s="473" t="s">
        <v>38</v>
      </c>
      <c r="M158" s="529" t="n">
        <v>22.94</v>
      </c>
      <c r="N158" s="529" t="n">
        <v>22.94</v>
      </c>
      <c r="O158" s="530" t="n">
        <v>22.94</v>
      </c>
      <c r="P158" s="107"/>
      <c r="Q158" s="107"/>
      <c r="R158" s="107"/>
      <c r="S158" s="107"/>
      <c r="T158" s="107"/>
      <c r="U158" s="107"/>
      <c r="V158" s="107"/>
      <c r="W158" s="558"/>
      <c r="X158" s="558"/>
      <c r="Y158" s="564"/>
      <c r="Z158" s="564"/>
      <c r="AA158" s="138"/>
      <c r="AB158" s="138"/>
      <c r="AC158" s="138"/>
      <c r="AD158" s="107"/>
      <c r="AE158" s="107"/>
      <c r="AF158" s="558"/>
      <c r="AG158" s="558"/>
      <c r="AH158" s="558"/>
      <c r="AI158" s="558"/>
      <c r="AJ158" s="558"/>
      <c r="AK158" s="558"/>
      <c r="AL158" s="558"/>
      <c r="AM158" s="564"/>
      <c r="AN158" s="564"/>
      <c r="AO158" s="138"/>
      <c r="AP158" s="138"/>
      <c r="AQ158" s="138"/>
      <c r="AR158" s="11"/>
      <c r="AS158" s="11"/>
      <c r="AT158" s="11"/>
    </row>
    <row r="159" s="246" customFormat="true" ht="15" hidden="false" customHeight="false" outlineLevel="0" collapsed="false">
      <c r="A159" s="37" t="n">
        <v>12</v>
      </c>
      <c r="B159" s="471" t="s">
        <v>2207</v>
      </c>
      <c r="C159" s="45" t="n">
        <v>60748</v>
      </c>
      <c r="D159" s="46" t="n">
        <v>6</v>
      </c>
      <c r="E159" s="46" t="s">
        <v>33</v>
      </c>
      <c r="F159" s="46" t="s">
        <v>34</v>
      </c>
      <c r="G159" s="46" t="s">
        <v>1472</v>
      </c>
      <c r="H159" s="46" t="n">
        <v>2.2</v>
      </c>
      <c r="I159" s="46" t="n">
        <v>3</v>
      </c>
      <c r="J159" s="46" t="s">
        <v>444</v>
      </c>
      <c r="K159" s="473" t="n">
        <v>41712</v>
      </c>
      <c r="L159" s="473" t="s">
        <v>38</v>
      </c>
      <c r="M159" s="529" t="n">
        <v>22.94</v>
      </c>
      <c r="N159" s="529" t="n">
        <v>22.94</v>
      </c>
      <c r="O159" s="530" t="n">
        <v>22.94</v>
      </c>
      <c r="P159" s="107"/>
      <c r="Q159" s="107"/>
      <c r="R159" s="107"/>
      <c r="S159" s="107"/>
      <c r="T159" s="107"/>
      <c r="U159" s="107"/>
      <c r="V159" s="107"/>
      <c r="W159" s="558"/>
      <c r="X159" s="558"/>
      <c r="Y159" s="564"/>
      <c r="Z159" s="564"/>
      <c r="AA159" s="138"/>
      <c r="AB159" s="138"/>
      <c r="AC159" s="138"/>
      <c r="AD159" s="107"/>
      <c r="AE159" s="107"/>
      <c r="AF159" s="558"/>
      <c r="AG159" s="558"/>
      <c r="AH159" s="558"/>
      <c r="AI159" s="558"/>
      <c r="AJ159" s="558"/>
      <c r="AK159" s="558"/>
      <c r="AL159" s="558"/>
      <c r="AM159" s="564"/>
      <c r="AN159" s="564"/>
      <c r="AO159" s="138"/>
      <c r="AP159" s="138"/>
      <c r="AQ159" s="138"/>
      <c r="AR159" s="11"/>
      <c r="AS159" s="11"/>
      <c r="AT159" s="11"/>
    </row>
    <row r="160" s="246" customFormat="true" ht="15" hidden="false" customHeight="false" outlineLevel="0" collapsed="false">
      <c r="A160" s="37" t="n">
        <v>13</v>
      </c>
      <c r="B160" s="471"/>
      <c r="C160" s="45"/>
      <c r="D160" s="46"/>
      <c r="E160" s="46"/>
      <c r="F160" s="46"/>
      <c r="G160" s="46"/>
      <c r="H160" s="46"/>
      <c r="I160" s="46"/>
      <c r="J160" s="46"/>
      <c r="K160" s="473"/>
      <c r="L160" s="473"/>
      <c r="M160" s="529"/>
      <c r="N160" s="529"/>
      <c r="O160" s="530"/>
      <c r="P160" s="107"/>
      <c r="Q160" s="107"/>
      <c r="R160" s="107"/>
      <c r="S160" s="107"/>
      <c r="T160" s="107"/>
      <c r="U160" s="107"/>
      <c r="V160" s="107"/>
      <c r="W160" s="558"/>
      <c r="X160" s="558"/>
      <c r="Y160" s="564"/>
      <c r="Z160" s="564"/>
      <c r="AA160" s="138"/>
      <c r="AB160" s="138"/>
      <c r="AC160" s="138"/>
      <c r="AD160" s="107"/>
      <c r="AE160" s="107"/>
      <c r="AF160" s="558"/>
      <c r="AG160" s="558"/>
      <c r="AH160" s="558"/>
      <c r="AI160" s="558"/>
      <c r="AJ160" s="558"/>
      <c r="AK160" s="558"/>
      <c r="AL160" s="558"/>
      <c r="AM160" s="564"/>
      <c r="AN160" s="564"/>
      <c r="AO160" s="138"/>
      <c r="AP160" s="138"/>
      <c r="AQ160" s="138"/>
      <c r="AR160" s="11"/>
      <c r="AS160" s="11"/>
      <c r="AT160" s="11"/>
      <c r="AU160" s="11"/>
    </row>
    <row r="161" s="246" customFormat="true" ht="15" hidden="false" customHeight="false" outlineLevel="0" collapsed="false">
      <c r="A161" s="37" t="n">
        <v>14</v>
      </c>
      <c r="B161" s="471"/>
      <c r="C161" s="45"/>
      <c r="D161" s="46"/>
      <c r="E161" s="46"/>
      <c r="F161" s="46"/>
      <c r="G161" s="46"/>
      <c r="H161" s="45"/>
      <c r="I161" s="45"/>
      <c r="J161" s="46"/>
      <c r="K161" s="473"/>
      <c r="L161" s="473"/>
      <c r="M161" s="529"/>
      <c r="N161" s="529"/>
      <c r="O161" s="530"/>
      <c r="P161" s="107"/>
      <c r="Q161" s="107"/>
      <c r="R161" s="107"/>
      <c r="S161" s="107"/>
      <c r="T161" s="107"/>
      <c r="U161" s="107"/>
      <c r="V161" s="107"/>
      <c r="W161" s="558"/>
      <c r="X161" s="558"/>
      <c r="Y161" s="564"/>
      <c r="Z161" s="564"/>
      <c r="AA161" s="138"/>
      <c r="AB161" s="138"/>
      <c r="AC161" s="138"/>
      <c r="AD161" s="107"/>
      <c r="AE161" s="107"/>
      <c r="AF161" s="558"/>
      <c r="AG161" s="558"/>
      <c r="AH161" s="558"/>
      <c r="AI161" s="558"/>
      <c r="AJ161" s="558"/>
      <c r="AK161" s="558"/>
      <c r="AL161" s="558"/>
      <c r="AM161" s="564"/>
      <c r="AN161" s="564"/>
      <c r="AO161" s="138"/>
      <c r="AP161" s="138"/>
      <c r="AQ161" s="138"/>
      <c r="AR161" s="11"/>
      <c r="AS161" s="11"/>
      <c r="AT161" s="11"/>
      <c r="AU161" s="11"/>
    </row>
    <row r="162" s="246" customFormat="true" ht="15.75" hidden="false" customHeight="false" outlineLevel="0" collapsed="false">
      <c r="A162" s="480" t="n">
        <v>15</v>
      </c>
      <c r="B162" s="70"/>
      <c r="C162" s="57"/>
      <c r="D162" s="482"/>
      <c r="E162" s="482"/>
      <c r="F162" s="482"/>
      <c r="G162" s="482"/>
      <c r="H162" s="57"/>
      <c r="I162" s="57"/>
      <c r="J162" s="482"/>
      <c r="K162" s="483"/>
      <c r="L162" s="483"/>
      <c r="M162" s="547"/>
      <c r="N162" s="547"/>
      <c r="O162" s="548"/>
      <c r="P162" s="107"/>
      <c r="Q162" s="107"/>
      <c r="R162" s="107"/>
      <c r="S162" s="107"/>
      <c r="T162" s="107"/>
      <c r="U162" s="107"/>
      <c r="V162" s="107"/>
      <c r="W162" s="558"/>
      <c r="X162" s="558"/>
      <c r="Y162" s="564"/>
      <c r="Z162" s="564"/>
      <c r="AA162" s="138"/>
      <c r="AB162" s="138"/>
      <c r="AC162" s="138"/>
      <c r="AD162" s="107"/>
      <c r="AE162" s="107"/>
      <c r="AF162" s="558"/>
      <c r="AG162" s="558"/>
      <c r="AH162" s="558"/>
      <c r="AI162" s="558"/>
      <c r="AJ162" s="558"/>
      <c r="AK162" s="558"/>
      <c r="AL162" s="558"/>
      <c r="AM162" s="564"/>
      <c r="AN162" s="564"/>
      <c r="AO162" s="138"/>
      <c r="AP162" s="138"/>
      <c r="AQ162" s="138"/>
      <c r="AR162" s="11"/>
      <c r="AS162" s="11"/>
      <c r="AT162" s="11"/>
      <c r="AU162" s="11"/>
    </row>
    <row r="163" s="246" customFormat="true" ht="15.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514"/>
      <c r="X163" s="514"/>
      <c r="Y163" s="514"/>
      <c r="Z163" s="514"/>
      <c r="AA163" s="19"/>
      <c r="AB163" s="19"/>
      <c r="AC163" s="19"/>
      <c r="AD163" s="19"/>
      <c r="AE163" s="19"/>
      <c r="AF163" s="514"/>
      <c r="AG163" s="514"/>
      <c r="AH163" s="514"/>
      <c r="AI163" s="514"/>
      <c r="AJ163" s="514"/>
      <c r="AK163" s="514"/>
      <c r="AL163" s="514"/>
      <c r="AM163" s="514"/>
      <c r="AN163" s="514"/>
      <c r="AO163" s="19"/>
      <c r="AP163" s="19"/>
      <c r="AQ163" s="19"/>
      <c r="AU163" s="11"/>
    </row>
    <row r="164" s="246" customFormat="true" ht="15" hidden="false" customHeight="false" outlineLevel="0" collapsed="false">
      <c r="A164" s="442" t="s">
        <v>616</v>
      </c>
      <c r="B164" s="442"/>
      <c r="C164" s="442"/>
      <c r="D164" s="442"/>
      <c r="E164" s="442"/>
      <c r="F164" s="442"/>
      <c r="G164" s="442"/>
      <c r="H164" s="442"/>
      <c r="I164" s="442"/>
      <c r="J164" s="442"/>
      <c r="K164" s="442"/>
      <c r="L164" s="442"/>
      <c r="M164" s="442"/>
      <c r="AU164" s="11"/>
    </row>
    <row r="165" s="246" customFormat="true" ht="15" hidden="false" customHeight="true" outlineLevel="0" collapsed="false">
      <c r="A165" s="443"/>
      <c r="B165" s="443"/>
      <c r="C165" s="443"/>
      <c r="D165" s="444" t="s">
        <v>617</v>
      </c>
      <c r="E165" s="444" t="s">
        <v>618</v>
      </c>
      <c r="F165" s="444" t="s">
        <v>619</v>
      </c>
      <c r="G165" s="444" t="s">
        <v>19</v>
      </c>
      <c r="H165" s="444" t="s">
        <v>620</v>
      </c>
      <c r="I165" s="445" t="s">
        <v>23</v>
      </c>
      <c r="J165" s="445" t="s">
        <v>24</v>
      </c>
      <c r="K165" s="370" t="s">
        <v>621</v>
      </c>
      <c r="L165" s="370"/>
      <c r="M165" s="370"/>
      <c r="AU165" s="11"/>
      <c r="AV165" s="27"/>
      <c r="AW165" s="27"/>
      <c r="AX165" s="27"/>
      <c r="AY165" s="27"/>
      <c r="AZ165" s="27"/>
      <c r="BA165" s="27"/>
      <c r="BB165" s="27"/>
      <c r="BC165" s="27"/>
      <c r="BD165" s="27"/>
      <c r="BE165" s="27"/>
      <c r="BF165" s="27"/>
      <c r="BG165" s="27"/>
      <c r="BH165" s="27"/>
      <c r="BI165" s="27"/>
      <c r="BJ165" s="27"/>
      <c r="BK165" s="27"/>
      <c r="BL165" s="27"/>
      <c r="BM165" s="27"/>
      <c r="BN165" s="27"/>
      <c r="BO165" s="27"/>
      <c r="BP165" s="27"/>
    </row>
    <row r="166" s="246" customFormat="true" ht="30" hidden="false" customHeight="false" outlineLevel="0" collapsed="false">
      <c r="A166" s="37"/>
      <c r="B166" s="39" t="s">
        <v>26</v>
      </c>
      <c r="C166" s="39" t="s">
        <v>27</v>
      </c>
      <c r="D166" s="444"/>
      <c r="E166" s="444"/>
      <c r="F166" s="444"/>
      <c r="G166" s="444"/>
      <c r="H166" s="444"/>
      <c r="I166" s="445"/>
      <c r="J166" s="445"/>
      <c r="K166" s="446" t="s">
        <v>28</v>
      </c>
      <c r="L166" s="446" t="s">
        <v>29</v>
      </c>
      <c r="M166" s="447" t="s">
        <v>30</v>
      </c>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row>
    <row r="167" s="246" customFormat="true" ht="15" hidden="false" customHeight="false" outlineLevel="0" collapsed="false">
      <c r="A167" s="37" t="n">
        <v>1</v>
      </c>
      <c r="B167" s="69" t="s">
        <v>2208</v>
      </c>
      <c r="C167" s="45" t="n">
        <v>60746</v>
      </c>
      <c r="D167" s="46" t="n">
        <v>20</v>
      </c>
      <c r="E167" s="46" t="s">
        <v>444</v>
      </c>
      <c r="F167" s="46" t="s">
        <v>1838</v>
      </c>
      <c r="G167" s="46" t="s">
        <v>1472</v>
      </c>
      <c r="H167" s="45" t="s">
        <v>1840</v>
      </c>
      <c r="I167" s="45" t="n">
        <v>41225</v>
      </c>
      <c r="J167" s="46" t="s">
        <v>542</v>
      </c>
      <c r="K167" s="529" t="n">
        <v>24.13</v>
      </c>
      <c r="L167" s="529" t="n">
        <v>24.13</v>
      </c>
      <c r="M167" s="530" t="n">
        <v>24.13</v>
      </c>
    </row>
    <row r="168" s="246" customFormat="true" ht="15" hidden="false" customHeight="true" outlineLevel="0" collapsed="false">
      <c r="A168" s="37" t="n">
        <v>2</v>
      </c>
      <c r="B168" s="69" t="s">
        <v>2209</v>
      </c>
      <c r="C168" s="45" t="s">
        <v>2210</v>
      </c>
      <c r="D168" s="46" t="n">
        <v>20</v>
      </c>
      <c r="E168" s="46" t="s">
        <v>444</v>
      </c>
      <c r="F168" s="46" t="s">
        <v>624</v>
      </c>
      <c r="G168" s="46" t="s">
        <v>1472</v>
      </c>
      <c r="H168" s="45" t="s">
        <v>1840</v>
      </c>
      <c r="I168" s="45" t="n">
        <v>38644</v>
      </c>
      <c r="J168" s="46" t="s">
        <v>542</v>
      </c>
      <c r="K168" s="529" t="n">
        <v>30.78</v>
      </c>
      <c r="L168" s="529" t="n">
        <v>30.78</v>
      </c>
      <c r="M168" s="530" t="n">
        <v>30.78</v>
      </c>
    </row>
    <row r="169" s="246" customFormat="true" ht="15" hidden="false" customHeight="false" outlineLevel="0" collapsed="false">
      <c r="A169" s="37" t="n">
        <v>3</v>
      </c>
      <c r="B169" s="69" t="s">
        <v>2211</v>
      </c>
      <c r="C169" s="45" t="s">
        <v>2212</v>
      </c>
      <c r="D169" s="46" t="n">
        <v>20</v>
      </c>
      <c r="E169" s="46" t="s">
        <v>444</v>
      </c>
      <c r="F169" s="46" t="s">
        <v>624</v>
      </c>
      <c r="G169" s="46" t="s">
        <v>1472</v>
      </c>
      <c r="H169" s="45" t="s">
        <v>1840</v>
      </c>
      <c r="I169" s="45" t="n">
        <v>41225</v>
      </c>
      <c r="J169" s="46" t="s">
        <v>542</v>
      </c>
      <c r="K169" s="529" t="n">
        <v>30.78</v>
      </c>
      <c r="L169" s="529" t="n">
        <v>30.78</v>
      </c>
      <c r="M169" s="530" t="n">
        <v>30.78</v>
      </c>
    </row>
    <row r="170" s="246" customFormat="true" ht="15" hidden="false" customHeight="false" outlineLevel="0" collapsed="false">
      <c r="A170" s="37" t="n">
        <v>4</v>
      </c>
      <c r="B170" s="69" t="s">
        <v>2213</v>
      </c>
      <c r="C170" s="45" t="s">
        <v>2214</v>
      </c>
      <c r="D170" s="46" t="n">
        <v>20</v>
      </c>
      <c r="E170" s="46" t="s">
        <v>444</v>
      </c>
      <c r="F170" s="46" t="s">
        <v>624</v>
      </c>
      <c r="G170" s="46" t="s">
        <v>1472</v>
      </c>
      <c r="H170" s="45" t="s">
        <v>1840</v>
      </c>
      <c r="I170" s="45" t="n">
        <v>41242</v>
      </c>
      <c r="J170" s="46" t="s">
        <v>542</v>
      </c>
      <c r="K170" s="529" t="n">
        <v>30.78</v>
      </c>
      <c r="L170" s="529" t="n">
        <v>30.78</v>
      </c>
      <c r="M170" s="530" t="n">
        <v>30.78</v>
      </c>
    </row>
    <row r="171" s="246" customFormat="true" ht="15" hidden="false" customHeight="false" outlineLevel="0" collapsed="false">
      <c r="A171" s="37" t="n">
        <v>5</v>
      </c>
      <c r="B171" s="69" t="s">
        <v>2215</v>
      </c>
      <c r="C171" s="45" t="s">
        <v>2216</v>
      </c>
      <c r="D171" s="46" t="n">
        <v>20</v>
      </c>
      <c r="E171" s="46" t="s">
        <v>444</v>
      </c>
      <c r="F171" s="46" t="s">
        <v>624</v>
      </c>
      <c r="G171" s="46" t="s">
        <v>1472</v>
      </c>
      <c r="H171" s="45" t="s">
        <v>1840</v>
      </c>
      <c r="I171" s="45" t="n">
        <v>41242</v>
      </c>
      <c r="J171" s="46" t="s">
        <v>542</v>
      </c>
      <c r="K171" s="529" t="n">
        <v>30.78</v>
      </c>
      <c r="L171" s="529" t="n">
        <v>30.78</v>
      </c>
      <c r="M171" s="530" t="n">
        <v>30.78</v>
      </c>
    </row>
    <row r="172" s="246" customFormat="true" ht="15" hidden="false" customHeight="false" outlineLevel="0" collapsed="false">
      <c r="A172" s="37" t="n">
        <v>6</v>
      </c>
      <c r="B172" s="69" t="s">
        <v>2217</v>
      </c>
      <c r="C172" s="45" t="n">
        <v>60745</v>
      </c>
      <c r="D172" s="46" t="n">
        <v>20</v>
      </c>
      <c r="E172" s="46" t="s">
        <v>444</v>
      </c>
      <c r="F172" s="46" t="s">
        <v>1838</v>
      </c>
      <c r="G172" s="46" t="s">
        <v>1472</v>
      </c>
      <c r="H172" s="45" t="s">
        <v>1840</v>
      </c>
      <c r="I172" s="45" t="n">
        <v>41225</v>
      </c>
      <c r="J172" s="46" t="s">
        <v>542</v>
      </c>
      <c r="K172" s="529" t="n">
        <v>24.13</v>
      </c>
      <c r="L172" s="529" t="n">
        <v>24.13</v>
      </c>
      <c r="M172" s="530" t="n">
        <v>24.13</v>
      </c>
    </row>
    <row r="173" s="246" customFormat="true" ht="15.75" hidden="false" customHeight="false" outlineLevel="0" collapsed="false">
      <c r="A173" s="480" t="n">
        <v>7</v>
      </c>
      <c r="B173" s="70" t="s">
        <v>2218</v>
      </c>
      <c r="C173" s="57" t="s">
        <v>2219</v>
      </c>
      <c r="D173" s="482" t="n">
        <v>20</v>
      </c>
      <c r="E173" s="482" t="s">
        <v>444</v>
      </c>
      <c r="F173" s="482" t="s">
        <v>624</v>
      </c>
      <c r="G173" s="482" t="s">
        <v>1472</v>
      </c>
      <c r="H173" s="57" t="s">
        <v>1840</v>
      </c>
      <c r="I173" s="57" t="n">
        <v>41225</v>
      </c>
      <c r="J173" s="482" t="s">
        <v>542</v>
      </c>
      <c r="K173" s="547" t="n">
        <v>30.78</v>
      </c>
      <c r="L173" s="547" t="n">
        <v>30.78</v>
      </c>
      <c r="M173" s="548" t="n">
        <v>30.78</v>
      </c>
      <c r="P173" s="107"/>
      <c r="Q173" s="107"/>
      <c r="R173" s="107"/>
      <c r="S173" s="107"/>
      <c r="T173" s="107"/>
      <c r="U173" s="107"/>
      <c r="V173" s="107"/>
      <c r="W173" s="558"/>
      <c r="X173" s="558"/>
      <c r="Y173" s="564"/>
      <c r="Z173" s="564"/>
      <c r="AA173" s="138"/>
      <c r="AB173" s="138"/>
      <c r="AC173" s="138"/>
      <c r="AD173" s="107"/>
      <c r="AE173" s="107"/>
      <c r="AF173" s="558"/>
      <c r="AG173" s="558"/>
      <c r="AH173" s="558"/>
      <c r="AI173" s="558"/>
      <c r="AJ173" s="558"/>
      <c r="AK173" s="558"/>
      <c r="AL173" s="558"/>
      <c r="AM173" s="564"/>
      <c r="AN173" s="564"/>
      <c r="AO173" s="138"/>
      <c r="AP173" s="138"/>
      <c r="AQ173" s="138"/>
      <c r="AR173" s="11"/>
      <c r="AS173" s="11"/>
      <c r="AT173" s="11"/>
    </row>
    <row r="174" s="246" customFormat="true" ht="15" hidden="false" customHeight="false" outlineLevel="0" collapsed="false">
      <c r="P174" s="107"/>
      <c r="Q174" s="107"/>
      <c r="R174" s="107"/>
      <c r="S174" s="107"/>
      <c r="T174" s="107"/>
      <c r="U174" s="107"/>
      <c r="V174" s="107"/>
      <c r="W174" s="558"/>
      <c r="X174" s="558"/>
      <c r="Y174" s="564"/>
      <c r="Z174" s="564"/>
      <c r="AA174" s="138"/>
      <c r="AB174" s="138"/>
      <c r="AC174" s="138"/>
      <c r="AD174" s="107"/>
      <c r="AE174" s="107"/>
      <c r="AF174" s="558"/>
      <c r="AG174" s="558"/>
      <c r="AH174" s="558"/>
      <c r="AI174" s="558"/>
      <c r="AJ174" s="558"/>
      <c r="AK174" s="558"/>
      <c r="AL174" s="558"/>
      <c r="AM174" s="564"/>
      <c r="AN174" s="564"/>
      <c r="AO174" s="138"/>
      <c r="AP174" s="138"/>
      <c r="AQ174" s="138"/>
      <c r="AR174" s="11"/>
      <c r="AS174" s="11"/>
      <c r="AT174" s="11"/>
    </row>
    <row r="175" s="246" customFormat="true" ht="15" hidden="false" customHeight="false" outlineLevel="0" collapsed="false"/>
    <row r="176" s="246" customFormat="true" ht="15" hidden="false" customHeight="false" outlineLevel="0" collapsed="false"/>
    <row r="177" s="246" customFormat="true" ht="15" hidden="false" customHeight="false" outlineLevel="0" collapsed="false"/>
    <row r="178" s="246" customFormat="true" ht="15" hidden="false" customHeight="false" outlineLevel="0" collapsed="false"/>
    <row r="179" s="246" customFormat="true" ht="15" hidden="false" customHeight="false" outlineLevel="0" collapsed="false"/>
    <row r="180" s="246" customFormat="true" ht="15" hidden="false" customHeight="false" outlineLevel="0" collapsed="false"/>
    <row r="181" s="246" customFormat="true" ht="15" hidden="false" customHeight="false" outlineLevel="0" collapsed="false"/>
    <row r="182" s="246" customFormat="true" ht="15" hidden="false" customHeight="false" outlineLevel="0" collapsed="false"/>
    <row r="183" s="246" customFormat="true" ht="15" hidden="false" customHeight="false" outlineLevel="0" collapsed="false"/>
    <row r="184" s="246" customFormat="true" ht="15" hidden="false" customHeight="false" outlineLevel="0" collapsed="false"/>
    <row r="185" s="246" customFormat="true" ht="15" hidden="false" customHeight="false" outlineLevel="0" collapsed="false">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row>
    <row r="186" s="246" customFormat="true" ht="15" hidden="false" customHeight="false" outlineLevel="0" collapsed="false"/>
    <row r="187" s="246" customFormat="true" ht="15" hidden="false" customHeight="false" outlineLevel="0" collapsed="false"/>
    <row r="188" s="246" customFormat="true" ht="15" hidden="false" customHeight="false" outlineLevel="0" collapsed="false"/>
    <row r="189" s="246" customFormat="true" ht="15" hidden="false" customHeight="false" outlineLevel="0" collapsed="false"/>
    <row r="190" s="246" customFormat="true" ht="15" hidden="false" customHeight="false" outlineLevel="0" collapsed="false"/>
    <row r="191" s="246" customFormat="true" ht="15" hidden="false" customHeight="false" outlineLevel="0" collapsed="false"/>
    <row r="192" s="246" customFormat="true" ht="15" hidden="false" customHeight="false" outlineLevel="0" collapsed="false"/>
    <row r="193" s="246" customFormat="true" ht="15" hidden="false" customHeight="false" outlineLevel="0" collapsed="false"/>
    <row r="194" s="246" customFormat="true" ht="15" hidden="false" customHeight="false" outlineLevel="0" collapsed="false"/>
    <row r="195" s="246" customFormat="true" ht="15" hidden="false" customHeight="false" outlineLevel="0" collapsed="false"/>
    <row r="196" s="246" customFormat="true" ht="15" hidden="false" customHeight="false" outlineLevel="0" collapsed="false"/>
    <row r="197" s="246" customFormat="true" ht="15" hidden="false" customHeight="false" outlineLevel="0" collapsed="false"/>
    <row r="198" s="246" customFormat="true" ht="15" hidden="false" customHeight="false" outlineLevel="0" collapsed="false"/>
    <row r="199" s="246" customFormat="true" ht="15" hidden="false" customHeight="false" outlineLevel="0" collapsed="false"/>
    <row r="200" s="246" customFormat="true" ht="15" hidden="false" customHeight="false" outlineLevel="0" collapsed="false"/>
    <row r="201" s="246" customFormat="true" ht="15" hidden="false" customHeight="false" outlineLevel="0" collapsed="false"/>
    <row r="202" s="246" customFormat="true" ht="15" hidden="false" customHeight="false" outlineLevel="0" collapsed="false"/>
    <row r="203" s="246" customFormat="true" ht="15" hidden="false" customHeight="false" outlineLevel="0" collapsed="false"/>
    <row r="204" s="246" customFormat="true" ht="15" hidden="false" customHeight="false" outlineLevel="0" collapsed="false"/>
    <row r="205" s="246" customFormat="true" ht="15" hidden="false" customHeight="false" outlineLevel="0" collapsed="false"/>
    <row r="206" s="246" customFormat="true" ht="15" hidden="false" customHeight="false" outlineLevel="0" collapsed="false"/>
    <row r="207" s="246" customFormat="true" ht="15" hidden="false" customHeight="false" outlineLevel="0" collapsed="false"/>
    <row r="208" s="246" customFormat="true" ht="15" hidden="false" customHeight="false" outlineLevel="0" collapsed="false"/>
    <row r="209" s="246" customFormat="true" ht="15" hidden="false" customHeight="false" outlineLevel="0" collapsed="false"/>
    <row r="210" s="246" customFormat="true" ht="15" hidden="false" customHeight="false" outlineLevel="0" collapsed="false">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row>
    <row r="211" s="246" customFormat="true" ht="15" hidden="false" customHeight="false" outlineLevel="0" collapsed="false"/>
    <row r="212" s="246" customFormat="true" ht="15" hidden="false" customHeight="false" outlineLevel="0" collapsed="false"/>
    <row r="213" s="246" customFormat="true" ht="15" hidden="false" customHeight="false" outlineLevel="0" collapsed="false"/>
    <row r="214" s="246" customFormat="true" ht="15" hidden="false" customHeight="false" outlineLevel="0" collapsed="false"/>
    <row r="215" s="246" customFormat="true" ht="15" hidden="false" customHeight="false" outlineLevel="0" collapsed="false"/>
    <row r="216" s="246" customFormat="true" ht="15" hidden="false" customHeight="false" outlineLevel="0" collapsed="false"/>
    <row r="217" s="246" customFormat="true" ht="15" hidden="false" customHeight="false" outlineLevel="0" collapsed="false"/>
    <row r="218" s="246" customFormat="true" ht="15" hidden="false" customHeight="false" outlineLevel="0" collapsed="false"/>
    <row r="219" s="246" customFormat="true" ht="15" hidden="false" customHeight="false" outlineLevel="0" collapsed="false"/>
    <row r="220" s="246" customFormat="true" ht="15" hidden="false" customHeight="false" outlineLevel="0" collapsed="false"/>
    <row r="221" s="246" customFormat="true" ht="15" hidden="false" customHeight="false" outlineLevel="0" collapsed="false"/>
    <row r="222" s="246" customFormat="true" ht="15" hidden="false" customHeight="false" outlineLevel="0" collapsed="false"/>
    <row r="223" s="246" customFormat="true" ht="15" hidden="false" customHeight="false" outlineLevel="0" collapsed="false"/>
    <row r="224" s="246" customFormat="true" ht="15" hidden="false" customHeight="false" outlineLevel="0" collapsed="false"/>
    <row r="225" s="246" customFormat="true" ht="15" hidden="false" customHeight="false" outlineLevel="0" collapsed="false"/>
    <row r="226" s="246" customFormat="true" ht="15" hidden="false" customHeight="false" outlineLevel="0" collapsed="false"/>
    <row r="227" s="246" customFormat="true" ht="15" hidden="false" customHeight="false" outlineLevel="0" collapsed="false"/>
    <row r="228" s="246" customFormat="true" ht="15" hidden="false" customHeight="false" outlineLevel="0" collapsed="false"/>
    <row r="229" s="246" customFormat="true" ht="15" hidden="false" customHeight="false" outlineLevel="0" collapsed="false"/>
    <row r="230" s="246" customFormat="true" ht="15" hidden="false" customHeight="false" outlineLevel="0" collapsed="false"/>
    <row r="231" s="246" customFormat="true" ht="15" hidden="false" customHeight="false" outlineLevel="0" collapsed="false"/>
    <row r="232" s="246" customFormat="true" ht="15" hidden="false" customHeight="false" outlineLevel="0" collapsed="false"/>
    <row r="233" s="246" customFormat="true" ht="15" hidden="false" customHeight="false" outlineLevel="0" collapsed="false"/>
    <row r="234" s="246" customFormat="true" ht="15" hidden="false" customHeight="false" outlineLevel="0" collapsed="false"/>
    <row r="235" s="246" customFormat="true" ht="15" hidden="false" customHeight="false" outlineLevel="0" collapsed="false"/>
    <row r="236" s="246" customFormat="true" ht="15" hidden="false" customHeight="false" outlineLevel="0" collapsed="false"/>
    <row r="237" s="246" customFormat="true" ht="15" hidden="false" customHeight="false" outlineLevel="0" collapsed="false"/>
    <row r="238" s="246" customFormat="true" ht="15" hidden="false" customHeight="false" outlineLevel="0" collapsed="false"/>
    <row r="239" s="246" customFormat="true" ht="15" hidden="false" customHeight="false" outlineLevel="0" collapsed="false"/>
    <row r="240" s="246" customFormat="true" ht="15" hidden="false" customHeight="false" outlineLevel="0" collapsed="false"/>
    <row r="241" s="246" customFormat="true" ht="15" hidden="false" customHeight="false" outlineLevel="0" collapsed="false"/>
    <row r="242" s="246" customFormat="true" ht="15" hidden="false" customHeight="false" outlineLevel="0" collapsed="false"/>
    <row r="243" s="246" customFormat="true" ht="15" hidden="false" customHeight="false" outlineLevel="0" collapsed="false"/>
    <row r="244" s="246" customFormat="true" ht="15" hidden="false" customHeight="false" outlineLevel="0" collapsed="false"/>
    <row r="245" s="246" customFormat="true" ht="15" hidden="false" customHeight="false" outlineLevel="0" collapsed="false"/>
    <row r="246" s="246" customFormat="true" ht="15" hidden="false" customHeight="false" outlineLevel="0" collapsed="false"/>
    <row r="247" s="246" customFormat="true" ht="15" hidden="false" customHeight="false" outlineLevel="0" collapsed="false"/>
    <row r="248" s="246" customFormat="true" ht="15" hidden="false" customHeight="false" outlineLevel="0" collapsed="false"/>
    <row r="249" s="246" customFormat="true" ht="15" hidden="false" customHeight="false" outlineLevel="0" collapsed="false"/>
    <row r="250" s="246" customFormat="true" ht="15" hidden="false" customHeight="false" outlineLevel="0" collapsed="false"/>
    <row r="251" s="246" customFormat="true" ht="15" hidden="false" customHeight="false" outlineLevel="0" collapsed="false"/>
    <row r="252" s="246" customFormat="true" ht="15" hidden="false" customHeight="false" outlineLevel="0" collapsed="false"/>
    <row r="253" s="246" customFormat="true" ht="15" hidden="false" customHeight="false" outlineLevel="0" collapsed="false"/>
    <row r="254" s="246" customFormat="true" ht="15" hidden="false" customHeight="false" outlineLevel="0" collapsed="false"/>
    <row r="255" s="246" customFormat="true" ht="15" hidden="false" customHeight="false" outlineLevel="0" collapsed="false"/>
    <row r="256" s="246" customFormat="true" ht="15" hidden="false" customHeight="false" outlineLevel="0" collapsed="false"/>
    <row r="257" s="246" customFormat="true" ht="15" hidden="false" customHeight="false" outlineLevel="0" collapsed="false"/>
    <row r="258" s="246" customFormat="true" ht="15" hidden="false" customHeight="false" outlineLevel="0" collapsed="false">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row>
    <row r="259" s="246" customFormat="true" ht="15" hidden="false" customHeight="false" outlineLevel="0" collapsed="false"/>
    <row r="260" s="246" customFormat="true" ht="15" hidden="false" customHeight="false" outlineLevel="0" collapsed="false"/>
    <row r="261" s="246" customFormat="true" ht="15" hidden="false" customHeight="false" outlineLevel="0" collapsed="false"/>
    <row r="262" s="246" customFormat="true" ht="15" hidden="false" customHeight="false" outlineLevel="0" collapsed="false"/>
    <row r="263" s="246" customFormat="true" ht="15" hidden="false" customHeight="false" outlineLevel="0" collapsed="false"/>
    <row r="264" s="246" customFormat="true" ht="15" hidden="false" customHeight="false" outlineLevel="0" collapsed="false"/>
    <row r="265" s="246" customFormat="true" ht="15" hidden="false" customHeight="false" outlineLevel="0" collapsed="false"/>
    <row r="266" s="246" customFormat="true" ht="15" hidden="false" customHeight="false" outlineLevel="0" collapsed="false"/>
    <row r="267" s="246" customFormat="true" ht="15" hidden="false" customHeight="false" outlineLevel="0" collapsed="false"/>
    <row r="268" s="246" customFormat="true" ht="15" hidden="false" customHeight="false" outlineLevel="0" collapsed="false"/>
    <row r="269" s="246" customFormat="true" ht="15" hidden="false" customHeight="false" outlineLevel="0" collapsed="false"/>
    <row r="270" s="246" customFormat="true" ht="15" hidden="false" customHeight="false" outlineLevel="0" collapsed="false"/>
    <row r="271" s="246" customFormat="true" ht="15" hidden="false" customHeight="false" outlineLevel="0" collapsed="false"/>
    <row r="272" s="246" customFormat="true" ht="15" hidden="false" customHeight="false" outlineLevel="0" collapsed="false"/>
    <row r="273" s="246" customFormat="true" ht="15" hidden="false" customHeight="false" outlineLevel="0" collapsed="false"/>
    <row r="274" s="246" customFormat="true" ht="15" hidden="false" customHeight="false" outlineLevel="0" collapsed="false"/>
    <row r="275" s="246" customFormat="true" ht="15" hidden="false" customHeight="false" outlineLevel="0" collapsed="false"/>
    <row r="276" s="246" customFormat="true" ht="15" hidden="false" customHeight="false" outlineLevel="0" collapsed="false"/>
    <row r="277" s="246" customFormat="true" ht="15" hidden="false" customHeight="false" outlineLevel="0" collapsed="false"/>
    <row r="278" s="246" customFormat="true" ht="15" hidden="false" customHeight="false" outlineLevel="0" collapsed="false"/>
    <row r="279" s="246" customFormat="true" ht="15" hidden="false" customHeight="false" outlineLevel="0" collapsed="false"/>
    <row r="280" s="246" customFormat="true" ht="15" hidden="false" customHeight="false" outlineLevel="0" collapsed="false"/>
    <row r="281" s="246" customFormat="true" ht="15" hidden="false" customHeight="false" outlineLevel="0" collapsed="false"/>
    <row r="282" s="246" customFormat="true" ht="15" hidden="false" customHeight="false" outlineLevel="0" collapsed="false"/>
    <row r="283" s="246" customFormat="true" ht="15" hidden="false" customHeight="false" outlineLevel="0" collapsed="false">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row>
    <row r="284" s="246" customFormat="true" ht="15" hidden="false" customHeight="false" outlineLevel="0" collapsed="false"/>
    <row r="285" s="246" customFormat="true" ht="15" hidden="false" customHeight="false" outlineLevel="0" collapsed="false"/>
    <row r="286" s="246" customFormat="true" ht="15" hidden="false" customHeight="false" outlineLevel="0" collapsed="false"/>
    <row r="287" s="246" customFormat="true" ht="15" hidden="false" customHeight="false" outlineLevel="0" collapsed="false"/>
    <row r="288" s="246" customFormat="true" ht="15" hidden="false" customHeight="false" outlineLevel="0" collapsed="false"/>
    <row r="289" s="246" customFormat="true" ht="15" hidden="false" customHeight="false" outlineLevel="0" collapsed="false"/>
    <row r="290" s="246" customFormat="true" ht="15" hidden="false" customHeight="false" outlineLevel="0" collapsed="false"/>
    <row r="293" customFormat="false" ht="15" hidden="false" customHeight="false" outlineLevel="0" collapsed="false">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row>
    <row r="294" customFormat="false" ht="15" hidden="false" customHeight="false" outlineLevel="0" collapsed="false">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row>
  </sheetData>
  <mergeCells count="200">
    <mergeCell ref="A1:C1"/>
    <mergeCell ref="D5:F5"/>
    <mergeCell ref="D6:F6"/>
    <mergeCell ref="D7:F7"/>
    <mergeCell ref="D8:F8"/>
    <mergeCell ref="D9:F9"/>
    <mergeCell ref="D10:F10"/>
    <mergeCell ref="B12:C12"/>
    <mergeCell ref="A13:AQ13"/>
    <mergeCell ref="A14:AQ14"/>
    <mergeCell ref="A15:O15"/>
    <mergeCell ref="P15:AC15"/>
    <mergeCell ref="AD15:AQ15"/>
    <mergeCell ref="A16:C16"/>
    <mergeCell ref="D16:D17"/>
    <mergeCell ref="E16:E17"/>
    <mergeCell ref="F16:F17"/>
    <mergeCell ref="G16:G17"/>
    <mergeCell ref="H16:H17"/>
    <mergeCell ref="I16:I17"/>
    <mergeCell ref="J16:J17"/>
    <mergeCell ref="K16:K17"/>
    <mergeCell ref="L16:L17"/>
    <mergeCell ref="M16:O16"/>
    <mergeCell ref="P16:Q16"/>
    <mergeCell ref="R16:R17"/>
    <mergeCell ref="S16:S17"/>
    <mergeCell ref="T16:T17"/>
    <mergeCell ref="U16:U17"/>
    <mergeCell ref="V16:V17"/>
    <mergeCell ref="W16:W17"/>
    <mergeCell ref="X16:X17"/>
    <mergeCell ref="Y16:Y17"/>
    <mergeCell ref="Z16:Z17"/>
    <mergeCell ref="AA16:AC16"/>
    <mergeCell ref="AD16:AE16"/>
    <mergeCell ref="AF16:AF17"/>
    <mergeCell ref="AG16:AG17"/>
    <mergeCell ref="AH16:AH17"/>
    <mergeCell ref="AI16:AI17"/>
    <mergeCell ref="AJ16:AJ17"/>
    <mergeCell ref="AK16:AK17"/>
    <mergeCell ref="AL16:AL17"/>
    <mergeCell ref="AM16:AM17"/>
    <mergeCell ref="AN16:AN17"/>
    <mergeCell ref="AO16:AQ16"/>
    <mergeCell ref="A55:O55"/>
    <mergeCell ref="P55:AC55"/>
    <mergeCell ref="AD55:AQ55"/>
    <mergeCell ref="A56:C56"/>
    <mergeCell ref="D56:D57"/>
    <mergeCell ref="E56:E57"/>
    <mergeCell ref="F56:F57"/>
    <mergeCell ref="G56:G57"/>
    <mergeCell ref="H56:H57"/>
    <mergeCell ref="I56:I57"/>
    <mergeCell ref="J56:J57"/>
    <mergeCell ref="K56:K57"/>
    <mergeCell ref="L56:L57"/>
    <mergeCell ref="M56:O56"/>
    <mergeCell ref="P56:Q56"/>
    <mergeCell ref="R56:R57"/>
    <mergeCell ref="S56:S57"/>
    <mergeCell ref="T56:T57"/>
    <mergeCell ref="U56:U57"/>
    <mergeCell ref="V56:V57"/>
    <mergeCell ref="W56:W57"/>
    <mergeCell ref="X56:X57"/>
    <mergeCell ref="Y56:Y57"/>
    <mergeCell ref="Z56:Z57"/>
    <mergeCell ref="AA56:AC56"/>
    <mergeCell ref="AD56:AE56"/>
    <mergeCell ref="AF56:AF57"/>
    <mergeCell ref="AG56:AG57"/>
    <mergeCell ref="AH56:AH57"/>
    <mergeCell ref="AI56:AI57"/>
    <mergeCell ref="AJ56:AJ57"/>
    <mergeCell ref="AK56:AK57"/>
    <mergeCell ref="AL56:AL57"/>
    <mergeCell ref="AM56:AM57"/>
    <mergeCell ref="AN56:AN57"/>
    <mergeCell ref="AO56:AQ56"/>
    <mergeCell ref="A94:O94"/>
    <mergeCell ref="P94:AC94"/>
    <mergeCell ref="AD94:AQ94"/>
    <mergeCell ref="A95:C95"/>
    <mergeCell ref="D95:D96"/>
    <mergeCell ref="E95:E96"/>
    <mergeCell ref="F95:F96"/>
    <mergeCell ref="G95:G96"/>
    <mergeCell ref="H95:H96"/>
    <mergeCell ref="I95:I96"/>
    <mergeCell ref="J95:J96"/>
    <mergeCell ref="K95:K96"/>
    <mergeCell ref="L95:L96"/>
    <mergeCell ref="M95:O95"/>
    <mergeCell ref="P95:Q95"/>
    <mergeCell ref="R95:R96"/>
    <mergeCell ref="S95:S96"/>
    <mergeCell ref="T95:T96"/>
    <mergeCell ref="U95:U96"/>
    <mergeCell ref="V95:V96"/>
    <mergeCell ref="W95:W96"/>
    <mergeCell ref="X95:X96"/>
    <mergeCell ref="Y95:Y96"/>
    <mergeCell ref="Z95:Z96"/>
    <mergeCell ref="AA95:AC95"/>
    <mergeCell ref="AD95:AE95"/>
    <mergeCell ref="AF95:AF96"/>
    <mergeCell ref="AG95:AG96"/>
    <mergeCell ref="AH95:AH96"/>
    <mergeCell ref="AI95:AI96"/>
    <mergeCell ref="AJ95:AJ96"/>
    <mergeCell ref="AK95:AK96"/>
    <mergeCell ref="AL95:AL96"/>
    <mergeCell ref="AM95:AM96"/>
    <mergeCell ref="AN95:AN96"/>
    <mergeCell ref="AO95:AQ95"/>
    <mergeCell ref="A127:O127"/>
    <mergeCell ref="P127:AC127"/>
    <mergeCell ref="AD127:AQ127"/>
    <mergeCell ref="A128:C128"/>
    <mergeCell ref="D128:D129"/>
    <mergeCell ref="E128:E129"/>
    <mergeCell ref="F128:F129"/>
    <mergeCell ref="G128:G129"/>
    <mergeCell ref="H128:H129"/>
    <mergeCell ref="I128:I129"/>
    <mergeCell ref="J128:J129"/>
    <mergeCell ref="K128:K129"/>
    <mergeCell ref="L128:L129"/>
    <mergeCell ref="M128:O128"/>
    <mergeCell ref="P128:Q128"/>
    <mergeCell ref="R128:R129"/>
    <mergeCell ref="S128:S129"/>
    <mergeCell ref="T128:T129"/>
    <mergeCell ref="U128:U129"/>
    <mergeCell ref="V128:V129"/>
    <mergeCell ref="W128:W129"/>
    <mergeCell ref="X128:X129"/>
    <mergeCell ref="Y128:Y129"/>
    <mergeCell ref="Z128:Z129"/>
    <mergeCell ref="AA128:AC128"/>
    <mergeCell ref="AD128:AE128"/>
    <mergeCell ref="AF128:AF129"/>
    <mergeCell ref="AG128:AG129"/>
    <mergeCell ref="AH128:AH129"/>
    <mergeCell ref="AI128:AI129"/>
    <mergeCell ref="AJ128:AJ129"/>
    <mergeCell ref="AK128:AK129"/>
    <mergeCell ref="AL128:AL129"/>
    <mergeCell ref="AM128:AM129"/>
    <mergeCell ref="AN128:AN129"/>
    <mergeCell ref="AO128:AQ128"/>
    <mergeCell ref="A145:O145"/>
    <mergeCell ref="P145:AC145"/>
    <mergeCell ref="AD145:AQ145"/>
    <mergeCell ref="A146:C146"/>
    <mergeCell ref="D146:D147"/>
    <mergeCell ref="E146:E147"/>
    <mergeCell ref="F146:F147"/>
    <mergeCell ref="G146:G147"/>
    <mergeCell ref="H146:H147"/>
    <mergeCell ref="I146:I147"/>
    <mergeCell ref="J146:J147"/>
    <mergeCell ref="K146:K147"/>
    <mergeCell ref="L146:L147"/>
    <mergeCell ref="M146:O146"/>
    <mergeCell ref="P146:Q146"/>
    <mergeCell ref="R146:R147"/>
    <mergeCell ref="S146:S147"/>
    <mergeCell ref="T146:T147"/>
    <mergeCell ref="U146:U147"/>
    <mergeCell ref="V146:V147"/>
    <mergeCell ref="W146:W147"/>
    <mergeCell ref="X146:X147"/>
    <mergeCell ref="Y146:Y147"/>
    <mergeCell ref="Z146:Z147"/>
    <mergeCell ref="AA146:AC146"/>
    <mergeCell ref="AD146:AE146"/>
    <mergeCell ref="AF146:AF147"/>
    <mergeCell ref="AG146:AG147"/>
    <mergeCell ref="AH146:AH147"/>
    <mergeCell ref="AI146:AI147"/>
    <mergeCell ref="AJ146:AJ147"/>
    <mergeCell ref="AK146:AK147"/>
    <mergeCell ref="AL146:AL147"/>
    <mergeCell ref="AM146:AM147"/>
    <mergeCell ref="AN146:AN147"/>
    <mergeCell ref="AO146:AQ146"/>
    <mergeCell ref="A164:M164"/>
    <mergeCell ref="A165:C165"/>
    <mergeCell ref="D165:D166"/>
    <mergeCell ref="E165:E166"/>
    <mergeCell ref="F165:F166"/>
    <mergeCell ref="G165:G166"/>
    <mergeCell ref="H165:H166"/>
    <mergeCell ref="I165:I166"/>
    <mergeCell ref="J165:J166"/>
    <mergeCell ref="K165:M165"/>
  </mergeCells>
  <hyperlinks>
    <hyperlink ref="D10" r:id="rId1" display="christine.wallace@shaw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1" min="1" style="30" width="4.14"/>
    <col collapsed="false" customWidth="true" hidden="false" outlineLevel="0" max="2" min="2" style="30" width="23.85"/>
    <col collapsed="false" customWidth="true" hidden="false" outlineLevel="0" max="3" min="3" style="30" width="20.13"/>
    <col collapsed="false" customWidth="true" hidden="false" outlineLevel="0" max="9" min="4" style="30" width="15.41"/>
    <col collapsed="false" customWidth="true" hidden="false" outlineLevel="0" max="10" min="10" style="30" width="21.13"/>
    <col collapsed="false" customWidth="true" hidden="false" outlineLevel="0" max="11" min="11" style="30" width="15.41"/>
    <col collapsed="false" customWidth="true" hidden="false" outlineLevel="0" max="12" min="12" style="30" width="20.56"/>
    <col collapsed="false" customWidth="true" hidden="false" outlineLevel="0" max="15" min="13" style="30" width="10.56"/>
    <col collapsed="false" customWidth="true" hidden="false" outlineLevel="0" max="16" min="16" style="30" width="23.41"/>
    <col collapsed="false" customWidth="true" hidden="false" outlineLevel="0" max="17" min="17" style="30" width="15.99"/>
    <col collapsed="false" customWidth="true" hidden="false" outlineLevel="0" max="25" min="18" style="30" width="15.41"/>
    <col collapsed="false" customWidth="true" hidden="false" outlineLevel="0" max="26" min="26" style="30" width="19.85"/>
    <col collapsed="false" customWidth="true" hidden="false" outlineLevel="0" max="27" min="27" style="30" width="8.99"/>
    <col collapsed="false" customWidth="true" hidden="false" outlineLevel="0" max="29" min="28" style="30" width="10.56"/>
    <col collapsed="false" customWidth="true" hidden="false" outlineLevel="0" max="30" min="30" style="30" width="22.99"/>
    <col collapsed="false" customWidth="true" hidden="false" outlineLevel="0" max="31" min="31" style="30" width="15.99"/>
    <col collapsed="false" customWidth="true" hidden="false" outlineLevel="0" max="39" min="32" style="30" width="15.41"/>
    <col collapsed="false" customWidth="true" hidden="false" outlineLevel="0" max="40" min="40" style="30" width="19.41"/>
    <col collapsed="false" customWidth="true" hidden="false" outlineLevel="0" max="41" min="41" style="30" width="8.99"/>
    <col collapsed="false" customWidth="true" hidden="false" outlineLevel="0" max="43" min="42" style="30" width="10.56"/>
    <col collapsed="false" customWidth="true" hidden="true" outlineLevel="0" max="44" min="44" style="30" width="12.56"/>
    <col collapsed="false" customWidth="true" hidden="true" outlineLevel="0" max="46" min="45" style="30" width="14.28"/>
    <col collapsed="false" customWidth="true" hidden="true" outlineLevel="0" max="47" min="47" style="30" width="13.28"/>
    <col collapsed="false" customWidth="true" hidden="true" outlineLevel="0" max="49" min="48" style="30" width="14.28"/>
    <col collapsed="false" customWidth="true" hidden="true" outlineLevel="0" max="50" min="50" style="30" width="12.56"/>
    <col collapsed="false" customWidth="true" hidden="true" outlineLevel="0" max="52" min="51" style="30" width="14.28"/>
    <col collapsed="false" customWidth="false" hidden="false" outlineLevel="0" max="257" min="53" style="30" width="8.85"/>
  </cols>
  <sheetData>
    <row r="1" customFormat="false" ht="16.5" hidden="false" customHeight="false" outlineLevel="0" collapsed="false">
      <c r="B1" s="1" t="s">
        <v>2220</v>
      </c>
      <c r="C1" s="2"/>
      <c r="D1" s="2"/>
      <c r="E1" s="2"/>
      <c r="H1" s="565" t="s">
        <v>2221</v>
      </c>
      <c r="I1" s="566"/>
      <c r="J1" s="566"/>
      <c r="K1" s="566"/>
      <c r="L1" s="566"/>
      <c r="M1" s="566"/>
      <c r="N1" s="567"/>
    </row>
    <row r="2" customFormat="false" ht="17.25" hidden="false" customHeight="false" outlineLevel="0" collapsed="false">
      <c r="B2" s="4" t="s">
        <v>1</v>
      </c>
      <c r="C2" s="6"/>
      <c r="D2" s="250" t="s">
        <v>2222</v>
      </c>
      <c r="E2" s="250"/>
      <c r="F2" s="250"/>
      <c r="H2" s="568" t="s">
        <v>2223</v>
      </c>
      <c r="I2" s="2"/>
      <c r="J2" s="2"/>
      <c r="K2" s="2"/>
      <c r="L2" s="2"/>
      <c r="M2" s="2"/>
      <c r="N2" s="569"/>
    </row>
    <row r="3" customFormat="false" ht="17.25" hidden="false" customHeight="false" outlineLevel="0" collapsed="false">
      <c r="B3" s="4" t="s">
        <v>3</v>
      </c>
      <c r="C3" s="6"/>
      <c r="D3" s="250" t="s">
        <v>2224</v>
      </c>
      <c r="E3" s="250"/>
      <c r="F3" s="250"/>
      <c r="H3" s="568" t="s">
        <v>2225</v>
      </c>
      <c r="I3" s="2"/>
      <c r="J3" s="2"/>
      <c r="K3" s="2"/>
      <c r="L3" s="2"/>
      <c r="M3" s="2"/>
      <c r="N3" s="569"/>
    </row>
    <row r="4" customFormat="false" ht="17.25" hidden="false" customHeight="false" outlineLevel="0" collapsed="false">
      <c r="B4" s="8" t="s">
        <v>5</v>
      </c>
      <c r="C4" s="8"/>
      <c r="D4" s="250" t="s">
        <v>1322</v>
      </c>
      <c r="E4" s="250"/>
      <c r="F4" s="250"/>
      <c r="H4" s="568" t="s">
        <v>2226</v>
      </c>
      <c r="I4" s="2"/>
      <c r="J4" s="2"/>
      <c r="K4" s="2"/>
      <c r="L4" s="2"/>
      <c r="M4" s="2"/>
      <c r="N4" s="569"/>
    </row>
    <row r="5" customFormat="false" ht="17.25" hidden="false" customHeight="false" outlineLevel="0" collapsed="false">
      <c r="B5" s="4" t="s">
        <v>7</v>
      </c>
      <c r="C5" s="13"/>
      <c r="D5" s="250" t="s">
        <v>2227</v>
      </c>
      <c r="E5" s="250"/>
      <c r="F5" s="250"/>
      <c r="H5" s="568" t="s">
        <v>2228</v>
      </c>
      <c r="I5" s="2"/>
      <c r="J5" s="2"/>
      <c r="K5" s="2"/>
      <c r="L5" s="2"/>
      <c r="M5" s="2"/>
      <c r="N5" s="569"/>
    </row>
    <row r="6" customFormat="false" ht="17.25" hidden="false" customHeight="false" outlineLevel="0" collapsed="false">
      <c r="B6" s="4" t="s">
        <v>9</v>
      </c>
      <c r="C6" s="13"/>
      <c r="D6" s="570" t="s">
        <v>2229</v>
      </c>
      <c r="E6" s="570"/>
      <c r="F6" s="570"/>
      <c r="H6" s="568" t="s">
        <v>2230</v>
      </c>
      <c r="I6" s="2"/>
      <c r="J6" s="2"/>
      <c r="K6" s="2"/>
      <c r="L6" s="2"/>
      <c r="M6" s="2"/>
      <c r="N6" s="569"/>
    </row>
    <row r="7" customFormat="false" ht="17.25" hidden="false" customHeight="false" outlineLevel="0" collapsed="false">
      <c r="B7" s="4" t="s">
        <v>11</v>
      </c>
      <c r="C7" s="13"/>
      <c r="D7" s="571" t="s">
        <v>2231</v>
      </c>
      <c r="E7" s="571"/>
      <c r="F7" s="571"/>
      <c r="H7" s="572" t="s">
        <v>2232</v>
      </c>
      <c r="I7" s="2"/>
      <c r="J7" s="2"/>
      <c r="K7" s="2"/>
      <c r="L7" s="2"/>
      <c r="M7" s="2"/>
      <c r="N7" s="569"/>
    </row>
    <row r="8" customFormat="false" ht="16.5" hidden="false" customHeight="false" outlineLevel="0" collapsed="false">
      <c r="H8" s="555" t="s">
        <v>2233</v>
      </c>
      <c r="I8" s="573"/>
      <c r="J8" s="573"/>
      <c r="K8" s="573"/>
      <c r="L8" s="573"/>
      <c r="M8" s="573"/>
      <c r="N8" s="574"/>
    </row>
    <row r="9" customFormat="false" ht="16.5" hidden="false" customHeight="false" outlineLevel="0" collapsed="false">
      <c r="B9" s="16"/>
    </row>
    <row r="10" customFormat="false" ht="15.75" hidden="false" customHeight="false" outlineLevel="0" collapsed="false">
      <c r="A10" s="575"/>
      <c r="B10" s="576" t="s">
        <v>2234</v>
      </c>
      <c r="C10" s="576"/>
      <c r="D10" s="577"/>
      <c r="E10" s="577"/>
      <c r="F10" s="577"/>
      <c r="G10" s="577"/>
      <c r="H10" s="577"/>
      <c r="I10" s="577"/>
      <c r="J10" s="577"/>
      <c r="K10" s="577"/>
      <c r="L10" s="577"/>
      <c r="M10" s="577"/>
      <c r="N10" s="578"/>
      <c r="P10" s="579"/>
      <c r="Q10" s="579"/>
      <c r="R10" s="579"/>
    </row>
    <row r="11" customFormat="false" ht="15" hidden="false" customHeight="false" outlineLevel="0" collapsed="false">
      <c r="A11" s="580" t="n">
        <v>1</v>
      </c>
      <c r="B11" s="581" t="s">
        <v>2235</v>
      </c>
      <c r="C11" s="582"/>
      <c r="D11" s="581"/>
      <c r="E11" s="581"/>
      <c r="F11" s="581"/>
      <c r="G11" s="581"/>
      <c r="H11" s="581"/>
      <c r="I11" s="581"/>
      <c r="J11" s="583"/>
      <c r="K11" s="583"/>
      <c r="L11" s="583"/>
      <c r="M11" s="581"/>
      <c r="N11" s="584"/>
      <c r="P11" s="579"/>
      <c r="Q11" s="579"/>
      <c r="R11" s="579"/>
    </row>
    <row r="12" customFormat="false" ht="15" hidden="false" customHeight="false" outlineLevel="0" collapsed="false">
      <c r="A12" s="580" t="n">
        <v>2</v>
      </c>
      <c r="B12" s="581" t="s">
        <v>2236</v>
      </c>
      <c r="C12" s="582"/>
      <c r="D12" s="581"/>
      <c r="E12" s="581"/>
      <c r="F12" s="581"/>
      <c r="G12" s="581"/>
      <c r="H12" s="581"/>
      <c r="I12" s="581"/>
      <c r="J12" s="583"/>
      <c r="K12" s="583"/>
      <c r="L12" s="583"/>
      <c r="M12" s="581"/>
      <c r="N12" s="584"/>
      <c r="P12" s="579"/>
      <c r="Q12" s="579"/>
      <c r="R12" s="579"/>
    </row>
    <row r="13" customFormat="false" ht="15" hidden="false" customHeight="false" outlineLevel="0" collapsed="false">
      <c r="A13" s="580" t="n">
        <v>3</v>
      </c>
      <c r="B13" s="581" t="s">
        <v>2237</v>
      </c>
      <c r="C13" s="582"/>
      <c r="D13" s="581"/>
      <c r="E13" s="581"/>
      <c r="F13" s="581"/>
      <c r="G13" s="581"/>
      <c r="H13" s="581"/>
      <c r="I13" s="581"/>
      <c r="J13" s="581"/>
      <c r="K13" s="581"/>
      <c r="L13" s="581"/>
      <c r="M13" s="581"/>
      <c r="N13" s="584"/>
      <c r="P13" s="579"/>
      <c r="Q13" s="579"/>
      <c r="R13" s="579"/>
    </row>
    <row r="14" customFormat="false" ht="15" hidden="false" customHeight="false" outlineLevel="0" collapsed="false">
      <c r="A14" s="580" t="n">
        <v>4</v>
      </c>
      <c r="B14" s="18" t="s">
        <v>2238</v>
      </c>
      <c r="C14" s="17"/>
      <c r="D14" s="18"/>
      <c r="E14" s="18"/>
      <c r="F14" s="18"/>
      <c r="G14" s="18"/>
      <c r="H14" s="18"/>
      <c r="I14" s="18"/>
      <c r="J14" s="18"/>
      <c r="K14" s="18"/>
      <c r="L14" s="18"/>
      <c r="M14" s="18"/>
      <c r="N14" s="585"/>
      <c r="P14" s="579"/>
      <c r="Q14" s="579"/>
      <c r="R14" s="579"/>
    </row>
    <row r="15" customFormat="false" ht="15" hidden="false" customHeight="false" outlineLevel="0" collapsed="false">
      <c r="A15" s="90" t="n">
        <v>5</v>
      </c>
      <c r="B15" s="18" t="s">
        <v>2239</v>
      </c>
      <c r="C15" s="18"/>
      <c r="D15" s="18"/>
      <c r="E15" s="18"/>
      <c r="F15" s="18"/>
      <c r="G15" s="18"/>
      <c r="H15" s="18"/>
      <c r="I15" s="18"/>
      <c r="J15" s="18"/>
      <c r="K15" s="18"/>
      <c r="L15" s="18"/>
      <c r="M15" s="18"/>
      <c r="N15" s="585"/>
      <c r="P15" s="586"/>
      <c r="Q15" s="586"/>
      <c r="R15" s="586"/>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row>
    <row r="16" customFormat="false" ht="15" hidden="false" customHeight="false" outlineLevel="0" collapsed="false">
      <c r="A16" s="90"/>
      <c r="B16" s="17" t="s">
        <v>2240</v>
      </c>
      <c r="C16" s="18"/>
      <c r="D16" s="18"/>
      <c r="E16" s="18"/>
      <c r="F16" s="18"/>
      <c r="G16" s="18"/>
      <c r="H16" s="18"/>
      <c r="I16" s="18"/>
      <c r="J16" s="18"/>
      <c r="K16" s="18"/>
      <c r="L16" s="18"/>
      <c r="M16" s="18"/>
      <c r="N16" s="585"/>
      <c r="P16" s="586"/>
      <c r="Q16" s="586"/>
      <c r="R16" s="586"/>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row>
    <row r="17" customFormat="false" ht="15" hidden="false" customHeight="false" outlineLevel="0" collapsed="false">
      <c r="A17" s="90" t="n">
        <v>6</v>
      </c>
      <c r="B17" s="18" t="s">
        <v>2241</v>
      </c>
      <c r="C17" s="18"/>
      <c r="D17" s="18"/>
      <c r="E17" s="18"/>
      <c r="F17" s="18"/>
      <c r="G17" s="18"/>
      <c r="H17" s="18"/>
      <c r="I17" s="18"/>
      <c r="J17" s="18"/>
      <c r="K17" s="18"/>
      <c r="L17" s="18"/>
      <c r="M17" s="18"/>
      <c r="N17" s="585"/>
      <c r="P17" s="586"/>
      <c r="Q17" s="586"/>
      <c r="R17" s="586"/>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row>
    <row r="18" customFormat="false" ht="15" hidden="false" customHeight="false" outlineLevel="0" collapsed="false">
      <c r="A18" s="90" t="n">
        <v>7</v>
      </c>
      <c r="B18" s="18" t="s">
        <v>2242</v>
      </c>
      <c r="C18" s="18"/>
      <c r="D18" s="18"/>
      <c r="E18" s="18"/>
      <c r="F18" s="18"/>
      <c r="G18" s="18"/>
      <c r="H18" s="18"/>
      <c r="I18" s="18"/>
      <c r="J18" s="18"/>
      <c r="K18" s="18"/>
      <c r="L18" s="18"/>
      <c r="M18" s="18"/>
      <c r="N18" s="585"/>
      <c r="P18" s="586"/>
      <c r="Q18" s="586"/>
      <c r="R18" s="586"/>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row>
    <row r="19" customFormat="false" ht="15" hidden="false" customHeight="false" outlineLevel="0" collapsed="false">
      <c r="A19" s="90" t="n">
        <v>8</v>
      </c>
      <c r="B19" s="18" t="s">
        <v>2243</v>
      </c>
      <c r="C19" s="18"/>
      <c r="D19" s="18"/>
      <c r="E19" s="18"/>
      <c r="F19" s="18"/>
      <c r="G19" s="18"/>
      <c r="H19" s="18"/>
      <c r="I19" s="18"/>
      <c r="J19" s="18"/>
      <c r="K19" s="18"/>
      <c r="L19" s="18"/>
      <c r="M19" s="18"/>
      <c r="N19" s="585"/>
      <c r="P19" s="586"/>
      <c r="Q19" s="586"/>
      <c r="R19" s="586"/>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row>
    <row r="20" customFormat="false" ht="15" hidden="false" customHeight="false" outlineLevel="0" collapsed="false">
      <c r="A20" s="90" t="n">
        <v>9</v>
      </c>
      <c r="B20" s="587" t="s">
        <v>2244</v>
      </c>
      <c r="C20" s="18"/>
      <c r="D20" s="18"/>
      <c r="E20" s="18"/>
      <c r="F20" s="18"/>
      <c r="G20" s="18"/>
      <c r="H20" s="18"/>
      <c r="I20" s="18"/>
      <c r="J20" s="18"/>
      <c r="K20" s="18"/>
      <c r="L20" s="18"/>
      <c r="M20" s="18"/>
      <c r="N20" s="585"/>
      <c r="P20" s="586"/>
      <c r="Q20" s="586"/>
      <c r="R20" s="586"/>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row>
    <row r="21" customFormat="false" ht="15" hidden="false" customHeight="false" outlineLevel="0" collapsed="false">
      <c r="A21" s="90" t="n">
        <v>10</v>
      </c>
      <c r="B21" s="18" t="s">
        <v>2245</v>
      </c>
      <c r="C21" s="18"/>
      <c r="D21" s="18"/>
      <c r="E21" s="18"/>
      <c r="F21" s="18"/>
      <c r="G21" s="18"/>
      <c r="H21" s="18"/>
      <c r="I21" s="18"/>
      <c r="J21" s="18"/>
      <c r="K21" s="18"/>
      <c r="L21" s="18"/>
      <c r="M21" s="18"/>
      <c r="N21" s="585"/>
      <c r="P21" s="586"/>
      <c r="Q21" s="586"/>
      <c r="R21" s="586"/>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row>
    <row r="22" customFormat="false" ht="15" hidden="false" customHeight="false" outlineLevel="0" collapsed="false">
      <c r="A22" s="90" t="n">
        <v>11</v>
      </c>
      <c r="B22" s="18" t="s">
        <v>2246</v>
      </c>
      <c r="C22" s="18"/>
      <c r="D22" s="18"/>
      <c r="E22" s="18"/>
      <c r="F22" s="18"/>
      <c r="G22" s="18"/>
      <c r="H22" s="18"/>
      <c r="I22" s="18"/>
      <c r="J22" s="18"/>
      <c r="K22" s="18"/>
      <c r="L22" s="18"/>
      <c r="M22" s="18"/>
      <c r="N22" s="585"/>
      <c r="P22" s="586"/>
      <c r="Q22" s="586"/>
      <c r="R22" s="586"/>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row>
    <row r="23" customFormat="false" ht="15" hidden="false" customHeight="false" outlineLevel="0" collapsed="false">
      <c r="A23" s="90" t="n">
        <v>12</v>
      </c>
      <c r="B23" s="18" t="s">
        <v>2247</v>
      </c>
      <c r="C23" s="18"/>
      <c r="D23" s="18"/>
      <c r="E23" s="18"/>
      <c r="F23" s="18"/>
      <c r="G23" s="18"/>
      <c r="H23" s="18"/>
      <c r="I23" s="18"/>
      <c r="J23" s="18"/>
      <c r="K23" s="18"/>
      <c r="L23" s="18"/>
      <c r="M23" s="18"/>
      <c r="N23" s="585"/>
      <c r="P23" s="586"/>
      <c r="Q23" s="586"/>
      <c r="R23" s="586"/>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row>
    <row r="24" customFormat="false" ht="15" hidden="false" customHeight="false" outlineLevel="0" collapsed="false">
      <c r="A24" s="90" t="n">
        <v>13</v>
      </c>
      <c r="B24" s="18" t="s">
        <v>2248</v>
      </c>
      <c r="C24" s="18"/>
      <c r="D24" s="18"/>
      <c r="E24" s="18"/>
      <c r="F24" s="18"/>
      <c r="G24" s="18"/>
      <c r="H24" s="18"/>
      <c r="I24" s="18"/>
      <c r="J24" s="18"/>
      <c r="K24" s="18"/>
      <c r="L24" s="18"/>
      <c r="M24" s="18"/>
      <c r="N24" s="585"/>
      <c r="P24" s="586"/>
      <c r="Q24" s="586"/>
      <c r="R24" s="586"/>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row>
    <row r="25" customFormat="false" ht="15" hidden="false" customHeight="false" outlineLevel="0" collapsed="false">
      <c r="A25" s="90" t="n">
        <v>14</v>
      </c>
      <c r="B25" s="18" t="s">
        <v>2249</v>
      </c>
      <c r="C25" s="18"/>
      <c r="D25" s="18"/>
      <c r="E25" s="18"/>
      <c r="F25" s="18"/>
      <c r="G25" s="18"/>
      <c r="H25" s="18"/>
      <c r="I25" s="18"/>
      <c r="J25" s="18"/>
      <c r="K25" s="18"/>
      <c r="L25" s="18"/>
      <c r="M25" s="18"/>
      <c r="N25" s="585"/>
      <c r="P25" s="586"/>
      <c r="Q25" s="586"/>
      <c r="R25" s="586"/>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row>
    <row r="26" customFormat="false" ht="15" hidden="false" customHeight="false" outlineLevel="0" collapsed="false">
      <c r="A26" s="90" t="n">
        <v>15</v>
      </c>
      <c r="B26" s="18" t="s">
        <v>2250</v>
      </c>
      <c r="C26" s="18"/>
      <c r="D26" s="18"/>
      <c r="E26" s="18"/>
      <c r="F26" s="18"/>
      <c r="G26" s="18"/>
      <c r="H26" s="18"/>
      <c r="I26" s="18"/>
      <c r="J26" s="18"/>
      <c r="K26" s="18"/>
      <c r="L26" s="18"/>
      <c r="M26" s="18"/>
      <c r="N26" s="585"/>
      <c r="P26" s="586"/>
      <c r="Q26" s="586"/>
      <c r="R26" s="586"/>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row>
    <row r="27" customFormat="false" ht="15" hidden="false" customHeight="false" outlineLevel="0" collapsed="false">
      <c r="A27" s="90" t="n">
        <v>16</v>
      </c>
      <c r="B27" s="18" t="s">
        <v>2251</v>
      </c>
      <c r="C27" s="18"/>
      <c r="D27" s="18"/>
      <c r="E27" s="18"/>
      <c r="F27" s="18"/>
      <c r="G27" s="18"/>
      <c r="H27" s="18"/>
      <c r="I27" s="18"/>
      <c r="J27" s="18"/>
      <c r="K27" s="18"/>
      <c r="L27" s="18"/>
      <c r="M27" s="18"/>
      <c r="N27" s="585"/>
      <c r="P27" s="586"/>
      <c r="Q27" s="586"/>
      <c r="R27" s="586"/>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row>
    <row r="28" customFormat="false" ht="15" hidden="false" customHeight="false" outlineLevel="0" collapsed="false">
      <c r="A28" s="90" t="n">
        <v>17</v>
      </c>
      <c r="B28" s="18" t="s">
        <v>2252</v>
      </c>
      <c r="C28" s="18"/>
      <c r="D28" s="18"/>
      <c r="E28" s="18"/>
      <c r="F28" s="18"/>
      <c r="G28" s="18"/>
      <c r="H28" s="18"/>
      <c r="I28" s="18"/>
      <c r="J28" s="18"/>
      <c r="K28" s="18"/>
      <c r="L28" s="18"/>
      <c r="M28" s="18"/>
      <c r="N28" s="585"/>
      <c r="P28" s="586"/>
      <c r="Q28" s="586"/>
      <c r="R28" s="586"/>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row>
    <row r="29" customFormat="false" ht="15" hidden="false" customHeight="false" outlineLevel="0" collapsed="false">
      <c r="A29" s="90" t="n">
        <v>18</v>
      </c>
      <c r="B29" s="588" t="s">
        <v>2253</v>
      </c>
      <c r="C29" s="588"/>
      <c r="D29" s="588"/>
      <c r="E29" s="588"/>
      <c r="F29" s="588"/>
      <c r="G29" s="588"/>
      <c r="H29" s="588"/>
      <c r="I29" s="588"/>
      <c r="J29" s="588"/>
      <c r="K29" s="588"/>
      <c r="L29" s="588"/>
      <c r="M29" s="588"/>
      <c r="N29" s="589"/>
      <c r="P29" s="586"/>
      <c r="Q29" s="586"/>
      <c r="R29" s="586"/>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row>
    <row r="30" customFormat="false" ht="15" hidden="false" customHeight="false" outlineLevel="0" collapsed="false">
      <c r="A30" s="90" t="n">
        <v>19</v>
      </c>
      <c r="B30" s="18" t="s">
        <v>2254</v>
      </c>
      <c r="C30" s="18"/>
      <c r="D30" s="18"/>
      <c r="E30" s="18"/>
      <c r="F30" s="18"/>
      <c r="G30" s="18"/>
      <c r="H30" s="18"/>
      <c r="I30" s="18"/>
      <c r="J30" s="18"/>
      <c r="K30" s="18"/>
      <c r="L30" s="18"/>
      <c r="M30" s="18"/>
      <c r="N30" s="585"/>
      <c r="P30" s="586"/>
      <c r="Q30" s="586"/>
      <c r="R30" s="586"/>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row>
    <row r="31" customFormat="false" ht="15.75" hidden="false" customHeight="false" outlineLevel="0" collapsed="false">
      <c r="A31" s="590"/>
      <c r="B31" s="591" t="s">
        <v>2255</v>
      </c>
      <c r="C31" s="592"/>
      <c r="D31" s="592"/>
      <c r="E31" s="592"/>
      <c r="F31" s="592"/>
      <c r="G31" s="592"/>
      <c r="H31" s="592"/>
      <c r="I31" s="592"/>
      <c r="J31" s="592"/>
      <c r="K31" s="592"/>
      <c r="L31" s="592"/>
      <c r="M31" s="592"/>
      <c r="N31" s="593"/>
      <c r="P31" s="586"/>
      <c r="Q31" s="586"/>
      <c r="R31" s="586"/>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row>
    <row r="32" customFormat="false" ht="15.75" hidden="false" customHeight="false" outlineLevel="0" collapsed="false">
      <c r="A32" s="11"/>
      <c r="B32" s="17"/>
      <c r="C32" s="18"/>
      <c r="D32" s="18"/>
      <c r="E32" s="18"/>
      <c r="F32" s="18"/>
      <c r="G32" s="18"/>
      <c r="H32" s="18"/>
      <c r="I32" s="18"/>
      <c r="J32" s="18"/>
      <c r="K32" s="18"/>
      <c r="L32" s="18"/>
      <c r="M32" s="18"/>
      <c r="N32" s="18"/>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row>
    <row r="33" customFormat="false" ht="15" hidden="false" customHeight="false" outlineLevel="0" collapsed="false">
      <c r="A33" s="11"/>
      <c r="B33" s="17"/>
      <c r="C33" s="18"/>
      <c r="D33" s="18"/>
      <c r="E33" s="18"/>
      <c r="F33" s="18"/>
      <c r="G33" s="18"/>
      <c r="H33" s="18"/>
      <c r="I33" s="18"/>
      <c r="J33" s="18"/>
      <c r="K33" s="18"/>
      <c r="L33" s="18"/>
      <c r="M33" s="18"/>
      <c r="N33" s="18"/>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row>
    <row r="34" customFormat="false" ht="15.75" hidden="false" customHeight="false" outlineLevel="0" collapsed="false">
      <c r="A34" s="20"/>
      <c r="B34" s="21"/>
      <c r="C34" s="21"/>
      <c r="D34" s="21"/>
      <c r="E34" s="21"/>
      <c r="F34" s="21"/>
      <c r="G34" s="21"/>
      <c r="H34" s="21"/>
      <c r="I34" s="512"/>
      <c r="J34" s="512"/>
      <c r="K34" s="512"/>
      <c r="L34" s="512"/>
      <c r="M34" s="223"/>
      <c r="N34" s="223"/>
      <c r="O34" s="223"/>
      <c r="P34" s="21"/>
      <c r="Q34" s="21"/>
      <c r="R34" s="21"/>
      <c r="S34" s="21"/>
      <c r="T34" s="21"/>
      <c r="U34" s="21"/>
      <c r="V34" s="21"/>
      <c r="W34" s="21"/>
      <c r="X34" s="21"/>
      <c r="Y34" s="21"/>
      <c r="Z34" s="21"/>
      <c r="AA34" s="223"/>
      <c r="AB34" s="223"/>
      <c r="AC34" s="223"/>
      <c r="AD34" s="21"/>
      <c r="AE34" s="21"/>
      <c r="AF34" s="21"/>
      <c r="AG34" s="21"/>
      <c r="AH34" s="21"/>
      <c r="AI34" s="21"/>
      <c r="AJ34" s="21"/>
      <c r="AK34" s="512"/>
      <c r="AL34" s="512"/>
      <c r="AM34" s="512"/>
      <c r="AN34" s="512"/>
      <c r="AO34" s="23"/>
      <c r="AP34" s="23"/>
      <c r="AQ34" s="23"/>
      <c r="AR34" s="26"/>
      <c r="AS34" s="26"/>
      <c r="AT34" s="26"/>
      <c r="AU34" s="26"/>
      <c r="AV34" s="26"/>
      <c r="AW34" s="26"/>
      <c r="AX34" s="513"/>
      <c r="AY34" s="513"/>
      <c r="AZ34" s="513"/>
    </row>
    <row r="35" customFormat="false" ht="19.5" hidden="false" customHeight="false" outlineLevel="0" collapsed="false">
      <c r="A35" s="157" t="s">
        <v>2256</v>
      </c>
      <c r="B35" s="157"/>
      <c r="C35" s="157"/>
      <c r="D35" s="157"/>
      <c r="E35" s="157"/>
      <c r="F35" s="157"/>
      <c r="G35" s="157"/>
      <c r="H35" s="157"/>
      <c r="I35" s="157"/>
      <c r="J35" s="157"/>
      <c r="K35" s="157"/>
      <c r="L35" s="157"/>
      <c r="M35" s="157"/>
      <c r="N35" s="157"/>
      <c r="O35" s="157"/>
      <c r="P35" s="157" t="s">
        <v>2257</v>
      </c>
      <c r="Q35" s="157"/>
      <c r="R35" s="157"/>
      <c r="S35" s="157"/>
      <c r="T35" s="157"/>
      <c r="U35" s="157"/>
      <c r="V35" s="157"/>
      <c r="W35" s="157"/>
      <c r="X35" s="157"/>
      <c r="Y35" s="157"/>
      <c r="Z35" s="157"/>
      <c r="AA35" s="157"/>
      <c r="AB35" s="157"/>
      <c r="AC35" s="157"/>
      <c r="AD35" s="157" t="s">
        <v>2258</v>
      </c>
      <c r="AE35" s="157"/>
      <c r="AF35" s="157"/>
      <c r="AG35" s="157"/>
      <c r="AH35" s="157"/>
      <c r="AI35" s="157"/>
      <c r="AJ35" s="157"/>
      <c r="AK35" s="157"/>
      <c r="AL35" s="157"/>
      <c r="AM35" s="157"/>
      <c r="AN35" s="157"/>
      <c r="AO35" s="157"/>
      <c r="AP35" s="157"/>
      <c r="AQ35" s="157"/>
    </row>
    <row r="36" customFormat="false" ht="15" hidden="false" customHeight="true" outlineLevel="0" collapsed="false">
      <c r="A36" s="158" t="s">
        <v>439</v>
      </c>
      <c r="B36" s="158"/>
      <c r="C36" s="158"/>
      <c r="D36" s="33" t="s">
        <v>16</v>
      </c>
      <c r="E36" s="34" t="s">
        <v>17</v>
      </c>
      <c r="F36" s="33" t="s">
        <v>18</v>
      </c>
      <c r="G36" s="33" t="s">
        <v>19</v>
      </c>
      <c r="H36" s="33" t="s">
        <v>440</v>
      </c>
      <c r="I36" s="33" t="s">
        <v>21</v>
      </c>
      <c r="J36" s="33" t="s">
        <v>22</v>
      </c>
      <c r="K36" s="35" t="s">
        <v>23</v>
      </c>
      <c r="L36" s="35" t="s">
        <v>24</v>
      </c>
      <c r="M36" s="183" t="s">
        <v>73</v>
      </c>
      <c r="N36" s="183"/>
      <c r="O36" s="183"/>
      <c r="P36" s="158" t="s">
        <v>439</v>
      </c>
      <c r="Q36" s="158"/>
      <c r="R36" s="33" t="s">
        <v>16</v>
      </c>
      <c r="S36" s="34" t="s">
        <v>17</v>
      </c>
      <c r="T36" s="33" t="s">
        <v>18</v>
      </c>
      <c r="U36" s="33" t="s">
        <v>19</v>
      </c>
      <c r="V36" s="33" t="s">
        <v>440</v>
      </c>
      <c r="W36" s="33" t="s">
        <v>21</v>
      </c>
      <c r="X36" s="33" t="s">
        <v>22</v>
      </c>
      <c r="Y36" s="35" t="s">
        <v>23</v>
      </c>
      <c r="Z36" s="35" t="s">
        <v>24</v>
      </c>
      <c r="AA36" s="159" t="s">
        <v>74</v>
      </c>
      <c r="AB36" s="159"/>
      <c r="AC36" s="159"/>
      <c r="AD36" s="158" t="s">
        <v>439</v>
      </c>
      <c r="AE36" s="158"/>
      <c r="AF36" s="33" t="s">
        <v>16</v>
      </c>
      <c r="AG36" s="34" t="s">
        <v>17</v>
      </c>
      <c r="AH36" s="33" t="s">
        <v>18</v>
      </c>
      <c r="AI36" s="33" t="s">
        <v>19</v>
      </c>
      <c r="AJ36" s="33" t="s">
        <v>440</v>
      </c>
      <c r="AK36" s="33" t="s">
        <v>21</v>
      </c>
      <c r="AL36" s="33" t="s">
        <v>22</v>
      </c>
      <c r="AM36" s="35" t="s">
        <v>23</v>
      </c>
      <c r="AN36" s="35" t="s">
        <v>24</v>
      </c>
      <c r="AO36" s="159" t="s">
        <v>25</v>
      </c>
      <c r="AP36" s="159"/>
      <c r="AQ36" s="159"/>
    </row>
    <row r="37" customFormat="false" ht="30" hidden="false" customHeight="false" outlineLevel="0" collapsed="false">
      <c r="A37" s="164"/>
      <c r="B37" s="463" t="s">
        <v>26</v>
      </c>
      <c r="C37" s="39" t="s">
        <v>27</v>
      </c>
      <c r="D37" s="33"/>
      <c r="E37" s="34"/>
      <c r="F37" s="33"/>
      <c r="G37" s="33"/>
      <c r="H37" s="33"/>
      <c r="I37" s="33"/>
      <c r="J37" s="33"/>
      <c r="K37" s="35"/>
      <c r="L37" s="35"/>
      <c r="M37" s="40" t="s">
        <v>28</v>
      </c>
      <c r="N37" s="40" t="s">
        <v>29</v>
      </c>
      <c r="O37" s="162" t="s">
        <v>30</v>
      </c>
      <c r="P37" s="594" t="s">
        <v>26</v>
      </c>
      <c r="Q37" s="39" t="s">
        <v>27</v>
      </c>
      <c r="R37" s="33"/>
      <c r="S37" s="34"/>
      <c r="T37" s="33"/>
      <c r="U37" s="33"/>
      <c r="V37" s="33"/>
      <c r="W37" s="33"/>
      <c r="X37" s="33"/>
      <c r="Y37" s="35"/>
      <c r="Z37" s="35"/>
      <c r="AA37" s="40" t="s">
        <v>28</v>
      </c>
      <c r="AB37" s="40" t="s">
        <v>29</v>
      </c>
      <c r="AC37" s="162" t="s">
        <v>30</v>
      </c>
      <c r="AD37" s="594" t="s">
        <v>26</v>
      </c>
      <c r="AE37" s="39" t="s">
        <v>27</v>
      </c>
      <c r="AF37" s="33"/>
      <c r="AG37" s="34"/>
      <c r="AH37" s="33"/>
      <c r="AI37" s="33"/>
      <c r="AJ37" s="33"/>
      <c r="AK37" s="33"/>
      <c r="AL37" s="33"/>
      <c r="AM37" s="35"/>
      <c r="AN37" s="35"/>
      <c r="AO37" s="40" t="s">
        <v>28</v>
      </c>
      <c r="AP37" s="40" t="s">
        <v>29</v>
      </c>
      <c r="AQ37" s="162" t="s">
        <v>30</v>
      </c>
    </row>
    <row r="38" customFormat="false" ht="15" hidden="false" customHeight="false" outlineLevel="0" collapsed="false">
      <c r="A38" s="164" t="n">
        <v>1</v>
      </c>
      <c r="B38" s="595" t="s">
        <v>2259</v>
      </c>
      <c r="C38" s="596" t="s">
        <v>2260</v>
      </c>
      <c r="D38" s="46" t="n">
        <v>6</v>
      </c>
      <c r="E38" s="46" t="s">
        <v>33</v>
      </c>
      <c r="F38" s="46" t="s">
        <v>34</v>
      </c>
      <c r="G38" s="597" t="n">
        <v>1</v>
      </c>
      <c r="H38" s="472" t="n">
        <v>2.2</v>
      </c>
      <c r="I38" s="598" t="n">
        <v>3.5</v>
      </c>
      <c r="J38" s="46" t="s">
        <v>444</v>
      </c>
      <c r="K38" s="49" t="n">
        <v>39387</v>
      </c>
      <c r="L38" s="49" t="s">
        <v>38</v>
      </c>
      <c r="M38" s="50" t="n">
        <v>27.3888125</v>
      </c>
      <c r="N38" s="50" t="n">
        <v>27.3888125</v>
      </c>
      <c r="O38" s="50" t="n">
        <v>27.3888125</v>
      </c>
      <c r="P38" s="595" t="s">
        <v>2261</v>
      </c>
      <c r="Q38" s="599" t="s">
        <v>2262</v>
      </c>
      <c r="R38" s="46" t="n">
        <v>6.6</v>
      </c>
      <c r="S38" s="46" t="s">
        <v>33</v>
      </c>
      <c r="T38" s="46" t="s">
        <v>34</v>
      </c>
      <c r="U38" s="597" t="n">
        <v>1</v>
      </c>
      <c r="V38" s="472" t="n">
        <v>1.4</v>
      </c>
      <c r="W38" s="598" t="n">
        <v>3.5</v>
      </c>
      <c r="X38" s="46" t="s">
        <v>444</v>
      </c>
      <c r="Y38" s="49" t="n">
        <v>42309</v>
      </c>
      <c r="Z38" s="49" t="s">
        <v>38</v>
      </c>
      <c r="AA38" s="50" t="n">
        <v>26.2</v>
      </c>
      <c r="AB38" s="50" t="n">
        <v>26.2</v>
      </c>
      <c r="AC38" s="50" t="n">
        <v>26.2</v>
      </c>
      <c r="AD38" s="595" t="s">
        <v>2259</v>
      </c>
      <c r="AE38" s="596" t="s">
        <v>2260</v>
      </c>
      <c r="AF38" s="46" t="n">
        <v>6</v>
      </c>
      <c r="AG38" s="46" t="s">
        <v>33</v>
      </c>
      <c r="AH38" s="46" t="s">
        <v>34</v>
      </c>
      <c r="AI38" s="597" t="n">
        <v>1</v>
      </c>
      <c r="AJ38" s="472" t="n">
        <v>2.2</v>
      </c>
      <c r="AK38" s="598" t="n">
        <v>3.5</v>
      </c>
      <c r="AL38" s="46" t="s">
        <v>444</v>
      </c>
      <c r="AM38" s="49" t="n">
        <v>39387</v>
      </c>
      <c r="AN38" s="49" t="s">
        <v>38</v>
      </c>
      <c r="AO38" s="50" t="n">
        <v>27.3888125</v>
      </c>
      <c r="AP38" s="50" t="n">
        <v>27.3888125</v>
      </c>
      <c r="AQ38" s="50" t="n">
        <v>27.3888125</v>
      </c>
      <c r="AR38" s="600"/>
      <c r="AS38" s="138"/>
      <c r="AT38" s="138"/>
      <c r="AU38" s="138"/>
      <c r="AV38" s="138"/>
      <c r="AW38" s="138"/>
      <c r="AX38" s="138"/>
      <c r="AY38" s="138"/>
      <c r="AZ38" s="138"/>
    </row>
    <row r="39" customFormat="false" ht="15" hidden="false" customHeight="false" outlineLevel="0" collapsed="false">
      <c r="A39" s="164" t="n">
        <v>2</v>
      </c>
      <c r="B39" s="595" t="s">
        <v>2263</v>
      </c>
      <c r="C39" s="596" t="s">
        <v>2264</v>
      </c>
      <c r="D39" s="46" t="n">
        <v>6.6</v>
      </c>
      <c r="E39" s="46" t="s">
        <v>33</v>
      </c>
      <c r="F39" s="46" t="s">
        <v>34</v>
      </c>
      <c r="G39" s="597" t="n">
        <v>1</v>
      </c>
      <c r="H39" s="472" t="n">
        <v>1.6</v>
      </c>
      <c r="I39" s="598" t="n">
        <v>4</v>
      </c>
      <c r="J39" s="46" t="s">
        <v>444</v>
      </c>
      <c r="K39" s="49" t="n">
        <v>41122</v>
      </c>
      <c r="L39" s="49" t="s">
        <v>38</v>
      </c>
      <c r="M39" s="50" t="n">
        <v>31.57425</v>
      </c>
      <c r="N39" s="50" t="n">
        <v>31.57425</v>
      </c>
      <c r="O39" s="50" t="n">
        <v>31.57425</v>
      </c>
      <c r="P39" s="595" t="s">
        <v>2265</v>
      </c>
      <c r="Q39" s="596" t="s">
        <v>2266</v>
      </c>
      <c r="R39" s="46" t="n">
        <v>6.6</v>
      </c>
      <c r="S39" s="46" t="s">
        <v>33</v>
      </c>
      <c r="T39" s="46" t="s">
        <v>34</v>
      </c>
      <c r="U39" s="597" t="n">
        <v>1</v>
      </c>
      <c r="V39" s="472" t="n">
        <v>1.5</v>
      </c>
      <c r="W39" s="598" t="n">
        <v>4</v>
      </c>
      <c r="X39" s="46" t="s">
        <v>444</v>
      </c>
      <c r="Y39" s="49" t="n">
        <v>40422</v>
      </c>
      <c r="Z39" s="49" t="s">
        <v>38</v>
      </c>
      <c r="AA39" s="50" t="n">
        <v>34.44390625</v>
      </c>
      <c r="AB39" s="50" t="n">
        <v>34.44390625</v>
      </c>
      <c r="AC39" s="50" t="n">
        <v>34.44390625</v>
      </c>
      <c r="AD39" s="595" t="s">
        <v>2267</v>
      </c>
      <c r="AE39" s="596" t="n">
        <v>11352</v>
      </c>
      <c r="AF39" s="46" t="n">
        <v>6.6</v>
      </c>
      <c r="AG39" s="46" t="s">
        <v>33</v>
      </c>
      <c r="AH39" s="46" t="s">
        <v>34</v>
      </c>
      <c r="AI39" s="597" t="n">
        <v>1</v>
      </c>
      <c r="AJ39" s="46" t="n">
        <v>1.4</v>
      </c>
      <c r="AK39" s="598" t="n">
        <v>4.5</v>
      </c>
      <c r="AL39" s="46" t="s">
        <v>444</v>
      </c>
      <c r="AM39" s="49" t="n">
        <v>43484</v>
      </c>
      <c r="AN39" s="49" t="s">
        <v>38</v>
      </c>
      <c r="AO39" s="50" t="n">
        <v>27.11</v>
      </c>
      <c r="AP39" s="50" t="n">
        <v>27.11</v>
      </c>
      <c r="AQ39" s="50" t="n">
        <v>27.11</v>
      </c>
      <c r="AR39" s="600"/>
      <c r="AS39" s="138"/>
      <c r="AT39" s="138"/>
      <c r="AU39" s="138"/>
      <c r="AV39" s="138"/>
      <c r="AW39" s="138"/>
      <c r="AX39" s="138"/>
      <c r="AY39" s="138"/>
      <c r="AZ39" s="138"/>
    </row>
    <row r="40" customFormat="false" ht="15" hidden="false" customHeight="false" outlineLevel="0" collapsed="false">
      <c r="A40" s="164" t="n">
        <v>3</v>
      </c>
      <c r="B40" s="595" t="s">
        <v>2268</v>
      </c>
      <c r="C40" s="596" t="s">
        <v>2269</v>
      </c>
      <c r="D40" s="46" t="n">
        <v>6</v>
      </c>
      <c r="E40" s="46" t="s">
        <v>33</v>
      </c>
      <c r="F40" s="46" t="s">
        <v>34</v>
      </c>
      <c r="G40" s="597" t="n">
        <v>1</v>
      </c>
      <c r="H40" s="472" t="n">
        <v>2.2</v>
      </c>
      <c r="I40" s="598" t="n">
        <v>3.5</v>
      </c>
      <c r="J40" s="46" t="s">
        <v>444</v>
      </c>
      <c r="K40" s="49" t="n">
        <v>41760</v>
      </c>
      <c r="L40" s="49" t="s">
        <v>38</v>
      </c>
      <c r="M40" s="50" t="n">
        <v>32.2509375</v>
      </c>
      <c r="N40" s="50" t="n">
        <v>32.2509375</v>
      </c>
      <c r="O40" s="50" t="n">
        <v>32.2509375</v>
      </c>
      <c r="P40" s="595" t="s">
        <v>2270</v>
      </c>
      <c r="Q40" s="596" t="s">
        <v>2271</v>
      </c>
      <c r="R40" s="46" t="n">
        <v>6</v>
      </c>
      <c r="S40" s="46" t="s">
        <v>33</v>
      </c>
      <c r="T40" s="46" t="s">
        <v>34</v>
      </c>
      <c r="U40" s="597" t="n">
        <v>1</v>
      </c>
      <c r="V40" s="472" t="n">
        <v>2.2</v>
      </c>
      <c r="W40" s="598" t="n">
        <v>3</v>
      </c>
      <c r="X40" s="46" t="s">
        <v>444</v>
      </c>
      <c r="Y40" s="49" t="n">
        <v>42064</v>
      </c>
      <c r="Z40" s="49" t="s">
        <v>38</v>
      </c>
      <c r="AA40" s="50" t="n">
        <v>34.531625</v>
      </c>
      <c r="AB40" s="50" t="n">
        <v>34.531625</v>
      </c>
      <c r="AC40" s="50" t="n">
        <v>34.531625</v>
      </c>
      <c r="AD40" s="595" t="s">
        <v>2263</v>
      </c>
      <c r="AE40" s="596" t="s">
        <v>2264</v>
      </c>
      <c r="AF40" s="46" t="n">
        <v>6.6</v>
      </c>
      <c r="AG40" s="46" t="s">
        <v>33</v>
      </c>
      <c r="AH40" s="46" t="s">
        <v>34</v>
      </c>
      <c r="AI40" s="597" t="n">
        <v>1</v>
      </c>
      <c r="AJ40" s="472" t="n">
        <v>1.6</v>
      </c>
      <c r="AK40" s="598" t="n">
        <v>4</v>
      </c>
      <c r="AL40" s="46" t="s">
        <v>444</v>
      </c>
      <c r="AM40" s="49" t="n">
        <v>41122</v>
      </c>
      <c r="AN40" s="49" t="s">
        <v>38</v>
      </c>
      <c r="AO40" s="50" t="n">
        <v>31.57425</v>
      </c>
      <c r="AP40" s="50" t="n">
        <v>31.57425</v>
      </c>
      <c r="AQ40" s="50" t="n">
        <v>31.57425</v>
      </c>
      <c r="AR40" s="600"/>
      <c r="AS40" s="138"/>
      <c r="AT40" s="138"/>
      <c r="AU40" s="138"/>
      <c r="AV40" s="138"/>
      <c r="AW40" s="138"/>
      <c r="AX40" s="138"/>
      <c r="AY40" s="138"/>
      <c r="AZ40" s="138"/>
    </row>
    <row r="41" customFormat="false" ht="15" hidden="false" customHeight="false" outlineLevel="0" collapsed="false">
      <c r="A41" s="164" t="n">
        <v>4</v>
      </c>
      <c r="B41" s="595" t="s">
        <v>2272</v>
      </c>
      <c r="C41" s="596" t="s">
        <v>2273</v>
      </c>
      <c r="D41" s="46" t="n">
        <v>6.6</v>
      </c>
      <c r="E41" s="46" t="s">
        <v>33</v>
      </c>
      <c r="F41" s="46" t="s">
        <v>34</v>
      </c>
      <c r="G41" s="597" t="n">
        <v>1</v>
      </c>
      <c r="H41" s="472" t="n">
        <v>1.5</v>
      </c>
      <c r="I41" s="598" t="n">
        <v>3.8</v>
      </c>
      <c r="J41" s="46" t="s">
        <v>444</v>
      </c>
      <c r="K41" s="49" t="n">
        <v>39934</v>
      </c>
      <c r="L41" s="49" t="s">
        <v>38</v>
      </c>
      <c r="M41" s="50" t="n">
        <v>33.11559375</v>
      </c>
      <c r="N41" s="50" t="n">
        <v>33.11559375</v>
      </c>
      <c r="O41" s="50" t="n">
        <v>33.11559375</v>
      </c>
      <c r="P41" s="595" t="s">
        <v>2274</v>
      </c>
      <c r="Q41" s="596" t="s">
        <v>2275</v>
      </c>
      <c r="R41" s="46" t="n">
        <v>6</v>
      </c>
      <c r="S41" s="46" t="s">
        <v>33</v>
      </c>
      <c r="T41" s="46" t="s">
        <v>34</v>
      </c>
      <c r="U41" s="597" t="n">
        <v>1</v>
      </c>
      <c r="V41" s="472" t="n">
        <v>2.2</v>
      </c>
      <c r="W41" s="598" t="n">
        <v>3</v>
      </c>
      <c r="X41" s="46" t="s">
        <v>444</v>
      </c>
      <c r="Y41" s="49" t="n">
        <v>42064</v>
      </c>
      <c r="Z41" s="49" t="s">
        <v>38</v>
      </c>
      <c r="AA41" s="50" t="n">
        <v>29.23090625</v>
      </c>
      <c r="AB41" s="50" t="n">
        <v>29.23090625</v>
      </c>
      <c r="AC41" s="50" t="n">
        <v>29.23090625</v>
      </c>
      <c r="AD41" s="595" t="s">
        <v>2268</v>
      </c>
      <c r="AE41" s="596" t="s">
        <v>2269</v>
      </c>
      <c r="AF41" s="46" t="n">
        <v>6</v>
      </c>
      <c r="AG41" s="46" t="s">
        <v>33</v>
      </c>
      <c r="AH41" s="46" t="s">
        <v>34</v>
      </c>
      <c r="AI41" s="597" t="n">
        <v>1</v>
      </c>
      <c r="AJ41" s="472" t="n">
        <v>2.2</v>
      </c>
      <c r="AK41" s="598" t="n">
        <v>3.5</v>
      </c>
      <c r="AL41" s="46" t="s">
        <v>444</v>
      </c>
      <c r="AM41" s="49" t="n">
        <v>41760</v>
      </c>
      <c r="AN41" s="49" t="s">
        <v>38</v>
      </c>
      <c r="AO41" s="50" t="n">
        <v>32.2509375</v>
      </c>
      <c r="AP41" s="50" t="n">
        <v>32.2509375</v>
      </c>
      <c r="AQ41" s="50" t="n">
        <v>32.2509375</v>
      </c>
      <c r="AR41" s="600"/>
      <c r="AS41" s="138"/>
      <c r="AT41" s="138"/>
      <c r="AU41" s="138"/>
      <c r="AV41" s="138"/>
      <c r="AW41" s="138"/>
      <c r="AX41" s="138"/>
      <c r="AY41" s="138"/>
      <c r="AZ41" s="138"/>
    </row>
    <row r="42" customFormat="false" ht="15" hidden="false" customHeight="false" outlineLevel="0" collapsed="false">
      <c r="A42" s="164" t="n">
        <v>5</v>
      </c>
      <c r="B42" s="595" t="s">
        <v>2276</v>
      </c>
      <c r="C42" s="596" t="s">
        <v>2277</v>
      </c>
      <c r="D42" s="46" t="n">
        <v>6.6</v>
      </c>
      <c r="E42" s="46" t="s">
        <v>33</v>
      </c>
      <c r="F42" s="46" t="s">
        <v>34</v>
      </c>
      <c r="G42" s="597" t="n">
        <v>1</v>
      </c>
      <c r="H42" s="472" t="n">
        <v>1.5</v>
      </c>
      <c r="I42" s="598" t="n">
        <v>4</v>
      </c>
      <c r="J42" s="46" t="s">
        <v>444</v>
      </c>
      <c r="K42" s="49" t="n">
        <v>41122</v>
      </c>
      <c r="L42" s="49" t="s">
        <v>38</v>
      </c>
      <c r="M42" s="50" t="n">
        <v>31.4489375</v>
      </c>
      <c r="N42" s="50" t="n">
        <v>31.4489375</v>
      </c>
      <c r="O42" s="50" t="n">
        <v>31.4489375</v>
      </c>
      <c r="P42" s="595" t="s">
        <v>2278</v>
      </c>
      <c r="Q42" s="596" t="s">
        <v>2279</v>
      </c>
      <c r="R42" s="46" t="n">
        <v>6</v>
      </c>
      <c r="S42" s="46" t="s">
        <v>33</v>
      </c>
      <c r="T42" s="46" t="s">
        <v>34</v>
      </c>
      <c r="U42" s="597" t="n">
        <v>1</v>
      </c>
      <c r="V42" s="472" t="n">
        <v>2.1</v>
      </c>
      <c r="W42" s="598" t="n">
        <v>3.55</v>
      </c>
      <c r="X42" s="46" t="s">
        <v>444</v>
      </c>
      <c r="Y42" s="49" t="n">
        <v>42826</v>
      </c>
      <c r="Z42" s="49" t="s">
        <v>38</v>
      </c>
      <c r="AA42" s="50" t="n">
        <v>30.47</v>
      </c>
      <c r="AB42" s="50" t="n">
        <v>30.47</v>
      </c>
      <c r="AC42" s="50" t="n">
        <v>30.47</v>
      </c>
      <c r="AD42" s="595" t="s">
        <v>2272</v>
      </c>
      <c r="AE42" s="596" t="s">
        <v>2273</v>
      </c>
      <c r="AF42" s="46" t="n">
        <v>6.6</v>
      </c>
      <c r="AG42" s="46" t="s">
        <v>33</v>
      </c>
      <c r="AH42" s="46" t="s">
        <v>34</v>
      </c>
      <c r="AI42" s="597" t="n">
        <v>1</v>
      </c>
      <c r="AJ42" s="472" t="n">
        <v>1.5</v>
      </c>
      <c r="AK42" s="598" t="n">
        <v>3.8</v>
      </c>
      <c r="AL42" s="46" t="s">
        <v>444</v>
      </c>
      <c r="AM42" s="49" t="n">
        <v>39934</v>
      </c>
      <c r="AN42" s="49" t="s">
        <v>38</v>
      </c>
      <c r="AO42" s="50" t="n">
        <v>33.11559375</v>
      </c>
      <c r="AP42" s="50" t="n">
        <v>33.11559375</v>
      </c>
      <c r="AQ42" s="50" t="n">
        <v>33.11559375</v>
      </c>
      <c r="AR42" s="600"/>
      <c r="AS42" s="138"/>
      <c r="AT42" s="138"/>
      <c r="AU42" s="138"/>
      <c r="AV42" s="138"/>
      <c r="AW42" s="138"/>
      <c r="AX42" s="138"/>
      <c r="AY42" s="138"/>
      <c r="AZ42" s="138"/>
    </row>
    <row r="43" customFormat="false" ht="15" hidden="false" customHeight="false" outlineLevel="0" collapsed="false">
      <c r="A43" s="164" t="n">
        <v>6</v>
      </c>
      <c r="B43" s="595" t="s">
        <v>2280</v>
      </c>
      <c r="C43" s="596" t="s">
        <v>2281</v>
      </c>
      <c r="D43" s="46" t="n">
        <v>6.6</v>
      </c>
      <c r="E43" s="46" t="s">
        <v>33</v>
      </c>
      <c r="F43" s="46" t="s">
        <v>34</v>
      </c>
      <c r="G43" s="597" t="n">
        <v>1</v>
      </c>
      <c r="H43" s="472" t="n">
        <v>1.5</v>
      </c>
      <c r="I43" s="598" t="n">
        <v>3.5</v>
      </c>
      <c r="J43" s="46" t="s">
        <v>444</v>
      </c>
      <c r="K43" s="49" t="n">
        <v>39965</v>
      </c>
      <c r="L43" s="49" t="s">
        <v>38</v>
      </c>
      <c r="M43" s="50" t="n">
        <v>29.75721875</v>
      </c>
      <c r="N43" s="50" t="n">
        <v>29.75721875</v>
      </c>
      <c r="O43" s="50" t="n">
        <v>29.75721875</v>
      </c>
      <c r="P43" s="595" t="s">
        <v>2282</v>
      </c>
      <c r="Q43" s="596" t="s">
        <v>2283</v>
      </c>
      <c r="R43" s="46" t="n">
        <v>6</v>
      </c>
      <c r="S43" s="46" t="s">
        <v>33</v>
      </c>
      <c r="T43" s="46" t="s">
        <v>34</v>
      </c>
      <c r="U43" s="597" t="n">
        <v>1</v>
      </c>
      <c r="V43" s="472" t="n">
        <v>2.2</v>
      </c>
      <c r="W43" s="598" t="n">
        <v>3.5</v>
      </c>
      <c r="X43" s="46" t="s">
        <v>444</v>
      </c>
      <c r="Y43" s="49" t="n">
        <v>42095</v>
      </c>
      <c r="Z43" s="49" t="s">
        <v>38</v>
      </c>
      <c r="AA43" s="50" t="n">
        <v>31.123125</v>
      </c>
      <c r="AB43" s="50" t="n">
        <v>31.123125</v>
      </c>
      <c r="AC43" s="50" t="n">
        <v>31.123125</v>
      </c>
      <c r="AD43" s="595" t="s">
        <v>2284</v>
      </c>
      <c r="AE43" s="596" t="s">
        <v>2285</v>
      </c>
      <c r="AF43" s="46" t="n">
        <v>6.6</v>
      </c>
      <c r="AG43" s="46" t="s">
        <v>33</v>
      </c>
      <c r="AH43" s="46" t="s">
        <v>34</v>
      </c>
      <c r="AI43" s="597" t="n">
        <v>1</v>
      </c>
      <c r="AJ43" s="46" t="n">
        <v>1.8</v>
      </c>
      <c r="AK43" s="598" t="n">
        <v>4</v>
      </c>
      <c r="AL43" s="46" t="s">
        <v>444</v>
      </c>
      <c r="AM43" s="49" t="n">
        <v>42614</v>
      </c>
      <c r="AN43" s="49" t="s">
        <v>38</v>
      </c>
      <c r="AO43" s="50" t="n">
        <v>35.36</v>
      </c>
      <c r="AP43" s="50" t="n">
        <v>35.36</v>
      </c>
      <c r="AQ43" s="50" t="n">
        <v>35.36</v>
      </c>
      <c r="AR43" s="600"/>
      <c r="AS43" s="138"/>
      <c r="AT43" s="138"/>
      <c r="AU43" s="138"/>
      <c r="AV43" s="138"/>
      <c r="AW43" s="138"/>
      <c r="AX43" s="138"/>
      <c r="AY43" s="138"/>
      <c r="AZ43" s="138"/>
    </row>
    <row r="44" customFormat="false" ht="15" hidden="false" customHeight="false" outlineLevel="0" collapsed="false">
      <c r="A44" s="164" t="n">
        <v>7</v>
      </c>
      <c r="B44" s="595" t="s">
        <v>2286</v>
      </c>
      <c r="C44" s="596" t="s">
        <v>2287</v>
      </c>
      <c r="D44" s="46" t="n">
        <v>6</v>
      </c>
      <c r="E44" s="46" t="s">
        <v>33</v>
      </c>
      <c r="F44" s="46" t="s">
        <v>34</v>
      </c>
      <c r="G44" s="597" t="n">
        <v>1</v>
      </c>
      <c r="H44" s="472" t="n">
        <v>2.3</v>
      </c>
      <c r="I44" s="598" t="n">
        <v>3.5</v>
      </c>
      <c r="J44" s="46" t="s">
        <v>444</v>
      </c>
      <c r="K44" s="49" t="n">
        <v>40513</v>
      </c>
      <c r="L44" s="49" t="s">
        <v>38</v>
      </c>
      <c r="M44" s="50" t="n">
        <v>33.6043125</v>
      </c>
      <c r="N44" s="50" t="n">
        <v>33.6043125</v>
      </c>
      <c r="O44" s="50" t="n">
        <v>33.6043125</v>
      </c>
      <c r="P44" s="595" t="s">
        <v>2288</v>
      </c>
      <c r="Q44" s="596" t="s">
        <v>2289</v>
      </c>
      <c r="R44" s="46" t="n">
        <v>6</v>
      </c>
      <c r="S44" s="46" t="s">
        <v>33</v>
      </c>
      <c r="T44" s="46" t="s">
        <v>34</v>
      </c>
      <c r="U44" s="597" t="n">
        <v>1</v>
      </c>
      <c r="V44" s="46" t="n">
        <v>2.1</v>
      </c>
      <c r="W44" s="598" t="n">
        <v>3</v>
      </c>
      <c r="X44" s="46" t="s">
        <v>444</v>
      </c>
      <c r="Y44" s="49" t="n">
        <v>43160</v>
      </c>
      <c r="Z44" s="49" t="s">
        <v>38</v>
      </c>
      <c r="AA44" s="50" t="n">
        <v>23.47</v>
      </c>
      <c r="AB44" s="50" t="n">
        <v>23.47</v>
      </c>
      <c r="AC44" s="50" t="n">
        <v>23.47</v>
      </c>
      <c r="AD44" s="595" t="s">
        <v>2276</v>
      </c>
      <c r="AE44" s="596" t="s">
        <v>2277</v>
      </c>
      <c r="AF44" s="46" t="n">
        <v>6.6</v>
      </c>
      <c r="AG44" s="46" t="s">
        <v>33</v>
      </c>
      <c r="AH44" s="46" t="s">
        <v>34</v>
      </c>
      <c r="AI44" s="597" t="n">
        <v>1</v>
      </c>
      <c r="AJ44" s="472" t="n">
        <v>1.5</v>
      </c>
      <c r="AK44" s="598" t="n">
        <v>4</v>
      </c>
      <c r="AL44" s="46" t="s">
        <v>444</v>
      </c>
      <c r="AM44" s="49" t="n">
        <v>41122</v>
      </c>
      <c r="AN44" s="49" t="s">
        <v>38</v>
      </c>
      <c r="AO44" s="50" t="n">
        <v>31.4489375</v>
      </c>
      <c r="AP44" s="50" t="n">
        <v>31.4489375</v>
      </c>
      <c r="AQ44" s="50" t="n">
        <v>31.4489375</v>
      </c>
      <c r="AR44" s="600"/>
      <c r="AS44" s="138"/>
      <c r="AT44" s="138"/>
      <c r="AU44" s="138"/>
      <c r="AV44" s="138"/>
      <c r="AW44" s="138"/>
      <c r="AX44" s="138"/>
      <c r="AY44" s="138"/>
      <c r="AZ44" s="138"/>
    </row>
    <row r="45" customFormat="false" ht="15" hidden="false" customHeight="false" outlineLevel="0" collapsed="false">
      <c r="A45" s="164" t="n">
        <v>8</v>
      </c>
      <c r="B45" s="595" t="s">
        <v>2290</v>
      </c>
      <c r="C45" s="596" t="s">
        <v>2291</v>
      </c>
      <c r="D45" s="46" t="n">
        <v>6.6</v>
      </c>
      <c r="E45" s="46" t="s">
        <v>33</v>
      </c>
      <c r="F45" s="46" t="s">
        <v>34</v>
      </c>
      <c r="G45" s="597" t="n">
        <v>1</v>
      </c>
      <c r="H45" s="472" t="n">
        <v>1.5</v>
      </c>
      <c r="I45" s="598" t="n">
        <v>4</v>
      </c>
      <c r="J45" s="46" t="s">
        <v>444</v>
      </c>
      <c r="K45" s="49" t="n">
        <v>40269</v>
      </c>
      <c r="L45" s="49" t="s">
        <v>38</v>
      </c>
      <c r="M45" s="50" t="n">
        <v>32.18828125</v>
      </c>
      <c r="N45" s="50" t="n">
        <v>32.18828125</v>
      </c>
      <c r="O45" s="50" t="n">
        <v>32.18828125</v>
      </c>
      <c r="P45" s="595" t="s">
        <v>2292</v>
      </c>
      <c r="Q45" s="596" t="s">
        <v>2293</v>
      </c>
      <c r="R45" s="46" t="n">
        <v>6</v>
      </c>
      <c r="S45" s="46" t="s">
        <v>33</v>
      </c>
      <c r="T45" s="46" t="s">
        <v>34</v>
      </c>
      <c r="U45" s="597" t="n">
        <v>1</v>
      </c>
      <c r="V45" s="472" t="n">
        <v>2.2</v>
      </c>
      <c r="W45" s="598" t="n">
        <v>3</v>
      </c>
      <c r="X45" s="46" t="s">
        <v>444</v>
      </c>
      <c r="Y45" s="49" t="n">
        <v>41730</v>
      </c>
      <c r="Z45" s="49" t="s">
        <v>38</v>
      </c>
      <c r="AA45" s="50" t="n">
        <v>30.23340625</v>
      </c>
      <c r="AB45" s="50" t="n">
        <v>30.23340625</v>
      </c>
      <c r="AC45" s="50" t="n">
        <v>30.23340625</v>
      </c>
      <c r="AD45" s="595" t="s">
        <v>2294</v>
      </c>
      <c r="AE45" s="596" t="s">
        <v>2295</v>
      </c>
      <c r="AF45" s="46" t="n">
        <v>6</v>
      </c>
      <c r="AG45" s="46" t="s">
        <v>33</v>
      </c>
      <c r="AH45" s="46" t="s">
        <v>34</v>
      </c>
      <c r="AI45" s="597" t="n">
        <v>1</v>
      </c>
      <c r="AJ45" s="46" t="n">
        <v>2.1</v>
      </c>
      <c r="AK45" s="598" t="n">
        <v>4</v>
      </c>
      <c r="AL45" s="46" t="s">
        <v>444</v>
      </c>
      <c r="AM45" s="49" t="n">
        <v>42917</v>
      </c>
      <c r="AN45" s="49" t="s">
        <v>38</v>
      </c>
      <c r="AO45" s="50" t="n">
        <v>27.76</v>
      </c>
      <c r="AP45" s="50" t="n">
        <v>27.76</v>
      </c>
      <c r="AQ45" s="50" t="n">
        <v>27.76</v>
      </c>
      <c r="AR45" s="600"/>
      <c r="AS45" s="138"/>
      <c r="AT45" s="138"/>
      <c r="AU45" s="138"/>
      <c r="AV45" s="138"/>
      <c r="AW45" s="138"/>
      <c r="AX45" s="138"/>
      <c r="AY45" s="138"/>
      <c r="AZ45" s="138"/>
    </row>
    <row r="46" customFormat="false" ht="15" hidden="false" customHeight="false" outlineLevel="0" collapsed="false">
      <c r="A46" s="164" t="n">
        <v>9</v>
      </c>
      <c r="B46" s="595" t="s">
        <v>2296</v>
      </c>
      <c r="C46" s="596" t="s">
        <v>2297</v>
      </c>
      <c r="D46" s="46" t="n">
        <v>6.6</v>
      </c>
      <c r="E46" s="46" t="s">
        <v>33</v>
      </c>
      <c r="F46" s="46" t="s">
        <v>34</v>
      </c>
      <c r="G46" s="597" t="n">
        <v>1</v>
      </c>
      <c r="H46" s="472" t="n">
        <v>1.5</v>
      </c>
      <c r="I46" s="598" t="n">
        <v>3.5</v>
      </c>
      <c r="J46" s="46" t="s">
        <v>444</v>
      </c>
      <c r="K46" s="49" t="n">
        <v>40695</v>
      </c>
      <c r="L46" s="49" t="s">
        <v>38</v>
      </c>
      <c r="M46" s="50" t="n">
        <v>31.43640625</v>
      </c>
      <c r="N46" s="50" t="n">
        <v>31.43640625</v>
      </c>
      <c r="O46" s="50" t="n">
        <v>31.43640625</v>
      </c>
      <c r="P46" s="595" t="s">
        <v>2298</v>
      </c>
      <c r="Q46" s="596" t="s">
        <v>2299</v>
      </c>
      <c r="R46" s="46" t="n">
        <v>6</v>
      </c>
      <c r="S46" s="46" t="s">
        <v>33</v>
      </c>
      <c r="T46" s="46" t="s">
        <v>34</v>
      </c>
      <c r="U46" s="597" t="n">
        <v>1</v>
      </c>
      <c r="V46" s="472" t="n">
        <v>2.2</v>
      </c>
      <c r="W46" s="598" t="n">
        <v>3.5</v>
      </c>
      <c r="X46" s="46" t="s">
        <v>444</v>
      </c>
      <c r="Y46" s="53" t="n">
        <v>41334</v>
      </c>
      <c r="Z46" s="49" t="s">
        <v>38</v>
      </c>
      <c r="AA46" s="50" t="n">
        <v>31.624375</v>
      </c>
      <c r="AB46" s="50" t="n">
        <v>31.624375</v>
      </c>
      <c r="AC46" s="50" t="n">
        <v>31.624375</v>
      </c>
      <c r="AD46" s="595" t="s">
        <v>2280</v>
      </c>
      <c r="AE46" s="596" t="s">
        <v>2281</v>
      </c>
      <c r="AF46" s="46" t="n">
        <v>6.6</v>
      </c>
      <c r="AG46" s="46" t="s">
        <v>33</v>
      </c>
      <c r="AH46" s="46" t="s">
        <v>34</v>
      </c>
      <c r="AI46" s="597" t="n">
        <v>1</v>
      </c>
      <c r="AJ46" s="472" t="n">
        <v>1.5</v>
      </c>
      <c r="AK46" s="598" t="n">
        <v>3.5</v>
      </c>
      <c r="AL46" s="46" t="s">
        <v>444</v>
      </c>
      <c r="AM46" s="49" t="n">
        <v>39965</v>
      </c>
      <c r="AN46" s="49" t="s">
        <v>38</v>
      </c>
      <c r="AO46" s="50" t="n">
        <v>29.75721875</v>
      </c>
      <c r="AP46" s="50" t="n">
        <v>29.75721875</v>
      </c>
      <c r="AQ46" s="50" t="n">
        <v>29.75721875</v>
      </c>
      <c r="AR46" s="600"/>
      <c r="AS46" s="138"/>
      <c r="AT46" s="138"/>
      <c r="AU46" s="138"/>
      <c r="AV46" s="138"/>
      <c r="AW46" s="138"/>
      <c r="AX46" s="138"/>
      <c r="AY46" s="138"/>
      <c r="AZ46" s="138"/>
    </row>
    <row r="47" customFormat="false" ht="15" hidden="false" customHeight="false" outlineLevel="0" collapsed="false">
      <c r="A47" s="164" t="n">
        <v>10</v>
      </c>
      <c r="B47" s="595" t="s">
        <v>2300</v>
      </c>
      <c r="C47" s="596" t="s">
        <v>2301</v>
      </c>
      <c r="D47" s="45" t="n">
        <v>6</v>
      </c>
      <c r="E47" s="46" t="s">
        <v>33</v>
      </c>
      <c r="F47" s="46" t="s">
        <v>34</v>
      </c>
      <c r="G47" s="597" t="n">
        <v>1</v>
      </c>
      <c r="H47" s="494" t="n">
        <v>2.2</v>
      </c>
      <c r="I47" s="601" t="n">
        <v>4</v>
      </c>
      <c r="J47" s="46" t="s">
        <v>444</v>
      </c>
      <c r="K47" s="49" t="n">
        <v>41030</v>
      </c>
      <c r="L47" s="49" t="s">
        <v>38</v>
      </c>
      <c r="M47" s="50" t="n">
        <v>29.5943125</v>
      </c>
      <c r="N47" s="50" t="n">
        <v>29.5943125</v>
      </c>
      <c r="O47" s="50" t="n">
        <v>29.5943125</v>
      </c>
      <c r="P47" s="595" t="s">
        <v>2302</v>
      </c>
      <c r="Q47" s="596" t="s">
        <v>2303</v>
      </c>
      <c r="R47" s="45" t="n">
        <v>6</v>
      </c>
      <c r="S47" s="46" t="s">
        <v>33</v>
      </c>
      <c r="T47" s="46" t="s">
        <v>34</v>
      </c>
      <c r="U47" s="597" t="n">
        <v>1</v>
      </c>
      <c r="V47" s="494" t="n">
        <v>2.2</v>
      </c>
      <c r="W47" s="601" t="n">
        <v>3.5</v>
      </c>
      <c r="X47" s="46" t="s">
        <v>444</v>
      </c>
      <c r="Y47" s="49" t="n">
        <v>41487</v>
      </c>
      <c r="Z47" s="49" t="s">
        <v>38</v>
      </c>
      <c r="AA47" s="50" t="n">
        <v>30.7471875</v>
      </c>
      <c r="AB47" s="50" t="n">
        <v>30.7471875</v>
      </c>
      <c r="AC47" s="50" t="n">
        <v>30.7471875</v>
      </c>
      <c r="AD47" s="595" t="s">
        <v>2304</v>
      </c>
      <c r="AE47" s="596" t="s">
        <v>2305</v>
      </c>
      <c r="AF47" s="45" t="n">
        <v>6</v>
      </c>
      <c r="AG47" s="46" t="s">
        <v>33</v>
      </c>
      <c r="AH47" s="46" t="s">
        <v>34</v>
      </c>
      <c r="AI47" s="597" t="n">
        <v>1</v>
      </c>
      <c r="AJ47" s="45" t="s">
        <v>2306</v>
      </c>
      <c r="AK47" s="601" t="n">
        <v>4</v>
      </c>
      <c r="AL47" s="46" t="s">
        <v>444</v>
      </c>
      <c r="AM47" s="49" t="n">
        <v>42856</v>
      </c>
      <c r="AN47" s="49" t="s">
        <v>38</v>
      </c>
      <c r="AO47" s="50" t="n">
        <v>24.38</v>
      </c>
      <c r="AP47" s="50" t="n">
        <v>24.38</v>
      </c>
      <c r="AQ47" s="50" t="n">
        <v>24.38</v>
      </c>
      <c r="AR47" s="600"/>
      <c r="AS47" s="138"/>
      <c r="AT47" s="138"/>
      <c r="AU47" s="138"/>
      <c r="AV47" s="138"/>
      <c r="AW47" s="138"/>
      <c r="AX47" s="138"/>
      <c r="AY47" s="138"/>
      <c r="AZ47" s="138"/>
    </row>
    <row r="48" customFormat="false" ht="15" hidden="false" customHeight="false" outlineLevel="0" collapsed="false">
      <c r="A48" s="164" t="n">
        <v>11</v>
      </c>
      <c r="B48" s="595" t="s">
        <v>2307</v>
      </c>
      <c r="C48" s="596" t="s">
        <v>2308</v>
      </c>
      <c r="D48" s="45" t="n">
        <v>6</v>
      </c>
      <c r="E48" s="46" t="s">
        <v>33</v>
      </c>
      <c r="F48" s="46" t="s">
        <v>34</v>
      </c>
      <c r="G48" s="597" t="n">
        <v>1</v>
      </c>
      <c r="H48" s="46" t="n">
        <v>2.1</v>
      </c>
      <c r="I48" s="598" t="n">
        <v>3</v>
      </c>
      <c r="J48" s="46" t="s">
        <v>444</v>
      </c>
      <c r="K48" s="49" t="n">
        <v>42675</v>
      </c>
      <c r="L48" s="49" t="s">
        <v>38</v>
      </c>
      <c r="M48" s="50" t="n">
        <v>25.82</v>
      </c>
      <c r="N48" s="50" t="n">
        <v>25.82</v>
      </c>
      <c r="O48" s="50" t="n">
        <v>25.82</v>
      </c>
      <c r="P48" s="595" t="s">
        <v>2309</v>
      </c>
      <c r="Q48" s="596" t="s">
        <v>2310</v>
      </c>
      <c r="R48" s="45" t="n">
        <v>6</v>
      </c>
      <c r="S48" s="46" t="s">
        <v>33</v>
      </c>
      <c r="T48" s="46" t="s">
        <v>34</v>
      </c>
      <c r="U48" s="597" t="n">
        <v>1</v>
      </c>
      <c r="V48" s="472" t="n">
        <v>2.2</v>
      </c>
      <c r="W48" s="598" t="n">
        <v>3.5</v>
      </c>
      <c r="X48" s="46" t="s">
        <v>444</v>
      </c>
      <c r="Y48" s="53" t="n">
        <v>41699</v>
      </c>
      <c r="Z48" s="49" t="s">
        <v>38</v>
      </c>
      <c r="AA48" s="50" t="n">
        <v>33.479</v>
      </c>
      <c r="AB48" s="50" t="n">
        <v>33.479</v>
      </c>
      <c r="AC48" s="50" t="n">
        <v>33.479</v>
      </c>
      <c r="AD48" s="595" t="s">
        <v>2286</v>
      </c>
      <c r="AE48" s="596" t="s">
        <v>2287</v>
      </c>
      <c r="AF48" s="45" t="n">
        <v>6</v>
      </c>
      <c r="AG48" s="46" t="s">
        <v>33</v>
      </c>
      <c r="AH48" s="46" t="s">
        <v>34</v>
      </c>
      <c r="AI48" s="597" t="n">
        <v>1</v>
      </c>
      <c r="AJ48" s="472" t="n">
        <v>2.3</v>
      </c>
      <c r="AK48" s="598" t="n">
        <v>3.5</v>
      </c>
      <c r="AL48" s="46" t="s">
        <v>444</v>
      </c>
      <c r="AM48" s="49" t="n">
        <v>40513</v>
      </c>
      <c r="AN48" s="49" t="s">
        <v>38</v>
      </c>
      <c r="AO48" s="50" t="n">
        <v>33.6043125</v>
      </c>
      <c r="AP48" s="50" t="n">
        <v>33.6043125</v>
      </c>
      <c r="AQ48" s="50" t="n">
        <v>33.6043125</v>
      </c>
      <c r="AR48" s="600"/>
      <c r="AS48" s="138"/>
      <c r="AT48" s="138"/>
      <c r="AU48" s="138"/>
      <c r="AV48" s="138"/>
      <c r="AW48" s="138"/>
      <c r="AX48" s="138"/>
      <c r="AY48" s="138"/>
      <c r="AZ48" s="138"/>
    </row>
    <row r="49" customFormat="false" ht="15" hidden="false" customHeight="false" outlineLevel="0" collapsed="false">
      <c r="A49" s="164" t="n">
        <v>12</v>
      </c>
      <c r="B49" s="595" t="s">
        <v>2311</v>
      </c>
      <c r="C49" s="596" t="s">
        <v>2312</v>
      </c>
      <c r="D49" s="46" t="n">
        <v>6</v>
      </c>
      <c r="E49" s="46" t="s">
        <v>33</v>
      </c>
      <c r="F49" s="46" t="s">
        <v>34</v>
      </c>
      <c r="G49" s="597" t="n">
        <v>1</v>
      </c>
      <c r="H49" s="46" t="n">
        <v>2.1</v>
      </c>
      <c r="I49" s="598" t="n">
        <v>3</v>
      </c>
      <c r="J49" s="46" t="s">
        <v>444</v>
      </c>
      <c r="K49" s="53" t="n">
        <v>42767</v>
      </c>
      <c r="L49" s="49" t="s">
        <v>38</v>
      </c>
      <c r="M49" s="50" t="n">
        <v>30.77</v>
      </c>
      <c r="N49" s="50" t="n">
        <v>30.77</v>
      </c>
      <c r="O49" s="50" t="n">
        <v>30.77</v>
      </c>
      <c r="P49" s="602" t="s">
        <v>2313</v>
      </c>
      <c r="Q49" s="599" t="s">
        <v>2314</v>
      </c>
      <c r="R49" s="45" t="n">
        <v>6.6</v>
      </c>
      <c r="S49" s="46" t="s">
        <v>33</v>
      </c>
      <c r="T49" s="46" t="s">
        <v>34</v>
      </c>
      <c r="U49" s="597" t="n">
        <v>1</v>
      </c>
      <c r="V49" s="472" t="n">
        <v>1.4</v>
      </c>
      <c r="W49" s="598" t="n">
        <v>3.5</v>
      </c>
      <c r="X49" s="46" t="s">
        <v>444</v>
      </c>
      <c r="Y49" s="53" t="n">
        <v>42156</v>
      </c>
      <c r="Z49" s="49" t="s">
        <v>38</v>
      </c>
      <c r="AA49" s="50" t="n">
        <v>31.34</v>
      </c>
      <c r="AB49" s="50" t="n">
        <v>31.34</v>
      </c>
      <c r="AC49" s="50" t="n">
        <v>31.34</v>
      </c>
      <c r="AD49" s="595" t="s">
        <v>2315</v>
      </c>
      <c r="AE49" s="596" t="n">
        <v>11328</v>
      </c>
      <c r="AF49" s="46" t="n">
        <v>6</v>
      </c>
      <c r="AG49" s="46" t="s">
        <v>33</v>
      </c>
      <c r="AH49" s="46" t="s">
        <v>34</v>
      </c>
      <c r="AI49" s="597" t="n">
        <v>1</v>
      </c>
      <c r="AJ49" s="46" t="n">
        <v>2.1</v>
      </c>
      <c r="AK49" s="598" t="n">
        <v>4</v>
      </c>
      <c r="AL49" s="46" t="s">
        <v>444</v>
      </c>
      <c r="AM49" s="53" t="n">
        <v>43484</v>
      </c>
      <c r="AN49" s="49" t="s">
        <v>38</v>
      </c>
      <c r="AO49" s="50" t="n">
        <v>29.37</v>
      </c>
      <c r="AP49" s="50" t="n">
        <v>29.37</v>
      </c>
      <c r="AQ49" s="50" t="n">
        <v>29.37</v>
      </c>
      <c r="AR49" s="600"/>
      <c r="AS49" s="138"/>
      <c r="AT49" s="138"/>
      <c r="AU49" s="138"/>
      <c r="AV49" s="138"/>
      <c r="AW49" s="138"/>
      <c r="AX49" s="138"/>
      <c r="AY49" s="138"/>
      <c r="AZ49" s="138"/>
    </row>
    <row r="50" customFormat="false" ht="15" hidden="false" customHeight="false" outlineLevel="0" collapsed="false">
      <c r="A50" s="164" t="n">
        <v>13</v>
      </c>
      <c r="B50" s="231" t="s">
        <v>2316</v>
      </c>
      <c r="C50" s="603" t="s">
        <v>2317</v>
      </c>
      <c r="D50" s="46" t="n">
        <v>6</v>
      </c>
      <c r="E50" s="46" t="s">
        <v>33</v>
      </c>
      <c r="F50" s="46" t="s">
        <v>34</v>
      </c>
      <c r="G50" s="597" t="n">
        <v>1</v>
      </c>
      <c r="H50" s="495" t="n">
        <v>2.2</v>
      </c>
      <c r="I50" s="604" t="n">
        <v>4</v>
      </c>
      <c r="J50" s="46" t="s">
        <v>444</v>
      </c>
      <c r="K50" s="49" t="n">
        <v>41609</v>
      </c>
      <c r="L50" s="49" t="s">
        <v>38</v>
      </c>
      <c r="M50" s="50" t="n">
        <v>30.1958125</v>
      </c>
      <c r="N50" s="50" t="n">
        <v>30.1958125</v>
      </c>
      <c r="O50" s="50" t="n">
        <v>30.1958125</v>
      </c>
      <c r="P50" s="602" t="s">
        <v>2318</v>
      </c>
      <c r="Q50" s="599" t="s">
        <v>2319</v>
      </c>
      <c r="R50" s="45" t="n">
        <v>6</v>
      </c>
      <c r="S50" s="46" t="s">
        <v>33</v>
      </c>
      <c r="T50" s="46" t="s">
        <v>34</v>
      </c>
      <c r="U50" s="597" t="n">
        <v>1</v>
      </c>
      <c r="V50" s="472" t="n">
        <v>2.1</v>
      </c>
      <c r="W50" s="598" t="n">
        <v>3.5</v>
      </c>
      <c r="X50" s="46" t="s">
        <v>444</v>
      </c>
      <c r="Y50" s="53" t="n">
        <v>41730</v>
      </c>
      <c r="Z50" s="49" t="s">
        <v>38</v>
      </c>
      <c r="AA50" s="50" t="n">
        <v>33.8</v>
      </c>
      <c r="AB50" s="50" t="n">
        <v>33.8</v>
      </c>
      <c r="AC50" s="50" t="n">
        <v>33.8</v>
      </c>
      <c r="AD50" s="231" t="s">
        <v>2290</v>
      </c>
      <c r="AE50" s="603" t="s">
        <v>2291</v>
      </c>
      <c r="AF50" s="46" t="n">
        <v>6.6</v>
      </c>
      <c r="AG50" s="46" t="s">
        <v>33</v>
      </c>
      <c r="AH50" s="46" t="s">
        <v>34</v>
      </c>
      <c r="AI50" s="597" t="n">
        <v>1</v>
      </c>
      <c r="AJ50" s="495" t="n">
        <v>1.5</v>
      </c>
      <c r="AK50" s="604" t="n">
        <v>4</v>
      </c>
      <c r="AL50" s="46" t="s">
        <v>444</v>
      </c>
      <c r="AM50" s="49" t="n">
        <v>40269</v>
      </c>
      <c r="AN50" s="49" t="s">
        <v>38</v>
      </c>
      <c r="AO50" s="50" t="n">
        <v>32.18828125</v>
      </c>
      <c r="AP50" s="50" t="n">
        <v>32.18828125</v>
      </c>
      <c r="AQ50" s="50" t="n">
        <v>32.18828125</v>
      </c>
      <c r="AR50" s="600"/>
      <c r="AS50" s="138"/>
      <c r="AT50" s="138"/>
      <c r="AU50" s="138"/>
      <c r="AV50" s="138"/>
      <c r="AW50" s="138"/>
      <c r="AX50" s="138"/>
      <c r="AY50" s="138"/>
      <c r="AZ50" s="138"/>
    </row>
    <row r="51" customFormat="false" ht="15" hidden="false" customHeight="false" outlineLevel="0" collapsed="false">
      <c r="A51" s="164" t="n">
        <v>14</v>
      </c>
      <c r="B51" s="595" t="s">
        <v>2320</v>
      </c>
      <c r="C51" s="596" t="s">
        <v>2321</v>
      </c>
      <c r="D51" s="45" t="n">
        <v>6.6</v>
      </c>
      <c r="E51" s="46" t="s">
        <v>33</v>
      </c>
      <c r="F51" s="46" t="s">
        <v>34</v>
      </c>
      <c r="G51" s="597" t="n">
        <v>1</v>
      </c>
      <c r="H51" s="494" t="n">
        <v>1.7</v>
      </c>
      <c r="I51" s="601" t="n">
        <v>4</v>
      </c>
      <c r="J51" s="46" t="s">
        <v>444</v>
      </c>
      <c r="K51" s="53" t="n">
        <v>41122</v>
      </c>
      <c r="L51" s="49" t="s">
        <v>38</v>
      </c>
      <c r="M51" s="50" t="n">
        <v>32.61434375</v>
      </c>
      <c r="N51" s="50" t="n">
        <v>32.61434375</v>
      </c>
      <c r="O51" s="50" t="n">
        <v>32.61434375</v>
      </c>
      <c r="P51" s="602" t="s">
        <v>2322</v>
      </c>
      <c r="Q51" s="599" t="s">
        <v>2323</v>
      </c>
      <c r="R51" s="45" t="n">
        <v>6.6</v>
      </c>
      <c r="S51" s="46" t="s">
        <v>33</v>
      </c>
      <c r="T51" s="46" t="s">
        <v>34</v>
      </c>
      <c r="U51" s="597" t="n">
        <v>1</v>
      </c>
      <c r="V51" s="472" t="n">
        <v>1.7</v>
      </c>
      <c r="W51" s="598" t="n">
        <v>3.2</v>
      </c>
      <c r="X51" s="46" t="s">
        <v>444</v>
      </c>
      <c r="Y51" s="53" t="n">
        <v>39904</v>
      </c>
      <c r="Z51" s="49" t="s">
        <v>38</v>
      </c>
      <c r="AA51" s="50" t="n">
        <v>33.930125</v>
      </c>
      <c r="AB51" s="50" t="n">
        <v>33.930125</v>
      </c>
      <c r="AC51" s="50" t="n">
        <v>33.930125</v>
      </c>
      <c r="AD51" s="595" t="s">
        <v>2296</v>
      </c>
      <c r="AE51" s="596" t="s">
        <v>2297</v>
      </c>
      <c r="AF51" s="45" t="n">
        <v>6.6</v>
      </c>
      <c r="AG51" s="46" t="s">
        <v>33</v>
      </c>
      <c r="AH51" s="46" t="s">
        <v>34</v>
      </c>
      <c r="AI51" s="597" t="n">
        <v>1</v>
      </c>
      <c r="AJ51" s="494" t="n">
        <v>1.5</v>
      </c>
      <c r="AK51" s="601" t="n">
        <v>3.5</v>
      </c>
      <c r="AL51" s="46" t="s">
        <v>444</v>
      </c>
      <c r="AM51" s="53" t="n">
        <v>40695</v>
      </c>
      <c r="AN51" s="49" t="s">
        <v>38</v>
      </c>
      <c r="AO51" s="50" t="n">
        <v>31.43640625</v>
      </c>
      <c r="AP51" s="50" t="n">
        <v>31.43640625</v>
      </c>
      <c r="AQ51" s="50" t="n">
        <v>31.43640625</v>
      </c>
      <c r="AR51" s="600"/>
      <c r="AS51" s="138"/>
      <c r="AT51" s="138"/>
      <c r="AU51" s="138"/>
      <c r="AV51" s="138"/>
      <c r="AW51" s="138"/>
      <c r="AX51" s="138"/>
      <c r="AY51" s="138"/>
      <c r="AZ51" s="138"/>
    </row>
    <row r="52" customFormat="false" ht="15" hidden="false" customHeight="false" outlineLevel="0" collapsed="false">
      <c r="A52" s="164" t="n">
        <v>15</v>
      </c>
      <c r="B52" s="602" t="s">
        <v>2324</v>
      </c>
      <c r="C52" s="599" t="s">
        <v>2325</v>
      </c>
      <c r="D52" s="46" t="n">
        <v>6.6</v>
      </c>
      <c r="E52" s="46" t="s">
        <v>33</v>
      </c>
      <c r="F52" s="46" t="s">
        <v>34</v>
      </c>
      <c r="G52" s="597" t="n">
        <v>1</v>
      </c>
      <c r="H52" s="472" t="n">
        <v>1.6</v>
      </c>
      <c r="I52" s="598" t="n">
        <v>3.5</v>
      </c>
      <c r="J52" s="46" t="s">
        <v>444</v>
      </c>
      <c r="K52" s="53" t="n">
        <v>40544</v>
      </c>
      <c r="L52" s="49" t="s">
        <v>38</v>
      </c>
      <c r="M52" s="50" t="n">
        <v>35.5591875</v>
      </c>
      <c r="N52" s="50" t="n">
        <v>35.5591875</v>
      </c>
      <c r="O52" s="50" t="n">
        <v>35.5591875</v>
      </c>
      <c r="P52" s="602" t="s">
        <v>2326</v>
      </c>
      <c r="Q52" s="599" t="s">
        <v>2327</v>
      </c>
      <c r="R52" s="46" t="n">
        <v>6.6</v>
      </c>
      <c r="S52" s="46" t="s">
        <v>33</v>
      </c>
      <c r="T52" s="46" t="s">
        <v>34</v>
      </c>
      <c r="U52" s="597" t="n">
        <v>1</v>
      </c>
      <c r="V52" s="472" t="n">
        <v>1.4</v>
      </c>
      <c r="W52" s="598" t="n">
        <v>3.5</v>
      </c>
      <c r="X52" s="46" t="s">
        <v>444</v>
      </c>
      <c r="Y52" s="53" t="n">
        <v>40483</v>
      </c>
      <c r="Z52" s="49" t="s">
        <v>38</v>
      </c>
      <c r="AA52" s="50" t="n">
        <v>34.62</v>
      </c>
      <c r="AB52" s="50" t="n">
        <v>34.62</v>
      </c>
      <c r="AC52" s="50" t="n">
        <v>34.62</v>
      </c>
      <c r="AD52" s="602" t="s">
        <v>2300</v>
      </c>
      <c r="AE52" s="599" t="s">
        <v>2301</v>
      </c>
      <c r="AF52" s="46" t="n">
        <v>6</v>
      </c>
      <c r="AG52" s="46" t="s">
        <v>33</v>
      </c>
      <c r="AH52" s="46" t="s">
        <v>34</v>
      </c>
      <c r="AI52" s="597" t="n">
        <v>1</v>
      </c>
      <c r="AJ52" s="472" t="n">
        <v>2.2</v>
      </c>
      <c r="AK52" s="598" t="n">
        <v>4</v>
      </c>
      <c r="AL52" s="46" t="s">
        <v>444</v>
      </c>
      <c r="AM52" s="53" t="n">
        <v>41030</v>
      </c>
      <c r="AN52" s="49" t="s">
        <v>38</v>
      </c>
      <c r="AO52" s="50" t="n">
        <v>29.5943125</v>
      </c>
      <c r="AP52" s="50" t="n">
        <v>29.5943125</v>
      </c>
      <c r="AQ52" s="50" t="n">
        <v>29.5943125</v>
      </c>
      <c r="AR52" s="600"/>
      <c r="AS52" s="138"/>
      <c r="AT52" s="138"/>
      <c r="AU52" s="138"/>
      <c r="AV52" s="138"/>
      <c r="AW52" s="138"/>
      <c r="AX52" s="138"/>
      <c r="AY52" s="138"/>
      <c r="AZ52" s="138"/>
    </row>
    <row r="53" customFormat="false" ht="15" hidden="false" customHeight="false" outlineLevel="0" collapsed="false">
      <c r="A53" s="164" t="n">
        <v>16</v>
      </c>
      <c r="B53" s="602" t="s">
        <v>2328</v>
      </c>
      <c r="C53" s="599" t="s">
        <v>2329</v>
      </c>
      <c r="D53" s="46" t="n">
        <v>6</v>
      </c>
      <c r="E53" s="46" t="s">
        <v>33</v>
      </c>
      <c r="F53" s="46" t="s">
        <v>34</v>
      </c>
      <c r="G53" s="597" t="n">
        <v>1</v>
      </c>
      <c r="H53" s="472" t="n">
        <v>2.2</v>
      </c>
      <c r="I53" s="598" t="n">
        <v>3.5</v>
      </c>
      <c r="J53" s="46" t="s">
        <v>444</v>
      </c>
      <c r="K53" s="53" t="n">
        <v>42064</v>
      </c>
      <c r="L53" s="49" t="s">
        <v>38</v>
      </c>
      <c r="M53" s="50" t="n">
        <v>30.58428125</v>
      </c>
      <c r="N53" s="50" t="n">
        <v>30.58428125</v>
      </c>
      <c r="O53" s="50" t="n">
        <v>30.58428125</v>
      </c>
      <c r="P53" s="602" t="s">
        <v>2330</v>
      </c>
      <c r="Q53" s="599" t="s">
        <v>2331</v>
      </c>
      <c r="R53" s="46" t="n">
        <v>6</v>
      </c>
      <c r="S53" s="46" t="s">
        <v>33</v>
      </c>
      <c r="T53" s="46" t="s">
        <v>34</v>
      </c>
      <c r="U53" s="597" t="n">
        <v>1</v>
      </c>
      <c r="V53" s="472" t="n">
        <v>2.2</v>
      </c>
      <c r="W53" s="598" t="n">
        <v>3.5</v>
      </c>
      <c r="X53" s="46" t="s">
        <v>444</v>
      </c>
      <c r="Y53" s="53" t="n">
        <v>41609</v>
      </c>
      <c r="Z53" s="49" t="s">
        <v>38</v>
      </c>
      <c r="AA53" s="50" t="n">
        <v>29.60684375</v>
      </c>
      <c r="AB53" s="50" t="n">
        <v>29.60684375</v>
      </c>
      <c r="AC53" s="50" t="n">
        <v>29.60684375</v>
      </c>
      <c r="AD53" s="602" t="s">
        <v>2332</v>
      </c>
      <c r="AE53" s="599" t="s">
        <v>2333</v>
      </c>
      <c r="AF53" s="46" t="n">
        <v>6</v>
      </c>
      <c r="AG53" s="46" t="s">
        <v>33</v>
      </c>
      <c r="AH53" s="46" t="s">
        <v>34</v>
      </c>
      <c r="AI53" s="597" t="n">
        <v>1</v>
      </c>
      <c r="AJ53" s="46" t="n">
        <v>2.1</v>
      </c>
      <c r="AK53" s="598" t="n">
        <v>4</v>
      </c>
      <c r="AL53" s="46" t="s">
        <v>444</v>
      </c>
      <c r="AM53" s="53" t="n">
        <v>42887</v>
      </c>
      <c r="AN53" s="49" t="s">
        <v>38</v>
      </c>
      <c r="AO53" s="50" t="n">
        <v>31.3</v>
      </c>
      <c r="AP53" s="50" t="n">
        <v>31.3</v>
      </c>
      <c r="AQ53" s="50" t="n">
        <v>31.3</v>
      </c>
      <c r="AR53" s="600"/>
      <c r="AS53" s="138"/>
      <c r="AT53" s="138"/>
      <c r="AU53" s="138"/>
      <c r="AV53" s="138"/>
      <c r="AW53" s="138"/>
      <c r="AX53" s="138"/>
      <c r="AY53" s="138"/>
      <c r="AZ53" s="138"/>
    </row>
    <row r="54" customFormat="false" ht="15" hidden="false" customHeight="false" outlineLevel="0" collapsed="false">
      <c r="A54" s="164" t="n">
        <v>17</v>
      </c>
      <c r="B54" s="602" t="s">
        <v>2334</v>
      </c>
      <c r="C54" s="599" t="s">
        <v>2335</v>
      </c>
      <c r="D54" s="46" t="n">
        <v>6.6</v>
      </c>
      <c r="E54" s="46" t="s">
        <v>33</v>
      </c>
      <c r="F54" s="46" t="s">
        <v>34</v>
      </c>
      <c r="G54" s="597" t="n">
        <v>1</v>
      </c>
      <c r="H54" s="472" t="n">
        <v>1.5</v>
      </c>
      <c r="I54" s="598" t="n">
        <v>3.5</v>
      </c>
      <c r="J54" s="46" t="s">
        <v>444</v>
      </c>
      <c r="K54" s="53" t="n">
        <v>40603</v>
      </c>
      <c r="L54" s="49" t="s">
        <v>38</v>
      </c>
      <c r="M54" s="50" t="n">
        <v>32.91509375</v>
      </c>
      <c r="N54" s="50" t="n">
        <v>32.91509375</v>
      </c>
      <c r="O54" s="50" t="n">
        <v>32.91509375</v>
      </c>
      <c r="P54" s="602" t="s">
        <v>2336</v>
      </c>
      <c r="Q54" s="599" t="s">
        <v>2337</v>
      </c>
      <c r="R54" s="46" t="n">
        <v>6</v>
      </c>
      <c r="S54" s="46" t="s">
        <v>33</v>
      </c>
      <c r="T54" s="46" t="s">
        <v>34</v>
      </c>
      <c r="U54" s="597" t="n">
        <v>1</v>
      </c>
      <c r="V54" s="472" t="n">
        <v>2.2</v>
      </c>
      <c r="W54" s="598" t="n">
        <v>3</v>
      </c>
      <c r="X54" s="46" t="s">
        <v>444</v>
      </c>
      <c r="Y54" s="53" t="n">
        <v>40603</v>
      </c>
      <c r="Z54" s="49" t="s">
        <v>38</v>
      </c>
      <c r="AA54" s="50" t="n">
        <v>29.5943125</v>
      </c>
      <c r="AB54" s="50" t="n">
        <v>29.5943125</v>
      </c>
      <c r="AC54" s="50" t="n">
        <v>29.5943125</v>
      </c>
      <c r="AD54" s="602" t="s">
        <v>2338</v>
      </c>
      <c r="AE54" s="599" t="n">
        <v>11204</v>
      </c>
      <c r="AF54" s="46" t="n">
        <v>6.6</v>
      </c>
      <c r="AG54" s="46" t="s">
        <v>33</v>
      </c>
      <c r="AH54" s="46" t="s">
        <v>34</v>
      </c>
      <c r="AI54" s="597" t="n">
        <v>1</v>
      </c>
      <c r="AJ54" s="46" t="n">
        <v>1.4</v>
      </c>
      <c r="AK54" s="598" t="n">
        <v>4</v>
      </c>
      <c r="AL54" s="46" t="s">
        <v>444</v>
      </c>
      <c r="AM54" s="53" t="n">
        <v>43009</v>
      </c>
      <c r="AN54" s="49" t="s">
        <v>38</v>
      </c>
      <c r="AO54" s="50" t="n">
        <v>27.26</v>
      </c>
      <c r="AP54" s="50" t="n">
        <v>27.26</v>
      </c>
      <c r="AQ54" s="50" t="n">
        <v>27.26</v>
      </c>
      <c r="AR54" s="600"/>
      <c r="AS54" s="138"/>
      <c r="AT54" s="138"/>
      <c r="AU54" s="138"/>
      <c r="AV54" s="138"/>
      <c r="AW54" s="138"/>
      <c r="AX54" s="138"/>
      <c r="AY54" s="138"/>
      <c r="AZ54" s="138"/>
    </row>
    <row r="55" customFormat="false" ht="15" hidden="false" customHeight="false" outlineLevel="0" collapsed="false">
      <c r="A55" s="164" t="n">
        <v>18</v>
      </c>
      <c r="B55" s="602" t="s">
        <v>2339</v>
      </c>
      <c r="C55" s="599" t="s">
        <v>2340</v>
      </c>
      <c r="D55" s="46" t="n">
        <v>6.6</v>
      </c>
      <c r="E55" s="46" t="s">
        <v>84</v>
      </c>
      <c r="F55" s="46" t="s">
        <v>34</v>
      </c>
      <c r="G55" s="597" t="n">
        <v>1</v>
      </c>
      <c r="H55" s="472" t="n">
        <v>1.5</v>
      </c>
      <c r="I55" s="598" t="n">
        <v>4</v>
      </c>
      <c r="J55" s="46" t="s">
        <v>444</v>
      </c>
      <c r="K55" s="53" t="n">
        <v>42125</v>
      </c>
      <c r="L55" s="49" t="s">
        <v>38</v>
      </c>
      <c r="M55" s="50" t="n">
        <v>32.326125</v>
      </c>
      <c r="N55" s="50" t="n">
        <v>32.326125</v>
      </c>
      <c r="O55" s="50" t="n">
        <v>32.326125</v>
      </c>
      <c r="P55" s="602" t="s">
        <v>2341</v>
      </c>
      <c r="Q55" s="599" t="s">
        <v>2342</v>
      </c>
      <c r="R55" s="46" t="n">
        <v>6</v>
      </c>
      <c r="S55" s="46" t="s">
        <v>33</v>
      </c>
      <c r="T55" s="46" t="s">
        <v>34</v>
      </c>
      <c r="U55" s="597" t="n">
        <v>1</v>
      </c>
      <c r="V55" s="472" t="n">
        <v>2.1</v>
      </c>
      <c r="W55" s="598" t="n">
        <v>3</v>
      </c>
      <c r="X55" s="46" t="s">
        <v>444</v>
      </c>
      <c r="Y55" s="53" t="n">
        <v>43466</v>
      </c>
      <c r="Z55" s="49" t="s">
        <v>38</v>
      </c>
      <c r="AA55" s="50" t="n">
        <v>27.48</v>
      </c>
      <c r="AB55" s="50" t="n">
        <v>27.48</v>
      </c>
      <c r="AC55" s="50" t="n">
        <v>27.48</v>
      </c>
      <c r="AD55" s="602" t="s">
        <v>2343</v>
      </c>
      <c r="AE55" s="599" t="n">
        <v>11353</v>
      </c>
      <c r="AF55" s="46" t="n">
        <v>6.6</v>
      </c>
      <c r="AG55" s="46" t="s">
        <v>33</v>
      </c>
      <c r="AH55" s="46" t="s">
        <v>34</v>
      </c>
      <c r="AI55" s="597" t="n">
        <v>1</v>
      </c>
      <c r="AJ55" s="46" t="n">
        <v>1.4</v>
      </c>
      <c r="AK55" s="598" t="n">
        <v>4</v>
      </c>
      <c r="AL55" s="46" t="s">
        <v>444</v>
      </c>
      <c r="AM55" s="53" t="n">
        <v>43484</v>
      </c>
      <c r="AN55" s="49" t="s">
        <v>38</v>
      </c>
      <c r="AO55" s="50" t="n">
        <v>27.1</v>
      </c>
      <c r="AP55" s="50" t="n">
        <v>27.1</v>
      </c>
      <c r="AQ55" s="50" t="n">
        <v>27.1</v>
      </c>
      <c r="AR55" s="600"/>
      <c r="AS55" s="138"/>
      <c r="AT55" s="138"/>
      <c r="AU55" s="138"/>
      <c r="AV55" s="138"/>
      <c r="AW55" s="138"/>
      <c r="AX55" s="138"/>
      <c r="AY55" s="138"/>
      <c r="AZ55" s="138"/>
    </row>
    <row r="56" customFormat="false" ht="15" hidden="false" customHeight="false" outlineLevel="0" collapsed="false">
      <c r="A56" s="164" t="n">
        <v>19</v>
      </c>
      <c r="B56" s="602" t="s">
        <v>2344</v>
      </c>
      <c r="C56" s="599" t="s">
        <v>2345</v>
      </c>
      <c r="D56" s="46" t="n">
        <v>6</v>
      </c>
      <c r="E56" s="46" t="s">
        <v>33</v>
      </c>
      <c r="F56" s="46" t="s">
        <v>34</v>
      </c>
      <c r="G56" s="597" t="n">
        <v>1</v>
      </c>
      <c r="H56" s="472" t="n">
        <v>2.3</v>
      </c>
      <c r="I56" s="598" t="n">
        <v>3.5</v>
      </c>
      <c r="J56" s="46" t="s">
        <v>444</v>
      </c>
      <c r="K56" s="53" t="n">
        <v>41275</v>
      </c>
      <c r="L56" s="49" t="s">
        <v>38</v>
      </c>
      <c r="M56" s="50" t="n">
        <v>25.47153125</v>
      </c>
      <c r="N56" s="50" t="n">
        <v>25.47153125</v>
      </c>
      <c r="O56" s="50" t="n">
        <v>25.47153125</v>
      </c>
      <c r="P56" s="602" t="s">
        <v>2346</v>
      </c>
      <c r="Q56" s="599" t="s">
        <v>2347</v>
      </c>
      <c r="R56" s="46" t="n">
        <v>6</v>
      </c>
      <c r="S56" s="46" t="s">
        <v>33</v>
      </c>
      <c r="T56" s="46" t="s">
        <v>34</v>
      </c>
      <c r="U56" s="597" t="n">
        <v>1</v>
      </c>
      <c r="V56" s="472" t="n">
        <v>2.2</v>
      </c>
      <c r="W56" s="598" t="n">
        <v>3</v>
      </c>
      <c r="X56" s="46" t="s">
        <v>444</v>
      </c>
      <c r="Y56" s="53" t="n">
        <v>41395</v>
      </c>
      <c r="Z56" s="49" t="s">
        <v>38</v>
      </c>
      <c r="AA56" s="50" t="n">
        <v>30.43390625</v>
      </c>
      <c r="AB56" s="50" t="n">
        <v>30.43390625</v>
      </c>
      <c r="AC56" s="50" t="n">
        <v>30.43390625</v>
      </c>
      <c r="AD56" s="602" t="s">
        <v>2348</v>
      </c>
      <c r="AE56" s="599" t="n">
        <v>10887</v>
      </c>
      <c r="AF56" s="46" t="n">
        <v>6.6</v>
      </c>
      <c r="AG56" s="46" t="s">
        <v>33</v>
      </c>
      <c r="AH56" s="46" t="s">
        <v>34</v>
      </c>
      <c r="AI56" s="597" t="n">
        <v>1</v>
      </c>
      <c r="AJ56" s="46" t="s">
        <v>2306</v>
      </c>
      <c r="AK56" s="598" t="n">
        <v>4</v>
      </c>
      <c r="AL56" s="46" t="s">
        <v>444</v>
      </c>
      <c r="AM56" s="53" t="n">
        <v>42614</v>
      </c>
      <c r="AN56" s="49" t="s">
        <v>38</v>
      </c>
      <c r="AO56" s="50" t="n">
        <v>25.78</v>
      </c>
      <c r="AP56" s="50" t="n">
        <v>25.78</v>
      </c>
      <c r="AQ56" s="50" t="n">
        <v>25.78</v>
      </c>
      <c r="AR56" s="600"/>
      <c r="AS56" s="138"/>
      <c r="AT56" s="138"/>
      <c r="AU56" s="138"/>
      <c r="AV56" s="138"/>
      <c r="AW56" s="138"/>
      <c r="AX56" s="138"/>
      <c r="AY56" s="138"/>
      <c r="AZ56" s="138"/>
    </row>
    <row r="57" customFormat="false" ht="15" hidden="false" customHeight="false" outlineLevel="0" collapsed="false">
      <c r="A57" s="164" t="n">
        <v>20</v>
      </c>
      <c r="B57" s="602" t="s">
        <v>2349</v>
      </c>
      <c r="C57" s="599" t="s">
        <v>2350</v>
      </c>
      <c r="D57" s="46" t="n">
        <v>6.6</v>
      </c>
      <c r="E57" s="46" t="s">
        <v>33</v>
      </c>
      <c r="F57" s="46" t="s">
        <v>34</v>
      </c>
      <c r="G57" s="597" t="n">
        <v>1</v>
      </c>
      <c r="H57" s="46" t="n">
        <v>1.4</v>
      </c>
      <c r="I57" s="598" t="n">
        <v>3</v>
      </c>
      <c r="J57" s="46" t="s">
        <v>444</v>
      </c>
      <c r="K57" s="53" t="n">
        <v>42430</v>
      </c>
      <c r="L57" s="49" t="s">
        <v>38</v>
      </c>
      <c r="M57" s="50" t="n">
        <v>28.07</v>
      </c>
      <c r="N57" s="50" t="n">
        <v>28.07</v>
      </c>
      <c r="O57" s="50" t="n">
        <v>28.07</v>
      </c>
      <c r="P57" s="602" t="s">
        <v>2351</v>
      </c>
      <c r="Q57" s="599" t="s">
        <v>2352</v>
      </c>
      <c r="R57" s="46" t="n">
        <v>6.6</v>
      </c>
      <c r="S57" s="46" t="s">
        <v>33</v>
      </c>
      <c r="T57" s="46" t="s">
        <v>34</v>
      </c>
      <c r="U57" s="597" t="n">
        <v>1</v>
      </c>
      <c r="V57" s="472" t="n">
        <v>1.4</v>
      </c>
      <c r="W57" s="598" t="n">
        <v>3.5</v>
      </c>
      <c r="X57" s="46" t="s">
        <v>444</v>
      </c>
      <c r="Y57" s="53" t="n">
        <v>42583</v>
      </c>
      <c r="Z57" s="49" t="s">
        <v>38</v>
      </c>
      <c r="AA57" s="50" t="n">
        <v>26.24</v>
      </c>
      <c r="AB57" s="50" t="n">
        <v>26.24</v>
      </c>
      <c r="AC57" s="50" t="n">
        <v>26.24</v>
      </c>
      <c r="AD57" s="602" t="s">
        <v>2353</v>
      </c>
      <c r="AE57" s="599" t="s">
        <v>2354</v>
      </c>
      <c r="AF57" s="46" t="n">
        <v>6.6</v>
      </c>
      <c r="AG57" s="46" t="s">
        <v>33</v>
      </c>
      <c r="AH57" s="46" t="s">
        <v>34</v>
      </c>
      <c r="AI57" s="597" t="n">
        <v>1</v>
      </c>
      <c r="AJ57" s="46" t="n">
        <v>1.4</v>
      </c>
      <c r="AK57" s="598" t="n">
        <v>4</v>
      </c>
      <c r="AL57" s="46" t="s">
        <v>444</v>
      </c>
      <c r="AM57" s="53" t="n">
        <v>42156</v>
      </c>
      <c r="AN57" s="49" t="s">
        <v>38</v>
      </c>
      <c r="AO57" s="50" t="n">
        <v>32.41</v>
      </c>
      <c r="AP57" s="50" t="n">
        <v>32.41</v>
      </c>
      <c r="AQ57" s="50" t="n">
        <v>32.41</v>
      </c>
      <c r="AR57" s="600"/>
      <c r="AS57" s="138"/>
      <c r="AT57" s="138"/>
      <c r="AU57" s="138"/>
      <c r="AV57" s="138"/>
      <c r="AW57" s="138"/>
      <c r="AX57" s="138"/>
      <c r="AY57" s="138"/>
      <c r="AZ57" s="138"/>
    </row>
    <row r="58" customFormat="false" ht="15" hidden="false" customHeight="false" outlineLevel="0" collapsed="false">
      <c r="A58" s="164" t="n">
        <v>21</v>
      </c>
      <c r="B58" s="602" t="s">
        <v>2355</v>
      </c>
      <c r="C58" s="599" t="s">
        <v>2356</v>
      </c>
      <c r="D58" s="46" t="n">
        <v>6</v>
      </c>
      <c r="E58" s="46" t="s">
        <v>33</v>
      </c>
      <c r="F58" s="46" t="s">
        <v>34</v>
      </c>
      <c r="G58" s="597" t="n">
        <v>1</v>
      </c>
      <c r="H58" s="472" t="n">
        <v>2.3</v>
      </c>
      <c r="I58" s="598" t="n">
        <v>3.5</v>
      </c>
      <c r="J58" s="46" t="s">
        <v>444</v>
      </c>
      <c r="K58" s="53" t="n">
        <v>41426</v>
      </c>
      <c r="L58" s="49" t="s">
        <v>38</v>
      </c>
      <c r="M58" s="50" t="n">
        <v>30.7973125</v>
      </c>
      <c r="N58" s="50" t="n">
        <v>30.7973125</v>
      </c>
      <c r="O58" s="50" t="n">
        <v>30.7973125</v>
      </c>
      <c r="P58" s="602" t="s">
        <v>2357</v>
      </c>
      <c r="Q58" s="599" t="s">
        <v>2358</v>
      </c>
      <c r="R58" s="46" t="n">
        <v>6</v>
      </c>
      <c r="S58" s="46" t="s">
        <v>33</v>
      </c>
      <c r="T58" s="46" t="s">
        <v>34</v>
      </c>
      <c r="U58" s="597" t="n">
        <v>1</v>
      </c>
      <c r="V58" s="472" t="n">
        <v>2.3</v>
      </c>
      <c r="W58" s="598" t="n">
        <v>4.5</v>
      </c>
      <c r="X58" s="46" t="s">
        <v>444</v>
      </c>
      <c r="Y58" s="53" t="n">
        <v>41153</v>
      </c>
      <c r="Z58" s="49" t="s">
        <v>38</v>
      </c>
      <c r="AA58" s="50" t="n">
        <v>29.418875</v>
      </c>
      <c r="AB58" s="50" t="n">
        <v>29.418875</v>
      </c>
      <c r="AC58" s="50" t="n">
        <v>29.418875</v>
      </c>
      <c r="AD58" s="602" t="s">
        <v>2359</v>
      </c>
      <c r="AE58" s="599" t="n">
        <v>11245</v>
      </c>
      <c r="AF58" s="46" t="n">
        <v>6.6</v>
      </c>
      <c r="AG58" s="46" t="s">
        <v>33</v>
      </c>
      <c r="AH58" s="46" t="s">
        <v>34</v>
      </c>
      <c r="AI58" s="597" t="n">
        <v>1</v>
      </c>
      <c r="AJ58" s="46" t="s">
        <v>2306</v>
      </c>
      <c r="AK58" s="598" t="n">
        <v>4</v>
      </c>
      <c r="AL58" s="46" t="s">
        <v>444</v>
      </c>
      <c r="AM58" s="53" t="n">
        <v>43252</v>
      </c>
      <c r="AN58" s="49" t="s">
        <v>38</v>
      </c>
      <c r="AO58" s="50" t="n">
        <v>27.03</v>
      </c>
      <c r="AP58" s="50" t="n">
        <v>27.03</v>
      </c>
      <c r="AQ58" s="50" t="n">
        <v>27.03</v>
      </c>
      <c r="AR58" s="600"/>
      <c r="AS58" s="138"/>
      <c r="AT58" s="138"/>
      <c r="AU58" s="138"/>
      <c r="AV58" s="138"/>
      <c r="AW58" s="138"/>
      <c r="AX58" s="138"/>
      <c r="AY58" s="138"/>
      <c r="AZ58" s="138"/>
    </row>
    <row r="59" customFormat="false" ht="15" hidden="false" customHeight="false" outlineLevel="0" collapsed="false">
      <c r="A59" s="164" t="n">
        <v>22</v>
      </c>
      <c r="B59" s="602" t="s">
        <v>2360</v>
      </c>
      <c r="C59" s="599" t="s">
        <v>2361</v>
      </c>
      <c r="D59" s="46" t="n">
        <v>6.6</v>
      </c>
      <c r="E59" s="46" t="s">
        <v>33</v>
      </c>
      <c r="F59" s="46" t="s">
        <v>34</v>
      </c>
      <c r="G59" s="597" t="n">
        <v>1</v>
      </c>
      <c r="H59" s="472" t="n">
        <v>1.7</v>
      </c>
      <c r="I59" s="598" t="n">
        <v>4</v>
      </c>
      <c r="J59" s="46" t="s">
        <v>444</v>
      </c>
      <c r="K59" s="53" t="n">
        <v>41122</v>
      </c>
      <c r="L59" s="49" t="s">
        <v>38</v>
      </c>
      <c r="M59" s="50" t="n">
        <v>33.26596875</v>
      </c>
      <c r="N59" s="50" t="n">
        <v>33.26596875</v>
      </c>
      <c r="O59" s="50" t="n">
        <v>33.26596875</v>
      </c>
      <c r="P59" s="602" t="s">
        <v>2362</v>
      </c>
      <c r="Q59" s="599" t="s">
        <v>2363</v>
      </c>
      <c r="R59" s="46" t="n">
        <v>6</v>
      </c>
      <c r="S59" s="46" t="s">
        <v>33</v>
      </c>
      <c r="T59" s="46" t="s">
        <v>34</v>
      </c>
      <c r="U59" s="597" t="n">
        <v>1</v>
      </c>
      <c r="V59" s="472" t="n">
        <v>2.1</v>
      </c>
      <c r="W59" s="598" t="n">
        <v>3.5</v>
      </c>
      <c r="X59" s="46" t="s">
        <v>444</v>
      </c>
      <c r="Y59" s="53" t="n">
        <v>42826</v>
      </c>
      <c r="Z59" s="49" t="s">
        <v>38</v>
      </c>
      <c r="AA59" s="50" t="n">
        <v>30.48</v>
      </c>
      <c r="AB59" s="50" t="n">
        <v>30.48</v>
      </c>
      <c r="AC59" s="50" t="n">
        <v>30.48</v>
      </c>
      <c r="AD59" s="602" t="s">
        <v>2316</v>
      </c>
      <c r="AE59" s="599" t="s">
        <v>2317</v>
      </c>
      <c r="AF59" s="46" t="n">
        <v>6</v>
      </c>
      <c r="AG59" s="46" t="s">
        <v>33</v>
      </c>
      <c r="AH59" s="46" t="s">
        <v>34</v>
      </c>
      <c r="AI59" s="597" t="n">
        <v>1</v>
      </c>
      <c r="AJ59" s="472" t="n">
        <v>2.2</v>
      </c>
      <c r="AK59" s="598" t="n">
        <v>4</v>
      </c>
      <c r="AL59" s="46" t="s">
        <v>444</v>
      </c>
      <c r="AM59" s="53" t="n">
        <v>41609</v>
      </c>
      <c r="AN59" s="49" t="s">
        <v>38</v>
      </c>
      <c r="AO59" s="50" t="n">
        <v>30.1958125</v>
      </c>
      <c r="AP59" s="50" t="n">
        <v>30.1958125</v>
      </c>
      <c r="AQ59" s="50" t="n">
        <v>30.1958125</v>
      </c>
      <c r="AR59" s="580"/>
    </row>
    <row r="60" customFormat="false" ht="15.75" hidden="false" customHeight="false" outlineLevel="0" collapsed="false">
      <c r="A60" s="164" t="n">
        <v>23</v>
      </c>
      <c r="B60" s="602" t="s">
        <v>2364</v>
      </c>
      <c r="C60" s="599" t="s">
        <v>2365</v>
      </c>
      <c r="D60" s="46" t="n">
        <v>6</v>
      </c>
      <c r="E60" s="46" t="s">
        <v>33</v>
      </c>
      <c r="F60" s="46" t="s">
        <v>34</v>
      </c>
      <c r="G60" s="597" t="n">
        <v>1</v>
      </c>
      <c r="H60" s="46" t="n">
        <v>2.3</v>
      </c>
      <c r="I60" s="598" t="n">
        <v>3.5</v>
      </c>
      <c r="J60" s="46" t="s">
        <v>444</v>
      </c>
      <c r="K60" s="53" t="n">
        <v>41061</v>
      </c>
      <c r="L60" s="49" t="s">
        <v>38</v>
      </c>
      <c r="M60" s="50" t="n">
        <v>30.722125</v>
      </c>
      <c r="N60" s="50" t="n">
        <v>30.722125</v>
      </c>
      <c r="O60" s="50" t="n">
        <v>30.722125</v>
      </c>
      <c r="P60" s="602" t="s">
        <v>2366</v>
      </c>
      <c r="Q60" s="599" t="s">
        <v>2367</v>
      </c>
      <c r="R60" s="46" t="n">
        <v>6</v>
      </c>
      <c r="S60" s="46" t="s">
        <v>84</v>
      </c>
      <c r="T60" s="46" t="s">
        <v>34</v>
      </c>
      <c r="U60" s="597" t="n">
        <v>1</v>
      </c>
      <c r="V60" s="472" t="n">
        <v>2.3</v>
      </c>
      <c r="W60" s="598" t="n">
        <v>3</v>
      </c>
      <c r="X60" s="46" t="s">
        <v>444</v>
      </c>
      <c r="Y60" s="53" t="n">
        <v>41449</v>
      </c>
      <c r="Z60" s="49" t="s">
        <v>38</v>
      </c>
      <c r="AA60" s="50" t="n">
        <v>31.57</v>
      </c>
      <c r="AB60" s="50" t="n">
        <v>31.57</v>
      </c>
      <c r="AC60" s="50" t="n">
        <v>31.57</v>
      </c>
      <c r="AD60" s="602" t="s">
        <v>2320</v>
      </c>
      <c r="AE60" s="599" t="s">
        <v>2321</v>
      </c>
      <c r="AF60" s="46" t="n">
        <v>6.6</v>
      </c>
      <c r="AG60" s="46" t="s">
        <v>33</v>
      </c>
      <c r="AH60" s="46" t="s">
        <v>34</v>
      </c>
      <c r="AI60" s="597" t="n">
        <v>1</v>
      </c>
      <c r="AJ60" s="472" t="n">
        <v>1.7</v>
      </c>
      <c r="AK60" s="598" t="n">
        <v>4</v>
      </c>
      <c r="AL60" s="46" t="s">
        <v>444</v>
      </c>
      <c r="AM60" s="53" t="n">
        <v>41122</v>
      </c>
      <c r="AN60" s="49" t="s">
        <v>38</v>
      </c>
      <c r="AO60" s="50" t="n">
        <v>32.61434375</v>
      </c>
      <c r="AP60" s="50" t="n">
        <v>32.61434375</v>
      </c>
      <c r="AQ60" s="50" t="n">
        <v>32.61434375</v>
      </c>
      <c r="AR60" s="605"/>
    </row>
    <row r="61" customFormat="false" ht="16.5" hidden="false" customHeight="false" outlineLevel="0" collapsed="false">
      <c r="A61" s="164" t="n">
        <v>24</v>
      </c>
      <c r="B61" s="471"/>
      <c r="C61" s="69"/>
      <c r="D61" s="68"/>
      <c r="E61" s="68"/>
      <c r="F61" s="68"/>
      <c r="G61" s="68"/>
      <c r="H61" s="68"/>
      <c r="I61" s="68"/>
      <c r="J61" s="68"/>
      <c r="K61" s="53"/>
      <c r="L61" s="53"/>
      <c r="M61" s="475"/>
      <c r="N61" s="50"/>
      <c r="O61" s="50"/>
      <c r="P61" s="602"/>
      <c r="Q61" s="599"/>
      <c r="R61" s="46"/>
      <c r="S61" s="46"/>
      <c r="T61" s="46"/>
      <c r="U61" s="597"/>
      <c r="V61" s="472"/>
      <c r="W61" s="598"/>
      <c r="X61" s="46"/>
      <c r="Y61" s="53"/>
      <c r="Z61" s="49"/>
      <c r="AA61" s="50"/>
      <c r="AB61" s="50"/>
      <c r="AC61" s="50"/>
      <c r="AD61" s="602" t="s">
        <v>2368</v>
      </c>
      <c r="AE61" s="599" t="n">
        <v>11026</v>
      </c>
      <c r="AF61" s="46" t="n">
        <v>6</v>
      </c>
      <c r="AG61" s="46" t="s">
        <v>33</v>
      </c>
      <c r="AH61" s="46" t="s">
        <v>34</v>
      </c>
      <c r="AI61" s="597" t="n">
        <v>1</v>
      </c>
      <c r="AJ61" s="46" t="n">
        <v>2.1</v>
      </c>
      <c r="AK61" s="598" t="n">
        <v>3.5</v>
      </c>
      <c r="AL61" s="46" t="s">
        <v>444</v>
      </c>
      <c r="AM61" s="53" t="n">
        <v>42795</v>
      </c>
      <c r="AN61" s="49" t="s">
        <v>38</v>
      </c>
      <c r="AO61" s="50" t="n">
        <v>28.92</v>
      </c>
      <c r="AP61" s="50" t="n">
        <v>28.92</v>
      </c>
      <c r="AQ61" s="50" t="n">
        <v>28.92</v>
      </c>
      <c r="AR61" s="606" t="s">
        <v>2369</v>
      </c>
      <c r="AS61" s="606"/>
      <c r="AT61" s="606"/>
      <c r="AU61" s="606"/>
      <c r="AV61" s="606"/>
      <c r="AW61" s="606"/>
      <c r="AX61" s="606"/>
      <c r="AY61" s="606"/>
      <c r="AZ61" s="606"/>
    </row>
    <row r="62" customFormat="false" ht="16.5" hidden="false" customHeight="false" outlineLevel="0" collapsed="false">
      <c r="A62" s="164" t="n">
        <v>25</v>
      </c>
      <c r="B62" s="471"/>
      <c r="C62" s="69"/>
      <c r="D62" s="68"/>
      <c r="E62" s="68"/>
      <c r="F62" s="68"/>
      <c r="G62" s="68"/>
      <c r="H62" s="68"/>
      <c r="I62" s="68"/>
      <c r="J62" s="68"/>
      <c r="K62" s="53"/>
      <c r="L62" s="53"/>
      <c r="M62" s="475"/>
      <c r="N62" s="50"/>
      <c r="O62" s="50"/>
      <c r="P62" s="602"/>
      <c r="Q62" s="599"/>
      <c r="R62" s="46"/>
      <c r="S62" s="46"/>
      <c r="T62" s="46"/>
      <c r="U62" s="597"/>
      <c r="V62" s="472"/>
      <c r="W62" s="598"/>
      <c r="X62" s="46"/>
      <c r="Y62" s="53"/>
      <c r="Z62" s="49"/>
      <c r="AA62" s="50"/>
      <c r="AB62" s="50"/>
      <c r="AC62" s="50"/>
      <c r="AD62" s="226" t="s">
        <v>2370</v>
      </c>
      <c r="AE62" s="596" t="s">
        <v>2371</v>
      </c>
      <c r="AF62" s="46" t="n">
        <v>6</v>
      </c>
      <c r="AG62" s="46" t="s">
        <v>33</v>
      </c>
      <c r="AH62" s="46" t="s">
        <v>34</v>
      </c>
      <c r="AI62" s="597" t="n">
        <v>1</v>
      </c>
      <c r="AJ62" s="46" t="n">
        <v>2</v>
      </c>
      <c r="AK62" s="598" t="n">
        <v>3.5</v>
      </c>
      <c r="AL62" s="46" t="s">
        <v>444</v>
      </c>
      <c r="AM62" s="53" t="n">
        <v>41913</v>
      </c>
      <c r="AN62" s="49" t="s">
        <v>38</v>
      </c>
      <c r="AO62" s="50" t="n">
        <v>37.86</v>
      </c>
      <c r="AP62" s="50" t="n">
        <v>37.86</v>
      </c>
      <c r="AQ62" s="50" t="n">
        <v>37.86</v>
      </c>
      <c r="AR62" s="606" t="s">
        <v>2372</v>
      </c>
      <c r="AS62" s="606"/>
      <c r="AT62" s="606"/>
      <c r="AU62" s="606"/>
      <c r="AV62" s="606"/>
      <c r="AW62" s="606"/>
      <c r="AX62" s="606"/>
      <c r="AY62" s="606"/>
      <c r="AZ62" s="606"/>
    </row>
    <row r="63" customFormat="false" ht="16.5" hidden="false" customHeight="false" outlineLevel="0" collapsed="false">
      <c r="A63" s="164" t="n">
        <v>26</v>
      </c>
      <c r="B63" s="471"/>
      <c r="C63" s="69"/>
      <c r="D63" s="68"/>
      <c r="E63" s="68"/>
      <c r="F63" s="68"/>
      <c r="G63" s="68"/>
      <c r="H63" s="68"/>
      <c r="I63" s="68"/>
      <c r="J63" s="68"/>
      <c r="K63" s="53"/>
      <c r="L63" s="53"/>
      <c r="M63" s="475"/>
      <c r="N63" s="50"/>
      <c r="O63" s="50"/>
      <c r="P63" s="602"/>
      <c r="Q63" s="599"/>
      <c r="R63" s="46"/>
      <c r="S63" s="46"/>
      <c r="T63" s="46"/>
      <c r="U63" s="597"/>
      <c r="V63" s="472"/>
      <c r="W63" s="598"/>
      <c r="X63" s="46"/>
      <c r="Y63" s="53"/>
      <c r="Z63" s="49"/>
      <c r="AA63" s="50"/>
      <c r="AB63" s="50"/>
      <c r="AC63" s="50"/>
      <c r="AD63" s="226" t="s">
        <v>2324</v>
      </c>
      <c r="AE63" s="596" t="s">
        <v>2325</v>
      </c>
      <c r="AF63" s="46" t="n">
        <v>6.6</v>
      </c>
      <c r="AG63" s="46" t="s">
        <v>33</v>
      </c>
      <c r="AH63" s="46" t="s">
        <v>34</v>
      </c>
      <c r="AI63" s="597" t="n">
        <v>1</v>
      </c>
      <c r="AJ63" s="472" t="n">
        <v>1.6</v>
      </c>
      <c r="AK63" s="598" t="n">
        <v>3.5</v>
      </c>
      <c r="AL63" s="46" t="s">
        <v>444</v>
      </c>
      <c r="AM63" s="53" t="n">
        <v>40544</v>
      </c>
      <c r="AN63" s="49" t="s">
        <v>38</v>
      </c>
      <c r="AO63" s="50" t="n">
        <v>35.5591875</v>
      </c>
      <c r="AP63" s="50" t="n">
        <v>35.5591875</v>
      </c>
      <c r="AQ63" s="50" t="n">
        <v>35.5591875</v>
      </c>
      <c r="AR63" s="607"/>
      <c r="AS63" s="608"/>
      <c r="AT63" s="608"/>
      <c r="AU63" s="608"/>
      <c r="AV63" s="608"/>
      <c r="AW63" s="608"/>
      <c r="AX63" s="608"/>
      <c r="AY63" s="608"/>
      <c r="AZ63" s="609"/>
    </row>
    <row r="64" customFormat="false" ht="16.5" hidden="false" customHeight="false" outlineLevel="0" collapsed="false">
      <c r="A64" s="164" t="n">
        <v>27</v>
      </c>
      <c r="B64" s="471"/>
      <c r="C64" s="69"/>
      <c r="D64" s="68"/>
      <c r="E64" s="68"/>
      <c r="F64" s="68"/>
      <c r="G64" s="68"/>
      <c r="H64" s="68"/>
      <c r="I64" s="68"/>
      <c r="J64" s="68"/>
      <c r="K64" s="53"/>
      <c r="L64" s="53"/>
      <c r="M64" s="475"/>
      <c r="N64" s="50"/>
      <c r="O64" s="50"/>
      <c r="P64" s="602"/>
      <c r="Q64" s="599"/>
      <c r="R64" s="46"/>
      <c r="S64" s="46"/>
      <c r="T64" s="46"/>
      <c r="U64" s="597"/>
      <c r="V64" s="472"/>
      <c r="W64" s="598"/>
      <c r="X64" s="46"/>
      <c r="Y64" s="53"/>
      <c r="Z64" s="49"/>
      <c r="AA64" s="50"/>
      <c r="AB64" s="50"/>
      <c r="AC64" s="50"/>
      <c r="AD64" s="226" t="s">
        <v>2328</v>
      </c>
      <c r="AE64" s="596" t="s">
        <v>2329</v>
      </c>
      <c r="AF64" s="46" t="n">
        <v>6</v>
      </c>
      <c r="AG64" s="46" t="s">
        <v>33</v>
      </c>
      <c r="AH64" s="46" t="s">
        <v>34</v>
      </c>
      <c r="AI64" s="597" t="n">
        <v>1</v>
      </c>
      <c r="AJ64" s="472" t="n">
        <v>2.2</v>
      </c>
      <c r="AK64" s="598" t="n">
        <v>3.5</v>
      </c>
      <c r="AL64" s="46" t="s">
        <v>444</v>
      </c>
      <c r="AM64" s="53" t="n">
        <v>42064</v>
      </c>
      <c r="AN64" s="49" t="s">
        <v>38</v>
      </c>
      <c r="AO64" s="50" t="n">
        <v>30.58428125</v>
      </c>
      <c r="AP64" s="50" t="n">
        <v>30.58428125</v>
      </c>
      <c r="AQ64" s="50" t="n">
        <v>30.58428125</v>
      </c>
      <c r="AR64" s="607"/>
      <c r="AS64" s="608"/>
      <c r="AT64" s="608"/>
      <c r="AU64" s="608"/>
      <c r="AV64" s="608"/>
      <c r="AW64" s="608"/>
      <c r="AX64" s="608"/>
      <c r="AY64" s="608"/>
      <c r="AZ64" s="609"/>
    </row>
    <row r="65" customFormat="false" ht="16.5" hidden="false" customHeight="false" outlineLevel="0" collapsed="false">
      <c r="A65" s="164" t="n">
        <v>28</v>
      </c>
      <c r="B65" s="471"/>
      <c r="C65" s="69"/>
      <c r="D65" s="68"/>
      <c r="E65" s="68"/>
      <c r="F65" s="68"/>
      <c r="G65" s="68"/>
      <c r="H65" s="68"/>
      <c r="I65" s="68"/>
      <c r="J65" s="68"/>
      <c r="K65" s="53"/>
      <c r="L65" s="53"/>
      <c r="M65" s="475"/>
      <c r="N65" s="50"/>
      <c r="O65" s="50"/>
      <c r="P65" s="602"/>
      <c r="Q65" s="599"/>
      <c r="R65" s="46"/>
      <c r="S65" s="46"/>
      <c r="T65" s="46"/>
      <c r="U65" s="597"/>
      <c r="V65" s="472"/>
      <c r="W65" s="598"/>
      <c r="X65" s="46"/>
      <c r="Y65" s="53"/>
      <c r="Z65" s="49"/>
      <c r="AA65" s="50"/>
      <c r="AB65" s="50"/>
      <c r="AC65" s="50"/>
      <c r="AD65" s="226" t="s">
        <v>2373</v>
      </c>
      <c r="AE65" s="596" t="s">
        <v>2374</v>
      </c>
      <c r="AF65" s="46" t="n">
        <v>6.6</v>
      </c>
      <c r="AG65" s="46" t="s">
        <v>33</v>
      </c>
      <c r="AH65" s="46" t="s">
        <v>34</v>
      </c>
      <c r="AI65" s="597" t="n">
        <v>1</v>
      </c>
      <c r="AJ65" s="46" t="s">
        <v>2306</v>
      </c>
      <c r="AK65" s="598" t="n">
        <v>3.5</v>
      </c>
      <c r="AL65" s="46" t="s">
        <v>444</v>
      </c>
      <c r="AM65" s="53" t="n">
        <v>42826</v>
      </c>
      <c r="AN65" s="49" t="s">
        <v>38</v>
      </c>
      <c r="AO65" s="50" t="n">
        <v>28.29</v>
      </c>
      <c r="AP65" s="50" t="n">
        <v>28.29</v>
      </c>
      <c r="AQ65" s="50" t="n">
        <v>28.29</v>
      </c>
      <c r="AR65" s="607"/>
      <c r="AS65" s="608"/>
      <c r="AT65" s="608"/>
      <c r="AU65" s="608"/>
      <c r="AV65" s="608"/>
      <c r="AW65" s="608"/>
      <c r="AX65" s="608"/>
      <c r="AY65" s="608"/>
      <c r="AZ65" s="609"/>
    </row>
    <row r="66" customFormat="false" ht="16.5" hidden="false" customHeight="false" outlineLevel="0" collapsed="false">
      <c r="A66" s="164" t="n">
        <v>29</v>
      </c>
      <c r="B66" s="471"/>
      <c r="C66" s="69"/>
      <c r="D66" s="68"/>
      <c r="E66" s="68"/>
      <c r="F66" s="68"/>
      <c r="G66" s="68"/>
      <c r="H66" s="68"/>
      <c r="I66" s="68"/>
      <c r="J66" s="68"/>
      <c r="K66" s="53"/>
      <c r="L66" s="53"/>
      <c r="M66" s="475"/>
      <c r="N66" s="50"/>
      <c r="O66" s="50"/>
      <c r="P66" s="602"/>
      <c r="Q66" s="599"/>
      <c r="R66" s="46"/>
      <c r="S66" s="46"/>
      <c r="T66" s="46"/>
      <c r="U66" s="597"/>
      <c r="V66" s="472"/>
      <c r="W66" s="598"/>
      <c r="X66" s="46"/>
      <c r="Y66" s="53"/>
      <c r="Z66" s="49"/>
      <c r="AA66" s="50"/>
      <c r="AB66" s="50"/>
      <c r="AC66" s="50"/>
      <c r="AD66" s="226" t="s">
        <v>2334</v>
      </c>
      <c r="AE66" s="596" t="s">
        <v>2335</v>
      </c>
      <c r="AF66" s="46" t="n">
        <v>6.6</v>
      </c>
      <c r="AG66" s="46" t="s">
        <v>33</v>
      </c>
      <c r="AH66" s="46" t="s">
        <v>34</v>
      </c>
      <c r="AI66" s="597" t="n">
        <v>1</v>
      </c>
      <c r="AJ66" s="472" t="n">
        <v>1.5</v>
      </c>
      <c r="AK66" s="598" t="n">
        <v>3.5</v>
      </c>
      <c r="AL66" s="46" t="s">
        <v>444</v>
      </c>
      <c r="AM66" s="53" t="n">
        <v>40603</v>
      </c>
      <c r="AN66" s="49" t="s">
        <v>38</v>
      </c>
      <c r="AO66" s="50" t="n">
        <v>32.91509375</v>
      </c>
      <c r="AP66" s="50" t="n">
        <v>32.91509375</v>
      </c>
      <c r="AQ66" s="50" t="n">
        <v>32.91509375</v>
      </c>
      <c r="AR66" s="607"/>
      <c r="AS66" s="608"/>
      <c r="AT66" s="608"/>
      <c r="AU66" s="608"/>
      <c r="AV66" s="608"/>
      <c r="AW66" s="608"/>
      <c r="AX66" s="608"/>
      <c r="AY66" s="608"/>
      <c r="AZ66" s="609"/>
    </row>
    <row r="67" customFormat="false" ht="16.5" hidden="false" customHeight="false" outlineLevel="0" collapsed="false">
      <c r="A67" s="164" t="n">
        <v>30</v>
      </c>
      <c r="B67" s="471"/>
      <c r="C67" s="69"/>
      <c r="D67" s="68"/>
      <c r="E67" s="68"/>
      <c r="F67" s="68"/>
      <c r="G67" s="68"/>
      <c r="H67" s="68"/>
      <c r="I67" s="68"/>
      <c r="J67" s="68"/>
      <c r="K67" s="53"/>
      <c r="L67" s="53"/>
      <c r="M67" s="475"/>
      <c r="N67" s="50"/>
      <c r="O67" s="50"/>
      <c r="P67" s="602"/>
      <c r="Q67" s="599"/>
      <c r="R67" s="46"/>
      <c r="S67" s="46"/>
      <c r="T67" s="46"/>
      <c r="U67" s="597"/>
      <c r="V67" s="472"/>
      <c r="W67" s="598"/>
      <c r="X67" s="46"/>
      <c r="Y67" s="53"/>
      <c r="Z67" s="49"/>
      <c r="AA67" s="50"/>
      <c r="AB67" s="50"/>
      <c r="AC67" s="50"/>
      <c r="AD67" s="226" t="s">
        <v>2339</v>
      </c>
      <c r="AE67" s="596" t="s">
        <v>2340</v>
      </c>
      <c r="AF67" s="46" t="n">
        <v>6.6</v>
      </c>
      <c r="AG67" s="46" t="s">
        <v>84</v>
      </c>
      <c r="AH67" s="46" t="s">
        <v>34</v>
      </c>
      <c r="AI67" s="597" t="n">
        <v>1</v>
      </c>
      <c r="AJ67" s="472" t="n">
        <v>1.5</v>
      </c>
      <c r="AK67" s="598" t="n">
        <v>4</v>
      </c>
      <c r="AL67" s="46" t="s">
        <v>444</v>
      </c>
      <c r="AM67" s="53" t="n">
        <v>42125</v>
      </c>
      <c r="AN67" s="49" t="s">
        <v>38</v>
      </c>
      <c r="AO67" s="50" t="n">
        <v>32.326125</v>
      </c>
      <c r="AP67" s="50" t="n">
        <v>32.326125</v>
      </c>
      <c r="AQ67" s="50" t="n">
        <v>32.326125</v>
      </c>
      <c r="AR67" s="607"/>
      <c r="AS67" s="608"/>
      <c r="AT67" s="608"/>
      <c r="AU67" s="608"/>
      <c r="AV67" s="608"/>
      <c r="AW67" s="608"/>
      <c r="AX67" s="608"/>
      <c r="AY67" s="608"/>
      <c r="AZ67" s="609"/>
    </row>
    <row r="68" customFormat="false" ht="16.5" hidden="false" customHeight="false" outlineLevel="0" collapsed="false">
      <c r="A68" s="164" t="n">
        <v>31</v>
      </c>
      <c r="B68" s="471"/>
      <c r="C68" s="69"/>
      <c r="D68" s="68"/>
      <c r="E68" s="68"/>
      <c r="F68" s="68"/>
      <c r="G68" s="68"/>
      <c r="H68" s="68"/>
      <c r="I68" s="68"/>
      <c r="J68" s="68"/>
      <c r="K68" s="53"/>
      <c r="L68" s="53"/>
      <c r="M68" s="475"/>
      <c r="N68" s="50"/>
      <c r="O68" s="50"/>
      <c r="P68" s="602"/>
      <c r="Q68" s="599"/>
      <c r="R68" s="46"/>
      <c r="S68" s="46"/>
      <c r="T68" s="46"/>
      <c r="U68" s="597"/>
      <c r="V68" s="472"/>
      <c r="W68" s="598"/>
      <c r="X68" s="46"/>
      <c r="Y68" s="53"/>
      <c r="Z68" s="49"/>
      <c r="AA68" s="50"/>
      <c r="AB68" s="50"/>
      <c r="AC68" s="50"/>
      <c r="AD68" s="610" t="s">
        <v>2344</v>
      </c>
      <c r="AE68" s="596" t="s">
        <v>2345</v>
      </c>
      <c r="AF68" s="46" t="n">
        <v>6</v>
      </c>
      <c r="AG68" s="46" t="s">
        <v>33</v>
      </c>
      <c r="AH68" s="46" t="s">
        <v>34</v>
      </c>
      <c r="AI68" s="597" t="n">
        <v>1</v>
      </c>
      <c r="AJ68" s="472" t="n">
        <v>2.3</v>
      </c>
      <c r="AK68" s="598" t="n">
        <v>3.5</v>
      </c>
      <c r="AL68" s="46" t="s">
        <v>444</v>
      </c>
      <c r="AM68" s="53" t="n">
        <v>41275</v>
      </c>
      <c r="AN68" s="49" t="s">
        <v>38</v>
      </c>
      <c r="AO68" s="50" t="n">
        <v>25.47153125</v>
      </c>
      <c r="AP68" s="50" t="n">
        <v>25.47153125</v>
      </c>
      <c r="AQ68" s="50" t="n">
        <v>25.47153125</v>
      </c>
      <c r="AR68" s="607"/>
      <c r="AS68" s="608"/>
      <c r="AT68" s="608"/>
      <c r="AU68" s="608"/>
      <c r="AV68" s="608"/>
      <c r="AW68" s="608"/>
      <c r="AX68" s="608"/>
      <c r="AY68" s="608"/>
      <c r="AZ68" s="609"/>
    </row>
    <row r="69" customFormat="false" ht="16.5" hidden="false" customHeight="false" outlineLevel="0" collapsed="false">
      <c r="A69" s="164" t="n">
        <v>32</v>
      </c>
      <c r="B69" s="471"/>
      <c r="C69" s="69"/>
      <c r="D69" s="68"/>
      <c r="E69" s="68"/>
      <c r="F69" s="68"/>
      <c r="G69" s="68"/>
      <c r="H69" s="68"/>
      <c r="I69" s="68"/>
      <c r="J69" s="68"/>
      <c r="K69" s="53"/>
      <c r="L69" s="53"/>
      <c r="M69" s="475"/>
      <c r="N69" s="50"/>
      <c r="O69" s="50"/>
      <c r="P69" s="602"/>
      <c r="Q69" s="599"/>
      <c r="R69" s="46"/>
      <c r="S69" s="46"/>
      <c r="T69" s="46"/>
      <c r="U69" s="597"/>
      <c r="V69" s="472"/>
      <c r="W69" s="598"/>
      <c r="X69" s="46"/>
      <c r="Y69" s="53"/>
      <c r="Z69" s="49"/>
      <c r="AA69" s="50"/>
      <c r="AB69" s="50"/>
      <c r="AC69" s="50"/>
      <c r="AD69" s="610" t="s">
        <v>2375</v>
      </c>
      <c r="AE69" s="596" t="s">
        <v>2376</v>
      </c>
      <c r="AF69" s="46" t="n">
        <v>6</v>
      </c>
      <c r="AG69" s="46" t="s">
        <v>33</v>
      </c>
      <c r="AH69" s="46" t="s">
        <v>34</v>
      </c>
      <c r="AI69" s="597" t="n">
        <v>1</v>
      </c>
      <c r="AJ69" s="46" t="n">
        <v>2.1</v>
      </c>
      <c r="AK69" s="598" t="n">
        <v>4</v>
      </c>
      <c r="AL69" s="46" t="s">
        <v>444</v>
      </c>
      <c r="AM69" s="53" t="n">
        <v>43484</v>
      </c>
      <c r="AN69" s="49" t="s">
        <v>38</v>
      </c>
      <c r="AO69" s="50" t="n">
        <v>27</v>
      </c>
      <c r="AP69" s="50" t="n">
        <v>27</v>
      </c>
      <c r="AQ69" s="50" t="n">
        <v>27</v>
      </c>
      <c r="AR69" s="607"/>
      <c r="AS69" s="608"/>
      <c r="AT69" s="608"/>
      <c r="AU69" s="608"/>
      <c r="AV69" s="608"/>
      <c r="AW69" s="608"/>
      <c r="AX69" s="608"/>
      <c r="AY69" s="608"/>
      <c r="AZ69" s="609"/>
    </row>
    <row r="70" customFormat="false" ht="15.75" hidden="false" customHeight="true" outlineLevel="0" collapsed="false">
      <c r="A70" s="164" t="n">
        <v>33</v>
      </c>
      <c r="B70" s="471"/>
      <c r="C70" s="69"/>
      <c r="D70" s="68"/>
      <c r="E70" s="68"/>
      <c r="F70" s="68"/>
      <c r="G70" s="68"/>
      <c r="H70" s="68"/>
      <c r="I70" s="68"/>
      <c r="J70" s="68"/>
      <c r="K70" s="53"/>
      <c r="L70" s="53"/>
      <c r="M70" s="475"/>
      <c r="N70" s="50"/>
      <c r="O70" s="50"/>
      <c r="P70" s="602"/>
      <c r="Q70" s="599"/>
      <c r="R70" s="46"/>
      <c r="S70" s="46"/>
      <c r="T70" s="46"/>
      <c r="U70" s="597"/>
      <c r="V70" s="472"/>
      <c r="W70" s="598"/>
      <c r="X70" s="46"/>
      <c r="Y70" s="53"/>
      <c r="Z70" s="49"/>
      <c r="AA70" s="50"/>
      <c r="AB70" s="50"/>
      <c r="AC70" s="50"/>
      <c r="AD70" s="610" t="s">
        <v>2377</v>
      </c>
      <c r="AE70" s="596" t="s">
        <v>2378</v>
      </c>
      <c r="AF70" s="46" t="n">
        <v>6</v>
      </c>
      <c r="AG70" s="46" t="s">
        <v>33</v>
      </c>
      <c r="AH70" s="46" t="s">
        <v>34</v>
      </c>
      <c r="AI70" s="597" t="n">
        <v>1</v>
      </c>
      <c r="AJ70" s="46" t="n">
        <v>2.1</v>
      </c>
      <c r="AK70" s="598" t="n">
        <v>4.5</v>
      </c>
      <c r="AL70" s="46" t="s">
        <v>444</v>
      </c>
      <c r="AM70" s="53" t="n">
        <v>43484</v>
      </c>
      <c r="AN70" s="49" t="s">
        <v>38</v>
      </c>
      <c r="AO70" s="50" t="n">
        <v>27.4</v>
      </c>
      <c r="AP70" s="50" t="n">
        <v>27.4</v>
      </c>
      <c r="AQ70" s="50" t="n">
        <v>27.4</v>
      </c>
      <c r="AR70" s="611" t="s">
        <v>2379</v>
      </c>
      <c r="AS70" s="611"/>
      <c r="AT70" s="611"/>
      <c r="AU70" s="612" t="s">
        <v>2380</v>
      </c>
      <c r="AV70" s="612"/>
      <c r="AW70" s="612"/>
      <c r="AX70" s="612" t="s">
        <v>2381</v>
      </c>
      <c r="AY70" s="612"/>
      <c r="AZ70" s="612"/>
    </row>
    <row r="71" customFormat="false" ht="15" hidden="false" customHeight="false" outlineLevel="0" collapsed="false">
      <c r="A71" s="164" t="n">
        <v>34</v>
      </c>
      <c r="B71" s="471"/>
      <c r="C71" s="69"/>
      <c r="D71" s="68"/>
      <c r="E71" s="68"/>
      <c r="F71" s="68"/>
      <c r="G71" s="68"/>
      <c r="H71" s="68"/>
      <c r="I71" s="68"/>
      <c r="J71" s="68"/>
      <c r="K71" s="53"/>
      <c r="L71" s="53"/>
      <c r="M71" s="475"/>
      <c r="N71" s="50"/>
      <c r="O71" s="50"/>
      <c r="P71" s="595"/>
      <c r="Q71" s="69"/>
      <c r="R71" s="68"/>
      <c r="S71" s="68"/>
      <c r="T71" s="68"/>
      <c r="U71" s="68"/>
      <c r="V71" s="68"/>
      <c r="W71" s="68"/>
      <c r="X71" s="68"/>
      <c r="Y71" s="53"/>
      <c r="Z71" s="49"/>
      <c r="AA71" s="50"/>
      <c r="AB71" s="50"/>
      <c r="AC71" s="232"/>
      <c r="AD71" s="610" t="s">
        <v>2355</v>
      </c>
      <c r="AE71" s="596" t="s">
        <v>2356</v>
      </c>
      <c r="AF71" s="46" t="n">
        <v>6</v>
      </c>
      <c r="AG71" s="46" t="s">
        <v>33</v>
      </c>
      <c r="AH71" s="46" t="s">
        <v>34</v>
      </c>
      <c r="AI71" s="597" t="n">
        <v>1</v>
      </c>
      <c r="AJ71" s="472" t="n">
        <v>2.3</v>
      </c>
      <c r="AK71" s="598" t="n">
        <v>3.5</v>
      </c>
      <c r="AL71" s="46" t="s">
        <v>444</v>
      </c>
      <c r="AM71" s="53" t="n">
        <v>41426</v>
      </c>
      <c r="AN71" s="49" t="s">
        <v>38</v>
      </c>
      <c r="AO71" s="50" t="n">
        <v>30.7973125</v>
      </c>
      <c r="AP71" s="50" t="n">
        <v>30.7973125</v>
      </c>
      <c r="AQ71" s="50" t="n">
        <v>30.7973125</v>
      </c>
      <c r="AR71" s="611"/>
      <c r="AS71" s="611"/>
      <c r="AT71" s="611"/>
      <c r="AU71" s="612"/>
      <c r="AV71" s="612"/>
      <c r="AW71" s="612"/>
      <c r="AX71" s="612"/>
      <c r="AY71" s="612"/>
      <c r="AZ71" s="612"/>
    </row>
    <row r="72" customFormat="false" ht="15.75" hidden="false" customHeight="false" outlineLevel="0" collapsed="false">
      <c r="A72" s="164" t="n">
        <v>35</v>
      </c>
      <c r="B72" s="471"/>
      <c r="C72" s="69"/>
      <c r="D72" s="68"/>
      <c r="E72" s="68"/>
      <c r="F72" s="68"/>
      <c r="G72" s="68"/>
      <c r="H72" s="68"/>
      <c r="I72" s="68"/>
      <c r="J72" s="68"/>
      <c r="K72" s="53"/>
      <c r="L72" s="53"/>
      <c r="M72" s="475"/>
      <c r="N72" s="50"/>
      <c r="O72" s="50"/>
      <c r="P72" s="595"/>
      <c r="Q72" s="69"/>
      <c r="R72" s="68"/>
      <c r="S72" s="68"/>
      <c r="T72" s="68"/>
      <c r="U72" s="68"/>
      <c r="V72" s="68"/>
      <c r="W72" s="68"/>
      <c r="X72" s="68"/>
      <c r="Y72" s="53"/>
      <c r="Z72" s="49"/>
      <c r="AA72" s="50"/>
      <c r="AB72" s="50"/>
      <c r="AC72" s="232"/>
      <c r="AD72" s="610" t="s">
        <v>2360</v>
      </c>
      <c r="AE72" s="596" t="s">
        <v>2361</v>
      </c>
      <c r="AF72" s="46" t="n">
        <v>6.6</v>
      </c>
      <c r="AG72" s="46" t="s">
        <v>33</v>
      </c>
      <c r="AH72" s="46" t="s">
        <v>34</v>
      </c>
      <c r="AI72" s="597" t="n">
        <v>1</v>
      </c>
      <c r="AJ72" s="472" t="n">
        <v>1.7</v>
      </c>
      <c r="AK72" s="598" t="n">
        <v>4</v>
      </c>
      <c r="AL72" s="46" t="s">
        <v>444</v>
      </c>
      <c r="AM72" s="53" t="n">
        <v>41122</v>
      </c>
      <c r="AN72" s="49" t="s">
        <v>38</v>
      </c>
      <c r="AO72" s="50" t="n">
        <v>33.26596875</v>
      </c>
      <c r="AP72" s="50" t="n">
        <v>33.26596875</v>
      </c>
      <c r="AQ72" s="50" t="n">
        <v>33.26596875</v>
      </c>
      <c r="AR72" s="611"/>
      <c r="AS72" s="611"/>
      <c r="AT72" s="611"/>
      <c r="AU72" s="612"/>
      <c r="AV72" s="612"/>
      <c r="AW72" s="612"/>
      <c r="AX72" s="612"/>
      <c r="AY72" s="612"/>
      <c r="AZ72" s="612"/>
    </row>
    <row r="73" customFormat="false" ht="15.75" hidden="false" customHeight="false" outlineLevel="0" collapsed="false">
      <c r="A73" s="164" t="n">
        <v>36</v>
      </c>
      <c r="B73" s="471"/>
      <c r="C73" s="69"/>
      <c r="D73" s="68"/>
      <c r="E73" s="68"/>
      <c r="F73" s="68"/>
      <c r="G73" s="68"/>
      <c r="H73" s="68"/>
      <c r="I73" s="68"/>
      <c r="J73" s="68"/>
      <c r="K73" s="53"/>
      <c r="L73" s="53"/>
      <c r="M73" s="475"/>
      <c r="N73" s="50"/>
      <c r="O73" s="50"/>
      <c r="P73" s="595"/>
      <c r="Q73" s="69"/>
      <c r="R73" s="68"/>
      <c r="S73" s="68"/>
      <c r="T73" s="68"/>
      <c r="U73" s="68"/>
      <c r="V73" s="68"/>
      <c r="W73" s="68"/>
      <c r="X73" s="68"/>
      <c r="Y73" s="53"/>
      <c r="Z73" s="49"/>
      <c r="AA73" s="50"/>
      <c r="AB73" s="50"/>
      <c r="AC73" s="232"/>
      <c r="AD73" s="610" t="s">
        <v>2364</v>
      </c>
      <c r="AE73" s="596" t="s">
        <v>2365</v>
      </c>
      <c r="AF73" s="46" t="n">
        <v>6</v>
      </c>
      <c r="AG73" s="46" t="s">
        <v>33</v>
      </c>
      <c r="AH73" s="46" t="s">
        <v>34</v>
      </c>
      <c r="AI73" s="597" t="n">
        <v>1</v>
      </c>
      <c r="AJ73" s="46" t="n">
        <v>2.3</v>
      </c>
      <c r="AK73" s="598" t="n">
        <v>3.5</v>
      </c>
      <c r="AL73" s="46" t="s">
        <v>444</v>
      </c>
      <c r="AM73" s="53" t="n">
        <v>41061</v>
      </c>
      <c r="AN73" s="49" t="s">
        <v>38</v>
      </c>
      <c r="AO73" s="50" t="n">
        <v>30.722125</v>
      </c>
      <c r="AP73" s="50" t="n">
        <v>30.722125</v>
      </c>
      <c r="AQ73" s="50" t="n">
        <v>30.722125</v>
      </c>
      <c r="AR73" s="613" t="n">
        <v>600</v>
      </c>
      <c r="AS73" s="613" t="n">
        <v>1200</v>
      </c>
      <c r="AT73" s="613" t="n">
        <v>4000</v>
      </c>
      <c r="AU73" s="613" t="n">
        <v>600</v>
      </c>
      <c r="AV73" s="613" t="n">
        <v>1200</v>
      </c>
      <c r="AW73" s="613" t="n">
        <v>4000</v>
      </c>
      <c r="AX73" s="613" t="n">
        <v>600</v>
      </c>
      <c r="AY73" s="613" t="n">
        <v>1200</v>
      </c>
      <c r="AZ73" s="613" t="n">
        <v>4000</v>
      </c>
    </row>
    <row r="74" customFormat="false" ht="15.75" hidden="false" customHeight="false" outlineLevel="0" collapsed="false">
      <c r="A74" s="164" t="n">
        <v>37</v>
      </c>
      <c r="B74" s="614"/>
      <c r="C74" s="615"/>
      <c r="D74" s="616"/>
      <c r="E74" s="615"/>
      <c r="F74" s="615"/>
      <c r="G74" s="616"/>
      <c r="H74" s="616"/>
      <c r="I74" s="616"/>
      <c r="J74" s="615"/>
      <c r="K74" s="53"/>
      <c r="L74" s="53"/>
      <c r="M74" s="617"/>
      <c r="N74" s="50"/>
      <c r="O74" s="50"/>
      <c r="P74" s="618"/>
      <c r="Q74" s="615"/>
      <c r="R74" s="616"/>
      <c r="S74" s="615"/>
      <c r="T74" s="615"/>
      <c r="U74" s="616"/>
      <c r="V74" s="616"/>
      <c r="W74" s="616"/>
      <c r="X74" s="615"/>
      <c r="Y74" s="53"/>
      <c r="Z74" s="49"/>
      <c r="AA74" s="50"/>
      <c r="AB74" s="50"/>
      <c r="AC74" s="232"/>
      <c r="AD74" s="618"/>
      <c r="AE74" s="619"/>
      <c r="AF74" s="616"/>
      <c r="AG74" s="615"/>
      <c r="AH74" s="615"/>
      <c r="AI74" s="616"/>
      <c r="AJ74" s="616"/>
      <c r="AK74" s="616"/>
      <c r="AL74" s="615"/>
      <c r="AM74" s="53"/>
      <c r="AN74" s="49"/>
      <c r="AO74" s="50"/>
      <c r="AP74" s="50"/>
      <c r="AQ74" s="233"/>
      <c r="AR74" s="613"/>
      <c r="AS74" s="613"/>
      <c r="AT74" s="613"/>
      <c r="AU74" s="613"/>
      <c r="AV74" s="613"/>
      <c r="AW74" s="613"/>
      <c r="AX74" s="613"/>
      <c r="AY74" s="613"/>
      <c r="AZ74" s="613"/>
    </row>
    <row r="75" customFormat="false" ht="16.5" hidden="false" customHeight="false" outlineLevel="0" collapsed="false">
      <c r="A75" s="20"/>
      <c r="B75" s="21"/>
      <c r="C75" s="21"/>
      <c r="D75" s="21"/>
      <c r="E75" s="21"/>
      <c r="F75" s="21"/>
      <c r="G75" s="21"/>
      <c r="H75" s="21"/>
      <c r="I75" s="27"/>
      <c r="J75" s="27"/>
      <c r="K75" s="620" t="s">
        <v>2382</v>
      </c>
      <c r="L75" s="620"/>
      <c r="M75" s="621" t="n">
        <f aca="false">SUM(M38:M60)/23</f>
        <v>30.9335149456522</v>
      </c>
      <c r="N75" s="621" t="n">
        <f aca="false">SUM(N38:N60)/23</f>
        <v>30.9335149456522</v>
      </c>
      <c r="O75" s="621" t="n">
        <f aca="false">SUM(O38:O60)/23</f>
        <v>30.9335149456522</v>
      </c>
      <c r="P75" s="21"/>
      <c r="Q75" s="21"/>
      <c r="R75" s="21"/>
      <c r="S75" s="21"/>
      <c r="T75" s="21"/>
      <c r="U75" s="21"/>
      <c r="V75" s="21"/>
      <c r="W75" s="27"/>
      <c r="Y75" s="620" t="s">
        <v>2382</v>
      </c>
      <c r="Z75" s="620"/>
      <c r="AA75" s="621" t="n">
        <f aca="false">SUM(AA38:AA60)/23</f>
        <v>30.6116345108696</v>
      </c>
      <c r="AB75" s="621" t="n">
        <f aca="false">SUM(AB38:AB60)/23</f>
        <v>30.6116345108696</v>
      </c>
      <c r="AC75" s="621" t="n">
        <f aca="false">SUM(AC38:AC60)/23</f>
        <v>30.6116345108696</v>
      </c>
      <c r="AD75" s="21"/>
      <c r="AE75" s="21"/>
      <c r="AF75" s="21"/>
      <c r="AG75" s="21"/>
      <c r="AH75" s="21"/>
      <c r="AI75" s="21"/>
      <c r="AJ75" s="21"/>
      <c r="AM75" s="620" t="s">
        <v>2382</v>
      </c>
      <c r="AN75" s="620"/>
      <c r="AO75" s="621" t="n">
        <f aca="false">SUM(AO38:AO73)/36</f>
        <v>30.3094678819444</v>
      </c>
      <c r="AP75" s="621" t="n">
        <f aca="false">SUM(AP38:AP73)/36</f>
        <v>30.3094678819444</v>
      </c>
      <c r="AQ75" s="621" t="n">
        <f aca="false">SUM(AQ38:AQ73)/36</f>
        <v>30.3094678819444</v>
      </c>
      <c r="AR75" s="622" t="n">
        <f aca="false">M75*AR73</f>
        <v>18560.1089673913</v>
      </c>
      <c r="AS75" s="622" t="n">
        <f aca="false">N75*AS73</f>
        <v>37120.2179347826</v>
      </c>
      <c r="AT75" s="622" t="n">
        <f aca="false">O75*AT73</f>
        <v>123734.059782609</v>
      </c>
      <c r="AU75" s="622" t="n">
        <f aca="false">AU73*AA75</f>
        <v>18366.9807065217</v>
      </c>
      <c r="AV75" s="622" t="n">
        <f aca="false">AV73*AB75</f>
        <v>36733.9614130435</v>
      </c>
      <c r="AW75" s="622" t="n">
        <f aca="false">AW73*AC75</f>
        <v>122446.538043478</v>
      </c>
      <c r="AX75" s="622" t="n">
        <f aca="false">AX73*AO75</f>
        <v>18185.6807291667</v>
      </c>
      <c r="AY75" s="622" t="n">
        <f aca="false">AY73*AP75</f>
        <v>36371.3614583333</v>
      </c>
      <c r="AZ75" s="622" t="n">
        <f aca="false">AZ73*AQ75</f>
        <v>121237.871527778</v>
      </c>
    </row>
    <row r="76" customFormat="false" ht="16.5" hidden="false" customHeight="false" outlineLevel="0" collapsed="false">
      <c r="A76" s="20"/>
      <c r="B76" s="21"/>
      <c r="C76" s="21"/>
      <c r="D76" s="21"/>
      <c r="E76" s="21"/>
      <c r="F76" s="21"/>
      <c r="G76" s="21"/>
      <c r="H76" s="21"/>
      <c r="I76" s="22"/>
      <c r="J76" s="22"/>
      <c r="K76" s="22"/>
      <c r="L76" s="22"/>
      <c r="M76" s="23"/>
      <c r="N76" s="23"/>
      <c r="O76" s="23"/>
      <c r="P76" s="21"/>
      <c r="Q76" s="21"/>
      <c r="R76" s="21"/>
      <c r="S76" s="21"/>
      <c r="T76" s="21"/>
      <c r="U76" s="21"/>
      <c r="V76" s="21"/>
      <c r="W76" s="22"/>
      <c r="X76" s="22"/>
      <c r="Y76" s="22"/>
      <c r="Z76" s="22"/>
      <c r="AA76" s="23"/>
      <c r="AB76" s="23"/>
      <c r="AC76" s="23"/>
      <c r="AD76" s="21"/>
      <c r="AE76" s="21"/>
      <c r="AF76" s="21"/>
      <c r="AG76" s="21"/>
      <c r="AH76" s="21"/>
      <c r="AI76" s="21"/>
      <c r="AJ76" s="21"/>
      <c r="AK76" s="22"/>
      <c r="AL76" s="22"/>
      <c r="AM76" s="22"/>
      <c r="AN76" s="22"/>
      <c r="AO76" s="23"/>
      <c r="AP76" s="23"/>
      <c r="AQ76" s="23"/>
      <c r="AR76" s="24"/>
      <c r="AS76" s="623" t="s">
        <v>2383</v>
      </c>
      <c r="AT76" s="622" t="n">
        <f aca="false">SUM(AR75:AT75)</f>
        <v>179414.386684783</v>
      </c>
      <c r="AU76" s="24"/>
      <c r="AV76" s="623" t="s">
        <v>2383</v>
      </c>
      <c r="AW76" s="622" t="n">
        <f aca="false">SUM(AU75:AW75)</f>
        <v>177547.480163043</v>
      </c>
      <c r="AX76" s="24"/>
      <c r="AY76" s="623" t="s">
        <v>2383</v>
      </c>
      <c r="AZ76" s="622" t="n">
        <f aca="false">SUM(AX75:AZ75)</f>
        <v>175794.913715278</v>
      </c>
    </row>
    <row r="77" customFormat="false" ht="16.5" hidden="false" customHeight="false" outlineLevel="0" collapsed="false">
      <c r="A77" s="20"/>
      <c r="B77" s="21"/>
      <c r="C77" s="21"/>
      <c r="D77" s="21"/>
      <c r="E77" s="21"/>
      <c r="F77" s="21"/>
      <c r="G77" s="21"/>
      <c r="H77" s="21"/>
      <c r="I77" s="21"/>
      <c r="J77" s="21"/>
      <c r="K77" s="21"/>
      <c r="L77" s="21"/>
      <c r="M77" s="223"/>
      <c r="N77" s="223"/>
      <c r="O77" s="223"/>
      <c r="P77" s="21"/>
      <c r="Q77" s="21"/>
      <c r="R77" s="21"/>
      <c r="S77" s="21"/>
      <c r="T77" s="21"/>
      <c r="U77" s="21"/>
      <c r="V77" s="21"/>
      <c r="W77" s="21"/>
      <c r="X77" s="21"/>
      <c r="Y77" s="21"/>
      <c r="Z77" s="21"/>
      <c r="AA77" s="223"/>
      <c r="AB77" s="223"/>
      <c r="AC77" s="223"/>
      <c r="AD77" s="21"/>
      <c r="AE77" s="21"/>
      <c r="AF77" s="21"/>
      <c r="AG77" s="21"/>
      <c r="AH77" s="21"/>
      <c r="AI77" s="21"/>
      <c r="AJ77" s="21"/>
      <c r="AK77" s="21"/>
      <c r="AL77" s="21"/>
      <c r="AM77" s="21"/>
      <c r="AN77" s="21"/>
      <c r="AO77" s="223"/>
      <c r="AP77" s="223"/>
      <c r="AQ77" s="223"/>
    </row>
    <row r="78" customFormat="false" ht="19.5" hidden="false" customHeight="false" outlineLevel="0" collapsed="false">
      <c r="A78" s="157" t="s">
        <v>2384</v>
      </c>
      <c r="B78" s="157"/>
      <c r="C78" s="157"/>
      <c r="D78" s="157"/>
      <c r="E78" s="157"/>
      <c r="F78" s="157"/>
      <c r="G78" s="157"/>
      <c r="H78" s="157"/>
      <c r="I78" s="157"/>
      <c r="J78" s="157"/>
      <c r="K78" s="157"/>
      <c r="L78" s="157"/>
      <c r="M78" s="157"/>
      <c r="N78" s="157"/>
      <c r="O78" s="157"/>
      <c r="P78" s="157" t="s">
        <v>2385</v>
      </c>
      <c r="Q78" s="157"/>
      <c r="R78" s="157"/>
      <c r="S78" s="157"/>
      <c r="T78" s="157"/>
      <c r="U78" s="157"/>
      <c r="V78" s="157"/>
      <c r="W78" s="157"/>
      <c r="X78" s="157"/>
      <c r="Y78" s="157"/>
      <c r="Z78" s="157"/>
      <c r="AA78" s="157"/>
      <c r="AB78" s="157"/>
      <c r="AC78" s="157"/>
      <c r="AD78" s="157" t="s">
        <v>2386</v>
      </c>
      <c r="AE78" s="157"/>
      <c r="AF78" s="157"/>
      <c r="AG78" s="157"/>
      <c r="AH78" s="157"/>
      <c r="AI78" s="157"/>
      <c r="AJ78" s="157"/>
      <c r="AK78" s="157"/>
      <c r="AL78" s="157"/>
      <c r="AM78" s="157"/>
      <c r="AN78" s="157"/>
      <c r="AO78" s="157"/>
      <c r="AP78" s="157"/>
      <c r="AQ78" s="157"/>
    </row>
    <row r="79" customFormat="false" ht="15" hidden="false" customHeight="true" outlineLevel="0" collapsed="false">
      <c r="A79" s="158" t="s">
        <v>15</v>
      </c>
      <c r="B79" s="158"/>
      <c r="C79" s="158"/>
      <c r="D79" s="33" t="s">
        <v>16</v>
      </c>
      <c r="E79" s="34" t="s">
        <v>17</v>
      </c>
      <c r="F79" s="33" t="s">
        <v>18</v>
      </c>
      <c r="G79" s="33" t="s">
        <v>19</v>
      </c>
      <c r="H79" s="33" t="s">
        <v>20</v>
      </c>
      <c r="I79" s="33" t="s">
        <v>21</v>
      </c>
      <c r="J79" s="33" t="s">
        <v>22</v>
      </c>
      <c r="K79" s="35" t="s">
        <v>23</v>
      </c>
      <c r="L79" s="35" t="s">
        <v>24</v>
      </c>
      <c r="M79" s="183" t="s">
        <v>73</v>
      </c>
      <c r="N79" s="183"/>
      <c r="O79" s="183"/>
      <c r="P79" s="158" t="s">
        <v>15</v>
      </c>
      <c r="Q79" s="158"/>
      <c r="R79" s="33" t="s">
        <v>16</v>
      </c>
      <c r="S79" s="34" t="s">
        <v>17</v>
      </c>
      <c r="T79" s="33" t="s">
        <v>18</v>
      </c>
      <c r="U79" s="33" t="s">
        <v>19</v>
      </c>
      <c r="V79" s="33" t="s">
        <v>20</v>
      </c>
      <c r="W79" s="33" t="s">
        <v>21</v>
      </c>
      <c r="X79" s="33" t="s">
        <v>22</v>
      </c>
      <c r="Y79" s="35" t="s">
        <v>23</v>
      </c>
      <c r="Z79" s="35" t="s">
        <v>24</v>
      </c>
      <c r="AA79" s="159" t="s">
        <v>74</v>
      </c>
      <c r="AB79" s="159"/>
      <c r="AC79" s="159"/>
      <c r="AD79" s="158" t="s">
        <v>15</v>
      </c>
      <c r="AE79" s="158"/>
      <c r="AF79" s="33" t="s">
        <v>16</v>
      </c>
      <c r="AG79" s="34" t="s">
        <v>17</v>
      </c>
      <c r="AH79" s="33" t="s">
        <v>18</v>
      </c>
      <c r="AI79" s="33" t="s">
        <v>19</v>
      </c>
      <c r="AJ79" s="33" t="s">
        <v>20</v>
      </c>
      <c r="AK79" s="33" t="s">
        <v>21</v>
      </c>
      <c r="AL79" s="33" t="s">
        <v>22</v>
      </c>
      <c r="AM79" s="35" t="s">
        <v>23</v>
      </c>
      <c r="AN79" s="35" t="s">
        <v>24</v>
      </c>
      <c r="AO79" s="159" t="s">
        <v>25</v>
      </c>
      <c r="AP79" s="159"/>
      <c r="AQ79" s="159"/>
    </row>
    <row r="80" customFormat="false" ht="30" hidden="false" customHeight="false" outlineLevel="0" collapsed="false">
      <c r="A80" s="164"/>
      <c r="B80" s="39" t="s">
        <v>26</v>
      </c>
      <c r="C80" s="39" t="s">
        <v>27</v>
      </c>
      <c r="D80" s="33"/>
      <c r="E80" s="34"/>
      <c r="F80" s="33"/>
      <c r="G80" s="33"/>
      <c r="H80" s="33"/>
      <c r="I80" s="33"/>
      <c r="J80" s="33"/>
      <c r="K80" s="35"/>
      <c r="L80" s="35"/>
      <c r="M80" s="40" t="s">
        <v>28</v>
      </c>
      <c r="N80" s="40" t="s">
        <v>29</v>
      </c>
      <c r="O80" s="162" t="s">
        <v>30</v>
      </c>
      <c r="P80" s="594" t="s">
        <v>26</v>
      </c>
      <c r="Q80" s="39" t="s">
        <v>27</v>
      </c>
      <c r="R80" s="33"/>
      <c r="S80" s="34"/>
      <c r="T80" s="33"/>
      <c r="U80" s="33"/>
      <c r="V80" s="33"/>
      <c r="W80" s="33"/>
      <c r="X80" s="33"/>
      <c r="Y80" s="35"/>
      <c r="Z80" s="35"/>
      <c r="AA80" s="40" t="s">
        <v>28</v>
      </c>
      <c r="AB80" s="40" t="s">
        <v>29</v>
      </c>
      <c r="AC80" s="162" t="s">
        <v>30</v>
      </c>
      <c r="AD80" s="594" t="s">
        <v>26</v>
      </c>
      <c r="AE80" s="39" t="s">
        <v>27</v>
      </c>
      <c r="AF80" s="33"/>
      <c r="AG80" s="34"/>
      <c r="AH80" s="33"/>
      <c r="AI80" s="33"/>
      <c r="AJ80" s="33"/>
      <c r="AK80" s="33"/>
      <c r="AL80" s="33"/>
      <c r="AM80" s="35"/>
      <c r="AN80" s="35"/>
      <c r="AO80" s="40" t="s">
        <v>28</v>
      </c>
      <c r="AP80" s="40" t="s">
        <v>29</v>
      </c>
      <c r="AQ80" s="162" t="s">
        <v>30</v>
      </c>
    </row>
    <row r="81" customFormat="false" ht="15" hidden="false" customHeight="false" outlineLevel="0" collapsed="false">
      <c r="A81" s="164" t="n">
        <v>1</v>
      </c>
      <c r="B81" s="471" t="s">
        <v>2387</v>
      </c>
      <c r="C81" s="599" t="s">
        <v>2388</v>
      </c>
      <c r="D81" s="46" t="n">
        <v>6</v>
      </c>
      <c r="E81" s="46" t="s">
        <v>33</v>
      </c>
      <c r="F81" s="46" t="s">
        <v>34</v>
      </c>
      <c r="G81" s="597" t="n">
        <v>1</v>
      </c>
      <c r="H81" s="472" t="n">
        <v>2.3</v>
      </c>
      <c r="I81" s="598" t="n">
        <v>3.8</v>
      </c>
      <c r="J81" s="46" t="s">
        <v>444</v>
      </c>
      <c r="K81" s="49" t="n">
        <v>38961</v>
      </c>
      <c r="L81" s="49" t="s">
        <v>38</v>
      </c>
      <c r="M81" s="50" t="n">
        <v>27.76475</v>
      </c>
      <c r="N81" s="50" t="n">
        <v>27.76475</v>
      </c>
      <c r="O81" s="50" t="n">
        <v>27.76475</v>
      </c>
      <c r="P81" s="595" t="s">
        <v>2261</v>
      </c>
      <c r="Q81" s="596" t="s">
        <v>2262</v>
      </c>
      <c r="R81" s="46" t="n">
        <v>6.6</v>
      </c>
      <c r="S81" s="46" t="s">
        <v>33</v>
      </c>
      <c r="T81" s="46" t="s">
        <v>34</v>
      </c>
      <c r="U81" s="597" t="n">
        <v>1</v>
      </c>
      <c r="V81" s="472" t="n">
        <v>1.4</v>
      </c>
      <c r="W81" s="598" t="n">
        <v>3.5</v>
      </c>
      <c r="X81" s="46" t="s">
        <v>444</v>
      </c>
      <c r="Y81" s="49" t="n">
        <v>42309</v>
      </c>
      <c r="Z81" s="49" t="s">
        <v>38</v>
      </c>
      <c r="AA81" s="50" t="n">
        <v>26.2</v>
      </c>
      <c r="AB81" s="50" t="n">
        <v>26.2</v>
      </c>
      <c r="AC81" s="50" t="n">
        <v>26.2</v>
      </c>
      <c r="AD81" s="595" t="s">
        <v>2389</v>
      </c>
      <c r="AE81" s="599" t="s">
        <v>2390</v>
      </c>
      <c r="AF81" s="46" t="n">
        <v>6</v>
      </c>
      <c r="AG81" s="46" t="s">
        <v>84</v>
      </c>
      <c r="AH81" s="46" t="s">
        <v>34</v>
      </c>
      <c r="AI81" s="597" t="n">
        <v>0.8</v>
      </c>
      <c r="AJ81" s="472" t="n">
        <v>2.3</v>
      </c>
      <c r="AK81" s="598" t="n">
        <v>3.5</v>
      </c>
      <c r="AL81" s="46" t="s">
        <v>444</v>
      </c>
      <c r="AM81" s="49" t="n">
        <v>41275</v>
      </c>
      <c r="AN81" s="49" t="s">
        <v>38</v>
      </c>
      <c r="AO81" s="50" t="n">
        <v>27.413875</v>
      </c>
      <c r="AP81" s="50" t="n">
        <v>27.413875</v>
      </c>
      <c r="AQ81" s="50" t="n">
        <v>27.413875</v>
      </c>
      <c r="AR81" s="600"/>
      <c r="AS81" s="138"/>
      <c r="AT81" s="138"/>
      <c r="AU81" s="138"/>
      <c r="AV81" s="138"/>
      <c r="AW81" s="138"/>
      <c r="AX81" s="138"/>
      <c r="AY81" s="138"/>
      <c r="AZ81" s="138"/>
    </row>
    <row r="82" customFormat="false" ht="15" hidden="false" customHeight="false" outlineLevel="0" collapsed="false">
      <c r="A82" s="164" t="n">
        <v>2</v>
      </c>
      <c r="B82" s="471" t="s">
        <v>2391</v>
      </c>
      <c r="C82" s="596" t="s">
        <v>2392</v>
      </c>
      <c r="D82" s="46" t="n">
        <v>6</v>
      </c>
      <c r="E82" s="46" t="s">
        <v>33</v>
      </c>
      <c r="F82" s="46" t="s">
        <v>34</v>
      </c>
      <c r="G82" s="597" t="n">
        <v>1</v>
      </c>
      <c r="H82" s="472" t="n">
        <v>2.2</v>
      </c>
      <c r="I82" s="598" t="n">
        <v>3.5</v>
      </c>
      <c r="J82" s="46" t="s">
        <v>444</v>
      </c>
      <c r="K82" s="49" t="n">
        <v>41640</v>
      </c>
      <c r="L82" s="49" t="s">
        <v>38</v>
      </c>
      <c r="M82" s="475" t="n">
        <v>33.04040625</v>
      </c>
      <c r="N82" s="475" t="n">
        <v>33.04040625</v>
      </c>
      <c r="O82" s="475" t="n">
        <v>33.04040625</v>
      </c>
      <c r="P82" s="595" t="s">
        <v>2278</v>
      </c>
      <c r="Q82" s="596" t="s">
        <v>2279</v>
      </c>
      <c r="R82" s="46" t="n">
        <v>6</v>
      </c>
      <c r="S82" s="46" t="s">
        <v>33</v>
      </c>
      <c r="T82" s="46" t="s">
        <v>34</v>
      </c>
      <c r="U82" s="597" t="n">
        <v>1</v>
      </c>
      <c r="V82" s="472" t="n">
        <v>2.1</v>
      </c>
      <c r="W82" s="598" t="n">
        <v>3.55</v>
      </c>
      <c r="X82" s="46" t="s">
        <v>444</v>
      </c>
      <c r="Y82" s="49" t="n">
        <v>42826</v>
      </c>
      <c r="Z82" s="49" t="s">
        <v>38</v>
      </c>
      <c r="AA82" s="50" t="n">
        <v>30.47</v>
      </c>
      <c r="AB82" s="50" t="n">
        <v>30.47</v>
      </c>
      <c r="AC82" s="50" t="n">
        <v>30.47</v>
      </c>
      <c r="AD82" s="595" t="s">
        <v>2267</v>
      </c>
      <c r="AE82" s="596" t="n">
        <v>11352</v>
      </c>
      <c r="AF82" s="46" t="n">
        <v>6.6</v>
      </c>
      <c r="AG82" s="46" t="s">
        <v>33</v>
      </c>
      <c r="AH82" s="46" t="s">
        <v>34</v>
      </c>
      <c r="AI82" s="597" t="n">
        <v>1</v>
      </c>
      <c r="AJ82" s="46" t="n">
        <v>1.4</v>
      </c>
      <c r="AK82" s="598" t="n">
        <v>4.5</v>
      </c>
      <c r="AL82" s="46" t="s">
        <v>444</v>
      </c>
      <c r="AM82" s="49" t="n">
        <v>43484</v>
      </c>
      <c r="AN82" s="49" t="s">
        <v>38</v>
      </c>
      <c r="AO82" s="50" t="n">
        <v>27.11</v>
      </c>
      <c r="AP82" s="50" t="n">
        <v>27.11</v>
      </c>
      <c r="AQ82" s="50" t="n">
        <v>27.11</v>
      </c>
      <c r="AR82" s="600"/>
      <c r="AS82" s="138"/>
      <c r="AT82" s="138"/>
      <c r="AU82" s="138"/>
      <c r="AV82" s="138"/>
      <c r="AW82" s="138"/>
      <c r="AX82" s="138"/>
      <c r="AY82" s="138"/>
      <c r="AZ82" s="138"/>
    </row>
    <row r="83" customFormat="false" ht="15" hidden="false" customHeight="false" outlineLevel="0" collapsed="false">
      <c r="A83" s="164" t="n">
        <v>3</v>
      </c>
      <c r="B83" s="471" t="s">
        <v>2393</v>
      </c>
      <c r="C83" s="596" t="s">
        <v>2394</v>
      </c>
      <c r="D83" s="46" t="n">
        <v>6</v>
      </c>
      <c r="E83" s="46" t="s">
        <v>33</v>
      </c>
      <c r="F83" s="46" t="s">
        <v>34</v>
      </c>
      <c r="G83" s="597" t="n">
        <v>1</v>
      </c>
      <c r="H83" s="472" t="n">
        <v>2.2</v>
      </c>
      <c r="I83" s="598" t="n">
        <v>4</v>
      </c>
      <c r="J83" s="46" t="s">
        <v>444</v>
      </c>
      <c r="K83" s="49" t="n">
        <v>41091</v>
      </c>
      <c r="L83" s="49" t="s">
        <v>38</v>
      </c>
      <c r="M83" s="475" t="n">
        <v>32.23840625</v>
      </c>
      <c r="N83" s="475" t="n">
        <v>32.23840625</v>
      </c>
      <c r="O83" s="475" t="n">
        <v>32.23840625</v>
      </c>
      <c r="P83" s="595" t="s">
        <v>2288</v>
      </c>
      <c r="Q83" s="596" t="s">
        <v>2289</v>
      </c>
      <c r="R83" s="46" t="n">
        <v>6</v>
      </c>
      <c r="S83" s="46" t="s">
        <v>33</v>
      </c>
      <c r="T83" s="46" t="s">
        <v>34</v>
      </c>
      <c r="U83" s="597" t="n">
        <v>1</v>
      </c>
      <c r="V83" s="46" t="n">
        <v>2.1</v>
      </c>
      <c r="W83" s="598" t="n">
        <v>3</v>
      </c>
      <c r="X83" s="46" t="s">
        <v>444</v>
      </c>
      <c r="Y83" s="49" t="n">
        <v>43160</v>
      </c>
      <c r="Z83" s="49" t="s">
        <v>38</v>
      </c>
      <c r="AA83" s="50" t="n">
        <v>23.47</v>
      </c>
      <c r="AB83" s="50" t="n">
        <v>23.47</v>
      </c>
      <c r="AC83" s="50" t="n">
        <v>23.47</v>
      </c>
      <c r="AD83" s="595" t="s">
        <v>2395</v>
      </c>
      <c r="AE83" s="596" t="s">
        <v>2396</v>
      </c>
      <c r="AF83" s="46" t="n">
        <v>6</v>
      </c>
      <c r="AG83" s="46" t="s">
        <v>84</v>
      </c>
      <c r="AH83" s="46" t="s">
        <v>34</v>
      </c>
      <c r="AI83" s="597" t="n">
        <v>0.8</v>
      </c>
      <c r="AJ83" s="472" t="n">
        <v>2.3</v>
      </c>
      <c r="AK83" s="598" t="n">
        <v>3.5</v>
      </c>
      <c r="AL83" s="46" t="s">
        <v>444</v>
      </c>
      <c r="AM83" s="49" t="n">
        <v>39234</v>
      </c>
      <c r="AN83" s="49" t="s">
        <v>38</v>
      </c>
      <c r="AO83" s="50" t="n">
        <v>29.35621875</v>
      </c>
      <c r="AP83" s="50" t="n">
        <v>29.35621875</v>
      </c>
      <c r="AQ83" s="50" t="n">
        <v>29.35621875</v>
      </c>
      <c r="AR83" s="600"/>
      <c r="AS83" s="138"/>
      <c r="AT83" s="138"/>
      <c r="AU83" s="138"/>
      <c r="AV83" s="138"/>
      <c r="AW83" s="138"/>
      <c r="AX83" s="138"/>
      <c r="AY83" s="138"/>
      <c r="AZ83" s="138"/>
    </row>
    <row r="84" customFormat="false" ht="15" hidden="false" customHeight="false" outlineLevel="0" collapsed="false">
      <c r="A84" s="164" t="n">
        <v>4</v>
      </c>
      <c r="B84" s="471" t="s">
        <v>2397</v>
      </c>
      <c r="C84" s="596" t="s">
        <v>2398</v>
      </c>
      <c r="D84" s="46" t="n">
        <v>6</v>
      </c>
      <c r="E84" s="46" t="s">
        <v>33</v>
      </c>
      <c r="F84" s="46" t="s">
        <v>34</v>
      </c>
      <c r="G84" s="597" t="n">
        <v>1</v>
      </c>
      <c r="H84" s="472" t="n">
        <v>2.2</v>
      </c>
      <c r="I84" s="598" t="n">
        <v>3.5</v>
      </c>
      <c r="J84" s="46" t="s">
        <v>444</v>
      </c>
      <c r="K84" s="49" t="n">
        <v>41640</v>
      </c>
      <c r="L84" s="49" t="s">
        <v>38</v>
      </c>
      <c r="M84" s="475" t="n">
        <v>32.96521875</v>
      </c>
      <c r="N84" s="475" t="n">
        <v>32.96521875</v>
      </c>
      <c r="O84" s="475" t="n">
        <v>32.96521875</v>
      </c>
      <c r="P84" s="595" t="s">
        <v>2399</v>
      </c>
      <c r="Q84" s="596" t="s">
        <v>2400</v>
      </c>
      <c r="R84" s="46" t="n">
        <v>6</v>
      </c>
      <c r="S84" s="46" t="s">
        <v>33</v>
      </c>
      <c r="T84" s="46" t="s">
        <v>34</v>
      </c>
      <c r="U84" s="597" t="n">
        <v>1</v>
      </c>
      <c r="V84" s="472" t="n">
        <v>2.2</v>
      </c>
      <c r="W84" s="598" t="n">
        <v>3.5</v>
      </c>
      <c r="X84" s="46" t="s">
        <v>444</v>
      </c>
      <c r="Y84" s="49" t="n">
        <v>41518</v>
      </c>
      <c r="Z84" s="49" t="s">
        <v>38</v>
      </c>
      <c r="AA84" s="50" t="n">
        <v>27.4389375</v>
      </c>
      <c r="AB84" s="50" t="n">
        <v>27.4389375</v>
      </c>
      <c r="AC84" s="50" t="n">
        <v>27.4389375</v>
      </c>
      <c r="AD84" s="595" t="s">
        <v>2401</v>
      </c>
      <c r="AE84" s="596" t="s">
        <v>2388</v>
      </c>
      <c r="AF84" s="46" t="n">
        <v>6</v>
      </c>
      <c r="AG84" s="46" t="s">
        <v>84</v>
      </c>
      <c r="AH84" s="46" t="s">
        <v>34</v>
      </c>
      <c r="AI84" s="597" t="n">
        <v>0.8</v>
      </c>
      <c r="AJ84" s="472" t="n">
        <v>2.3</v>
      </c>
      <c r="AK84" s="598" t="n">
        <v>3.8</v>
      </c>
      <c r="AL84" s="46" t="s">
        <v>444</v>
      </c>
      <c r="AM84" s="49" t="n">
        <v>38961</v>
      </c>
      <c r="AN84" s="49" t="s">
        <v>38</v>
      </c>
      <c r="AO84" s="50" t="n">
        <v>29.70709375</v>
      </c>
      <c r="AP84" s="50" t="n">
        <v>29.70709375</v>
      </c>
      <c r="AQ84" s="50" t="n">
        <v>29.70709375</v>
      </c>
      <c r="AR84" s="600"/>
      <c r="AS84" s="138"/>
      <c r="AT84" s="138"/>
      <c r="AU84" s="138"/>
      <c r="AV84" s="138"/>
      <c r="AW84" s="138"/>
      <c r="AX84" s="138"/>
      <c r="AY84" s="138"/>
      <c r="AZ84" s="138"/>
    </row>
    <row r="85" customFormat="false" ht="15" hidden="false" customHeight="false" outlineLevel="0" collapsed="false">
      <c r="A85" s="164" t="n">
        <v>5</v>
      </c>
      <c r="B85" s="471" t="s">
        <v>2402</v>
      </c>
      <c r="C85" s="596" t="s">
        <v>2403</v>
      </c>
      <c r="D85" s="46" t="n">
        <v>6</v>
      </c>
      <c r="E85" s="46" t="s">
        <v>33</v>
      </c>
      <c r="F85" s="46" t="s">
        <v>34</v>
      </c>
      <c r="G85" s="597" t="n">
        <v>1</v>
      </c>
      <c r="H85" s="472" t="n">
        <v>2.2</v>
      </c>
      <c r="I85" s="598" t="n">
        <v>3.5</v>
      </c>
      <c r="J85" s="46" t="s">
        <v>444</v>
      </c>
      <c r="K85" s="49" t="n">
        <v>40575</v>
      </c>
      <c r="L85" s="49" t="s">
        <v>38</v>
      </c>
      <c r="M85" s="475" t="n">
        <v>27.9401875</v>
      </c>
      <c r="N85" s="475" t="n">
        <v>27.9401875</v>
      </c>
      <c r="O85" s="475" t="n">
        <v>27.9401875</v>
      </c>
      <c r="P85" s="595" t="s">
        <v>2404</v>
      </c>
      <c r="Q85" s="596" t="s">
        <v>2405</v>
      </c>
      <c r="R85" s="46" t="n">
        <v>6.6</v>
      </c>
      <c r="S85" s="46" t="s">
        <v>84</v>
      </c>
      <c r="T85" s="46" t="s">
        <v>34</v>
      </c>
      <c r="U85" s="597" t="n">
        <v>0.8</v>
      </c>
      <c r="V85" s="472" t="n">
        <v>1.5</v>
      </c>
      <c r="W85" s="598" t="n">
        <v>3</v>
      </c>
      <c r="X85" s="46" t="s">
        <v>444</v>
      </c>
      <c r="Y85" s="49" t="n">
        <v>41852</v>
      </c>
      <c r="Z85" s="49" t="s">
        <v>38</v>
      </c>
      <c r="AA85" s="50" t="n">
        <v>28.0404375</v>
      </c>
      <c r="AB85" s="50" t="n">
        <v>28.0404375</v>
      </c>
      <c r="AC85" s="50" t="n">
        <v>28.0404375</v>
      </c>
      <c r="AD85" s="595" t="s">
        <v>2284</v>
      </c>
      <c r="AE85" s="596" t="s">
        <v>2285</v>
      </c>
      <c r="AF85" s="46" t="n">
        <v>6.6</v>
      </c>
      <c r="AG85" s="46" t="s">
        <v>33</v>
      </c>
      <c r="AH85" s="46" t="s">
        <v>34</v>
      </c>
      <c r="AI85" s="597" t="n">
        <v>1</v>
      </c>
      <c r="AJ85" s="46" t="n">
        <v>1.8</v>
      </c>
      <c r="AK85" s="598" t="n">
        <v>4</v>
      </c>
      <c r="AL85" s="46" t="s">
        <v>444</v>
      </c>
      <c r="AM85" s="49" t="n">
        <v>42614</v>
      </c>
      <c r="AN85" s="49" t="s">
        <v>38</v>
      </c>
      <c r="AO85" s="50" t="n">
        <v>35.36</v>
      </c>
      <c r="AP85" s="50" t="n">
        <v>35.36</v>
      </c>
      <c r="AQ85" s="50" t="n">
        <v>35.36</v>
      </c>
      <c r="AR85" s="600"/>
      <c r="AS85" s="138"/>
      <c r="AT85" s="138"/>
      <c r="AU85" s="138"/>
      <c r="AV85" s="138"/>
      <c r="AW85" s="138"/>
      <c r="AX85" s="138"/>
      <c r="AY85" s="138"/>
      <c r="AZ85" s="138"/>
    </row>
    <row r="86" customFormat="false" ht="15" hidden="false" customHeight="false" outlineLevel="0" collapsed="false">
      <c r="A86" s="164" t="n">
        <v>6</v>
      </c>
      <c r="B86" s="471" t="s">
        <v>2406</v>
      </c>
      <c r="C86" s="596" t="s">
        <v>2407</v>
      </c>
      <c r="D86" s="46" t="n">
        <v>6.6</v>
      </c>
      <c r="E86" s="46" t="s">
        <v>33</v>
      </c>
      <c r="F86" s="46" t="s">
        <v>34</v>
      </c>
      <c r="G86" s="597" t="n">
        <v>1</v>
      </c>
      <c r="H86" s="472" t="n">
        <v>1.5</v>
      </c>
      <c r="I86" s="598" t="n">
        <v>4</v>
      </c>
      <c r="J86" s="46" t="s">
        <v>444</v>
      </c>
      <c r="K86" s="49" t="n">
        <v>40238</v>
      </c>
      <c r="L86" s="49" t="s">
        <v>38</v>
      </c>
      <c r="M86" s="475" t="n">
        <v>32.4013125</v>
      </c>
      <c r="N86" s="475" t="n">
        <v>32.4013125</v>
      </c>
      <c r="O86" s="475" t="n">
        <v>32.4013125</v>
      </c>
      <c r="P86" s="595" t="s">
        <v>2408</v>
      </c>
      <c r="Q86" s="596" t="s">
        <v>2405</v>
      </c>
      <c r="R86" s="46" t="n">
        <v>6.6</v>
      </c>
      <c r="S86" s="46" t="s">
        <v>33</v>
      </c>
      <c r="T86" s="46" t="s">
        <v>34</v>
      </c>
      <c r="U86" s="597" t="n">
        <v>1</v>
      </c>
      <c r="V86" s="472" t="n">
        <v>1.5</v>
      </c>
      <c r="W86" s="598" t="n">
        <v>3.5</v>
      </c>
      <c r="X86" s="46" t="s">
        <v>444</v>
      </c>
      <c r="Y86" s="49" t="n">
        <v>41852</v>
      </c>
      <c r="Z86" s="49" t="s">
        <v>38</v>
      </c>
      <c r="AA86" s="50" t="n">
        <v>26.09809375</v>
      </c>
      <c r="AB86" s="50" t="n">
        <v>26.09809375</v>
      </c>
      <c r="AC86" s="50" t="n">
        <v>26.09809375</v>
      </c>
      <c r="AD86" s="595" t="s">
        <v>2294</v>
      </c>
      <c r="AE86" s="596" t="s">
        <v>2295</v>
      </c>
      <c r="AF86" s="46" t="n">
        <v>6</v>
      </c>
      <c r="AG86" s="46" t="s">
        <v>33</v>
      </c>
      <c r="AH86" s="46" t="s">
        <v>34</v>
      </c>
      <c r="AI86" s="597" t="n">
        <v>1</v>
      </c>
      <c r="AJ86" s="472" t="n">
        <v>2.1</v>
      </c>
      <c r="AK86" s="598" t="n">
        <v>4</v>
      </c>
      <c r="AL86" s="46" t="s">
        <v>444</v>
      </c>
      <c r="AM86" s="49" t="n">
        <v>42917</v>
      </c>
      <c r="AN86" s="49" t="s">
        <v>38</v>
      </c>
      <c r="AO86" s="50" t="n">
        <v>27.76</v>
      </c>
      <c r="AP86" s="50" t="n">
        <v>27.76</v>
      </c>
      <c r="AQ86" s="50" t="n">
        <v>27.76</v>
      </c>
      <c r="AR86" s="600"/>
      <c r="AS86" s="138"/>
      <c r="AT86" s="138"/>
      <c r="AU86" s="138"/>
      <c r="AV86" s="138"/>
      <c r="AW86" s="138"/>
      <c r="AX86" s="138"/>
      <c r="AY86" s="138"/>
      <c r="AZ86" s="138"/>
    </row>
    <row r="87" customFormat="false" ht="15" hidden="false" customHeight="false" outlineLevel="0" collapsed="false">
      <c r="A87" s="164" t="n">
        <v>7</v>
      </c>
      <c r="B87" s="471" t="s">
        <v>2409</v>
      </c>
      <c r="C87" s="596" t="s">
        <v>2410</v>
      </c>
      <c r="D87" s="46" t="n">
        <v>6.6</v>
      </c>
      <c r="E87" s="46" t="s">
        <v>33</v>
      </c>
      <c r="F87" s="46" t="s">
        <v>34</v>
      </c>
      <c r="G87" s="597" t="n">
        <v>1</v>
      </c>
      <c r="H87" s="472" t="n">
        <v>2</v>
      </c>
      <c r="I87" s="598" t="n">
        <v>3.5</v>
      </c>
      <c r="J87" s="46" t="s">
        <v>444</v>
      </c>
      <c r="K87" s="49" t="n">
        <v>39965</v>
      </c>
      <c r="L87" s="49" t="s">
        <v>38</v>
      </c>
      <c r="M87" s="475" t="n">
        <v>24.49409375</v>
      </c>
      <c r="N87" s="475" t="n">
        <v>24.49409375</v>
      </c>
      <c r="O87" s="475" t="n">
        <v>24.49409375</v>
      </c>
      <c r="P87" s="595" t="s">
        <v>2411</v>
      </c>
      <c r="Q87" s="596" t="s">
        <v>2412</v>
      </c>
      <c r="R87" s="46" t="n">
        <v>6.6</v>
      </c>
      <c r="S87" s="46" t="s">
        <v>84</v>
      </c>
      <c r="T87" s="46" t="s">
        <v>34</v>
      </c>
      <c r="U87" s="597" t="n">
        <v>0.8</v>
      </c>
      <c r="V87" s="472" t="n">
        <v>1.5</v>
      </c>
      <c r="W87" s="598" t="n">
        <v>3</v>
      </c>
      <c r="X87" s="46" t="s">
        <v>444</v>
      </c>
      <c r="Y87" s="49" t="n">
        <v>41883</v>
      </c>
      <c r="Z87" s="49" t="s">
        <v>38</v>
      </c>
      <c r="AA87" s="50" t="n">
        <v>27.96525</v>
      </c>
      <c r="AB87" s="50" t="n">
        <v>27.96525</v>
      </c>
      <c r="AC87" s="50" t="n">
        <v>27.96525</v>
      </c>
      <c r="AD87" s="595" t="s">
        <v>2304</v>
      </c>
      <c r="AE87" s="596" t="s">
        <v>2305</v>
      </c>
      <c r="AF87" s="46" t="n">
        <v>6</v>
      </c>
      <c r="AG87" s="46" t="s">
        <v>33</v>
      </c>
      <c r="AH87" s="46" t="s">
        <v>34</v>
      </c>
      <c r="AI87" s="597" t="n">
        <v>1</v>
      </c>
      <c r="AJ87" s="472" t="s">
        <v>2306</v>
      </c>
      <c r="AK87" s="598" t="n">
        <v>4</v>
      </c>
      <c r="AL87" s="46" t="s">
        <v>444</v>
      </c>
      <c r="AM87" s="49" t="n">
        <v>42856</v>
      </c>
      <c r="AN87" s="49" t="s">
        <v>38</v>
      </c>
      <c r="AO87" s="50" t="n">
        <v>24.38</v>
      </c>
      <c r="AP87" s="50" t="n">
        <v>24.38</v>
      </c>
      <c r="AQ87" s="50" t="n">
        <v>24.38</v>
      </c>
      <c r="AR87" s="600"/>
      <c r="AS87" s="138"/>
      <c r="AT87" s="138"/>
      <c r="AU87" s="138"/>
      <c r="AV87" s="138"/>
      <c r="AW87" s="138"/>
      <c r="AX87" s="138"/>
      <c r="AY87" s="138"/>
      <c r="AZ87" s="138"/>
    </row>
    <row r="88" customFormat="false" ht="15" hidden="false" customHeight="false" outlineLevel="0" collapsed="false">
      <c r="A88" s="164" t="n">
        <v>8</v>
      </c>
      <c r="B88" s="471" t="s">
        <v>2413</v>
      </c>
      <c r="C88" s="596" t="s">
        <v>2414</v>
      </c>
      <c r="D88" s="46" t="n">
        <v>6</v>
      </c>
      <c r="E88" s="46" t="s">
        <v>33</v>
      </c>
      <c r="F88" s="46" t="s">
        <v>34</v>
      </c>
      <c r="G88" s="597" t="n">
        <v>1</v>
      </c>
      <c r="H88" s="472" t="n">
        <v>2.1</v>
      </c>
      <c r="I88" s="598" t="n">
        <v>3.8</v>
      </c>
      <c r="J88" s="46" t="s">
        <v>444</v>
      </c>
      <c r="K88" s="49" t="n">
        <v>40756</v>
      </c>
      <c r="L88" s="49" t="s">
        <v>38</v>
      </c>
      <c r="M88" s="475" t="n">
        <v>24.44396875</v>
      </c>
      <c r="N88" s="475" t="n">
        <v>24.44396875</v>
      </c>
      <c r="O88" s="475" t="n">
        <v>24.44396875</v>
      </c>
      <c r="P88" s="595" t="s">
        <v>2415</v>
      </c>
      <c r="Q88" s="596" t="s">
        <v>2412</v>
      </c>
      <c r="R88" s="46" t="n">
        <v>6.6</v>
      </c>
      <c r="S88" s="46" t="s">
        <v>33</v>
      </c>
      <c r="T88" s="46" t="s">
        <v>34</v>
      </c>
      <c r="U88" s="597" t="n">
        <v>1</v>
      </c>
      <c r="V88" s="494" t="n">
        <v>1.5</v>
      </c>
      <c r="W88" s="601" t="n">
        <v>3.5</v>
      </c>
      <c r="X88" s="46" t="s">
        <v>444</v>
      </c>
      <c r="Y88" s="53" t="n">
        <v>41883</v>
      </c>
      <c r="Z88" s="49" t="s">
        <v>38</v>
      </c>
      <c r="AA88" s="50" t="n">
        <v>26.02290625</v>
      </c>
      <c r="AB88" s="50" t="n">
        <v>26.02290625</v>
      </c>
      <c r="AC88" s="50" t="n">
        <v>26.02290625</v>
      </c>
      <c r="AD88" s="595" t="s">
        <v>2416</v>
      </c>
      <c r="AE88" s="596" t="s">
        <v>2287</v>
      </c>
      <c r="AF88" s="46" t="n">
        <v>6</v>
      </c>
      <c r="AG88" s="46" t="s">
        <v>84</v>
      </c>
      <c r="AH88" s="46" t="s">
        <v>34</v>
      </c>
      <c r="AI88" s="597" t="n">
        <v>0.8</v>
      </c>
      <c r="AJ88" s="472" t="n">
        <v>2.3</v>
      </c>
      <c r="AK88" s="598" t="n">
        <v>3.5</v>
      </c>
      <c r="AL88" s="46" t="s">
        <v>444</v>
      </c>
      <c r="AM88" s="49" t="n">
        <v>40513</v>
      </c>
      <c r="AN88" s="49" t="s">
        <v>38</v>
      </c>
      <c r="AO88" s="50" t="n">
        <v>35.54665625</v>
      </c>
      <c r="AP88" s="50" t="n">
        <v>35.54665625</v>
      </c>
      <c r="AQ88" s="50" t="n">
        <v>35.54665625</v>
      </c>
      <c r="AR88" s="600"/>
      <c r="AS88" s="138"/>
      <c r="AT88" s="138"/>
      <c r="AU88" s="138"/>
      <c r="AV88" s="138"/>
      <c r="AW88" s="138"/>
      <c r="AX88" s="138"/>
      <c r="AY88" s="138"/>
      <c r="AZ88" s="138"/>
    </row>
    <row r="89" customFormat="false" ht="15" hidden="false" customHeight="false" outlineLevel="0" collapsed="false">
      <c r="A89" s="164" t="n">
        <v>9</v>
      </c>
      <c r="B89" s="471" t="s">
        <v>2307</v>
      </c>
      <c r="C89" s="596" t="s">
        <v>2308</v>
      </c>
      <c r="D89" s="46" t="n">
        <v>6</v>
      </c>
      <c r="E89" s="46" t="s">
        <v>33</v>
      </c>
      <c r="F89" s="46" t="s">
        <v>34</v>
      </c>
      <c r="G89" s="597" t="n">
        <v>1</v>
      </c>
      <c r="H89" s="45" t="n">
        <v>2.1</v>
      </c>
      <c r="I89" s="601" t="n">
        <v>3</v>
      </c>
      <c r="J89" s="46" t="s">
        <v>444</v>
      </c>
      <c r="K89" s="53" t="n">
        <v>42675</v>
      </c>
      <c r="L89" s="49" t="s">
        <v>38</v>
      </c>
      <c r="M89" s="475" t="n">
        <v>25.82</v>
      </c>
      <c r="N89" s="475" t="n">
        <v>25.82</v>
      </c>
      <c r="O89" s="475" t="n">
        <v>25.82</v>
      </c>
      <c r="P89" s="595" t="s">
        <v>2417</v>
      </c>
      <c r="Q89" s="596" t="s">
        <v>2418</v>
      </c>
      <c r="R89" s="46" t="n">
        <v>6.6</v>
      </c>
      <c r="S89" s="46" t="s">
        <v>33</v>
      </c>
      <c r="T89" s="46" t="s">
        <v>34</v>
      </c>
      <c r="U89" s="597" t="n">
        <v>1</v>
      </c>
      <c r="V89" s="494" t="n">
        <v>2.2</v>
      </c>
      <c r="W89" s="601" t="n">
        <v>4.5</v>
      </c>
      <c r="X89" s="46" t="s">
        <v>444</v>
      </c>
      <c r="Y89" s="53" t="n">
        <v>38930</v>
      </c>
      <c r="Z89" s="49" t="s">
        <v>38</v>
      </c>
      <c r="AA89" s="50" t="n">
        <v>41.8248125</v>
      </c>
      <c r="AB89" s="50" t="n">
        <v>41.8248125</v>
      </c>
      <c r="AC89" s="50" t="n">
        <v>41.8248125</v>
      </c>
      <c r="AD89" s="595" t="s">
        <v>2315</v>
      </c>
      <c r="AE89" s="596" t="n">
        <v>11328</v>
      </c>
      <c r="AF89" s="46" t="n">
        <v>6</v>
      </c>
      <c r="AG89" s="46" t="s">
        <v>33</v>
      </c>
      <c r="AH89" s="46" t="s">
        <v>34</v>
      </c>
      <c r="AI89" s="597" t="n">
        <v>1</v>
      </c>
      <c r="AJ89" s="45" t="n">
        <v>2.1</v>
      </c>
      <c r="AK89" s="601" t="n">
        <v>4</v>
      </c>
      <c r="AL89" s="46" t="s">
        <v>444</v>
      </c>
      <c r="AM89" s="53" t="n">
        <v>43484</v>
      </c>
      <c r="AN89" s="49" t="s">
        <v>38</v>
      </c>
      <c r="AO89" s="50" t="n">
        <v>29.37</v>
      </c>
      <c r="AP89" s="50" t="n">
        <v>29.37</v>
      </c>
      <c r="AQ89" s="50" t="n">
        <v>29.37</v>
      </c>
      <c r="AR89" s="600"/>
      <c r="AS89" s="138"/>
      <c r="AT89" s="138"/>
      <c r="AU89" s="138"/>
      <c r="AV89" s="138"/>
      <c r="AW89" s="138"/>
      <c r="AX89" s="138"/>
      <c r="AY89" s="138"/>
      <c r="AZ89" s="138"/>
    </row>
    <row r="90" customFormat="false" ht="15" hidden="false" customHeight="false" outlineLevel="0" collapsed="false">
      <c r="A90" s="164" t="n">
        <v>10</v>
      </c>
      <c r="B90" s="471" t="s">
        <v>2419</v>
      </c>
      <c r="C90" s="596" t="s">
        <v>2420</v>
      </c>
      <c r="D90" s="46" t="n">
        <v>6</v>
      </c>
      <c r="E90" s="46" t="s">
        <v>33</v>
      </c>
      <c r="F90" s="46" t="s">
        <v>34</v>
      </c>
      <c r="G90" s="597" t="n">
        <v>1</v>
      </c>
      <c r="H90" s="472" t="n">
        <v>2.2</v>
      </c>
      <c r="I90" s="598" t="n">
        <v>3.5</v>
      </c>
      <c r="J90" s="46" t="s">
        <v>444</v>
      </c>
      <c r="K90" s="49" t="n">
        <v>39326</v>
      </c>
      <c r="L90" s="49" t="s">
        <v>38</v>
      </c>
      <c r="M90" s="475" t="n">
        <v>25.69709375</v>
      </c>
      <c r="N90" s="475" t="n">
        <v>25.69709375</v>
      </c>
      <c r="O90" s="475" t="n">
        <v>25.69709375</v>
      </c>
      <c r="P90" s="595" t="s">
        <v>2421</v>
      </c>
      <c r="Q90" s="596" t="s">
        <v>2422</v>
      </c>
      <c r="R90" s="46" t="n">
        <v>6.6</v>
      </c>
      <c r="S90" s="46" t="s">
        <v>84</v>
      </c>
      <c r="T90" s="46" t="s">
        <v>34</v>
      </c>
      <c r="U90" s="597" t="n">
        <v>0.8</v>
      </c>
      <c r="V90" s="494" t="n">
        <v>1.8</v>
      </c>
      <c r="W90" s="601" t="n">
        <v>3</v>
      </c>
      <c r="X90" s="46" t="s">
        <v>444</v>
      </c>
      <c r="Y90" s="53" t="n">
        <v>41334</v>
      </c>
      <c r="Z90" s="49" t="s">
        <v>38</v>
      </c>
      <c r="AA90" s="50" t="n">
        <v>27.41</v>
      </c>
      <c r="AB90" s="50" t="n">
        <v>27.41</v>
      </c>
      <c r="AC90" s="50" t="n">
        <v>27.41</v>
      </c>
      <c r="AD90" s="595" t="s">
        <v>2423</v>
      </c>
      <c r="AE90" s="596" t="s">
        <v>2424</v>
      </c>
      <c r="AF90" s="46" t="n">
        <v>6</v>
      </c>
      <c r="AG90" s="46" t="s">
        <v>84</v>
      </c>
      <c r="AH90" s="46" t="s">
        <v>34</v>
      </c>
      <c r="AI90" s="597" t="n">
        <v>0.8</v>
      </c>
      <c r="AJ90" s="472" t="n">
        <v>2.3</v>
      </c>
      <c r="AK90" s="598" t="n">
        <v>3.8</v>
      </c>
      <c r="AL90" s="46" t="s">
        <v>444</v>
      </c>
      <c r="AM90" s="53" t="n">
        <v>37681</v>
      </c>
      <c r="AN90" s="49" t="s">
        <v>38</v>
      </c>
      <c r="AO90" s="50" t="n">
        <v>29.48153125</v>
      </c>
      <c r="AP90" s="50" t="n">
        <v>29.48153125</v>
      </c>
      <c r="AQ90" s="50" t="n">
        <v>29.48153125</v>
      </c>
      <c r="AR90" s="600"/>
      <c r="AS90" s="138"/>
      <c r="AT90" s="138"/>
      <c r="AU90" s="138"/>
      <c r="AV90" s="138"/>
      <c r="AW90" s="138"/>
      <c r="AX90" s="138"/>
      <c r="AY90" s="138"/>
      <c r="AZ90" s="138"/>
    </row>
    <row r="91" customFormat="false" ht="15" hidden="false" customHeight="false" outlineLevel="0" collapsed="false">
      <c r="A91" s="164" t="n">
        <v>11</v>
      </c>
      <c r="B91" s="471" t="s">
        <v>2311</v>
      </c>
      <c r="C91" s="596" t="s">
        <v>2312</v>
      </c>
      <c r="D91" s="46" t="n">
        <v>6</v>
      </c>
      <c r="E91" s="46" t="s">
        <v>33</v>
      </c>
      <c r="F91" s="46" t="s">
        <v>34</v>
      </c>
      <c r="G91" s="597" t="n">
        <v>1</v>
      </c>
      <c r="H91" s="46" t="n">
        <v>2.1</v>
      </c>
      <c r="I91" s="598" t="n">
        <v>3</v>
      </c>
      <c r="J91" s="46" t="s">
        <v>444</v>
      </c>
      <c r="K91" s="53" t="n">
        <v>42767</v>
      </c>
      <c r="L91" s="49" t="s">
        <v>38</v>
      </c>
      <c r="M91" s="475" t="n">
        <v>30.77</v>
      </c>
      <c r="N91" s="475" t="n">
        <v>30.77</v>
      </c>
      <c r="O91" s="475" t="n">
        <v>30.77</v>
      </c>
      <c r="P91" s="595" t="s">
        <v>2425</v>
      </c>
      <c r="Q91" s="596" t="s">
        <v>2422</v>
      </c>
      <c r="R91" s="46" t="n">
        <v>6.6</v>
      </c>
      <c r="S91" s="46" t="s">
        <v>33</v>
      </c>
      <c r="T91" s="46" t="s">
        <v>34</v>
      </c>
      <c r="U91" s="597" t="n">
        <v>1</v>
      </c>
      <c r="V91" s="494" t="n">
        <v>1.8</v>
      </c>
      <c r="W91" s="601" t="n">
        <v>3</v>
      </c>
      <c r="X91" s="46" t="s">
        <v>444</v>
      </c>
      <c r="Y91" s="53" t="n">
        <v>41334</v>
      </c>
      <c r="Z91" s="49" t="s">
        <v>38</v>
      </c>
      <c r="AA91" s="50" t="n">
        <v>26.19</v>
      </c>
      <c r="AB91" s="50" t="n">
        <v>26.19</v>
      </c>
      <c r="AC91" s="50" t="n">
        <v>26.19</v>
      </c>
      <c r="AD91" s="231" t="s">
        <v>2332</v>
      </c>
      <c r="AE91" s="603" t="s">
        <v>2333</v>
      </c>
      <c r="AF91" s="533" t="n">
        <v>6</v>
      </c>
      <c r="AG91" s="46" t="s">
        <v>33</v>
      </c>
      <c r="AH91" s="46" t="s">
        <v>34</v>
      </c>
      <c r="AI91" s="597" t="n">
        <v>1</v>
      </c>
      <c r="AJ91" s="495" t="n">
        <v>2.1</v>
      </c>
      <c r="AK91" s="604" t="n">
        <v>4</v>
      </c>
      <c r="AL91" s="46" t="s">
        <v>444</v>
      </c>
      <c r="AM91" s="53" t="n">
        <v>42887</v>
      </c>
      <c r="AN91" s="49" t="s">
        <v>38</v>
      </c>
      <c r="AO91" s="50" t="n">
        <v>31.3</v>
      </c>
      <c r="AP91" s="50" t="n">
        <v>31.3</v>
      </c>
      <c r="AQ91" s="50" t="n">
        <v>31.3</v>
      </c>
      <c r="AR91" s="600"/>
      <c r="AS91" s="138"/>
      <c r="AT91" s="138"/>
      <c r="AU91" s="138"/>
      <c r="AV91" s="138"/>
      <c r="AW91" s="138"/>
      <c r="AX91" s="138"/>
      <c r="AY91" s="138"/>
      <c r="AZ91" s="138"/>
    </row>
    <row r="92" customFormat="false" ht="15" hidden="false" customHeight="false" outlineLevel="0" collapsed="false">
      <c r="A92" s="164" t="n">
        <v>12</v>
      </c>
      <c r="B92" s="227" t="s">
        <v>2426</v>
      </c>
      <c r="C92" s="603" t="s">
        <v>2427</v>
      </c>
      <c r="D92" s="46" t="n">
        <v>6</v>
      </c>
      <c r="E92" s="46" t="s">
        <v>33</v>
      </c>
      <c r="F92" s="46" t="s">
        <v>34</v>
      </c>
      <c r="G92" s="597" t="n">
        <v>1</v>
      </c>
      <c r="H92" s="495" t="n">
        <v>2.2</v>
      </c>
      <c r="I92" s="604" t="n">
        <v>4</v>
      </c>
      <c r="J92" s="46" t="s">
        <v>444</v>
      </c>
      <c r="K92" s="53" t="n">
        <v>41061</v>
      </c>
      <c r="L92" s="49" t="s">
        <v>38</v>
      </c>
      <c r="M92" s="498" t="n">
        <v>31.16071875</v>
      </c>
      <c r="N92" s="498" t="n">
        <v>31.16071875</v>
      </c>
      <c r="O92" s="498" t="n">
        <v>31.16071875</v>
      </c>
      <c r="P92" s="595" t="s">
        <v>2313</v>
      </c>
      <c r="Q92" s="596" t="s">
        <v>2314</v>
      </c>
      <c r="R92" s="46" t="n">
        <v>6.6</v>
      </c>
      <c r="S92" s="46" t="s">
        <v>33</v>
      </c>
      <c r="T92" s="46" t="s">
        <v>34</v>
      </c>
      <c r="U92" s="597" t="n">
        <v>1</v>
      </c>
      <c r="V92" s="494" t="n">
        <v>1.4</v>
      </c>
      <c r="W92" s="601" t="n">
        <v>3.5</v>
      </c>
      <c r="X92" s="46" t="s">
        <v>444</v>
      </c>
      <c r="Y92" s="53" t="n">
        <v>42156</v>
      </c>
      <c r="Z92" s="49" t="s">
        <v>38</v>
      </c>
      <c r="AA92" s="50" t="n">
        <v>31.34</v>
      </c>
      <c r="AB92" s="50" t="n">
        <v>31.34</v>
      </c>
      <c r="AC92" s="50" t="n">
        <v>31.34</v>
      </c>
      <c r="AD92" s="595" t="s">
        <v>2428</v>
      </c>
      <c r="AE92" s="596" t="s">
        <v>2400</v>
      </c>
      <c r="AF92" s="45" t="n">
        <v>6</v>
      </c>
      <c r="AG92" s="46" t="s">
        <v>84</v>
      </c>
      <c r="AH92" s="46" t="s">
        <v>34</v>
      </c>
      <c r="AI92" s="597" t="n">
        <v>0.8</v>
      </c>
      <c r="AJ92" s="494" t="n">
        <v>2.2</v>
      </c>
      <c r="AK92" s="601" t="n">
        <v>3.5</v>
      </c>
      <c r="AL92" s="46" t="s">
        <v>444</v>
      </c>
      <c r="AM92" s="53" t="n">
        <v>41518</v>
      </c>
      <c r="AN92" s="49" t="s">
        <v>38</v>
      </c>
      <c r="AO92" s="50" t="n">
        <v>29.38128125</v>
      </c>
      <c r="AP92" s="50" t="n">
        <v>29.38128125</v>
      </c>
      <c r="AQ92" s="50" t="n">
        <v>29.38128125</v>
      </c>
      <c r="AR92" s="600"/>
      <c r="AS92" s="138"/>
      <c r="AT92" s="138"/>
      <c r="AU92" s="138"/>
      <c r="AV92" s="138"/>
      <c r="AW92" s="138"/>
      <c r="AX92" s="138"/>
      <c r="AY92" s="138"/>
      <c r="AZ92" s="138"/>
    </row>
    <row r="93" customFormat="false" ht="15" hidden="false" customHeight="false" outlineLevel="0" collapsed="false">
      <c r="A93" s="164" t="n">
        <v>13</v>
      </c>
      <c r="B93" s="471" t="s">
        <v>2429</v>
      </c>
      <c r="C93" s="596" t="s">
        <v>2319</v>
      </c>
      <c r="D93" s="46" t="n">
        <v>6</v>
      </c>
      <c r="E93" s="46" t="s">
        <v>33</v>
      </c>
      <c r="F93" s="46" t="s">
        <v>34</v>
      </c>
      <c r="G93" s="597" t="n">
        <v>1</v>
      </c>
      <c r="H93" s="494" t="n">
        <v>2.2</v>
      </c>
      <c r="I93" s="601" t="n">
        <v>3.5</v>
      </c>
      <c r="J93" s="46" t="s">
        <v>444</v>
      </c>
      <c r="K93" s="53" t="n">
        <v>41640</v>
      </c>
      <c r="L93" s="49" t="s">
        <v>38</v>
      </c>
      <c r="M93" s="475" t="n">
        <v>33.8</v>
      </c>
      <c r="N93" s="475" t="n">
        <v>33.8</v>
      </c>
      <c r="O93" s="475" t="n">
        <v>33.8</v>
      </c>
      <c r="P93" s="595" t="s">
        <v>2318</v>
      </c>
      <c r="Q93" s="596" t="s">
        <v>2319</v>
      </c>
      <c r="R93" s="46" t="n">
        <v>6</v>
      </c>
      <c r="S93" s="46" t="s">
        <v>33</v>
      </c>
      <c r="T93" s="46" t="s">
        <v>34</v>
      </c>
      <c r="U93" s="597" t="n">
        <v>1</v>
      </c>
      <c r="V93" s="494" t="n">
        <v>2.1</v>
      </c>
      <c r="W93" s="601" t="n">
        <v>3.5</v>
      </c>
      <c r="X93" s="46" t="s">
        <v>444</v>
      </c>
      <c r="Y93" s="53" t="n">
        <v>41730</v>
      </c>
      <c r="Z93" s="49" t="s">
        <v>38</v>
      </c>
      <c r="AA93" s="50" t="n">
        <v>33.8</v>
      </c>
      <c r="AB93" s="50" t="n">
        <v>33.8</v>
      </c>
      <c r="AC93" s="50" t="n">
        <v>33.8</v>
      </c>
      <c r="AD93" s="602" t="s">
        <v>2338</v>
      </c>
      <c r="AE93" s="599" t="n">
        <v>11204</v>
      </c>
      <c r="AF93" s="45" t="n">
        <v>6.6</v>
      </c>
      <c r="AG93" s="46" t="s">
        <v>33</v>
      </c>
      <c r="AH93" s="46" t="s">
        <v>34</v>
      </c>
      <c r="AI93" s="597" t="n">
        <v>1</v>
      </c>
      <c r="AJ93" s="46" t="n">
        <v>1.4</v>
      </c>
      <c r="AK93" s="598" t="n">
        <v>4</v>
      </c>
      <c r="AL93" s="46" t="s">
        <v>444</v>
      </c>
      <c r="AM93" s="53" t="n">
        <v>43009</v>
      </c>
      <c r="AN93" s="49" t="s">
        <v>38</v>
      </c>
      <c r="AO93" s="50" t="n">
        <v>27.26</v>
      </c>
      <c r="AP93" s="50" t="n">
        <v>27.26</v>
      </c>
      <c r="AQ93" s="50" t="n">
        <v>27.26</v>
      </c>
      <c r="AR93" s="600"/>
      <c r="AS93" s="138"/>
      <c r="AT93" s="138"/>
      <c r="AU93" s="138"/>
      <c r="AV93" s="138"/>
      <c r="AW93" s="138"/>
      <c r="AX93" s="138"/>
      <c r="AY93" s="138"/>
      <c r="AZ93" s="138"/>
    </row>
    <row r="94" customFormat="false" ht="15" hidden="false" customHeight="false" outlineLevel="0" collapsed="false">
      <c r="A94" s="164" t="n">
        <v>14</v>
      </c>
      <c r="B94" s="538" t="s">
        <v>2430</v>
      </c>
      <c r="C94" s="599" t="s">
        <v>2431</v>
      </c>
      <c r="D94" s="46" t="n">
        <v>6.6</v>
      </c>
      <c r="E94" s="46" t="s">
        <v>33</v>
      </c>
      <c r="F94" s="46" t="s">
        <v>34</v>
      </c>
      <c r="G94" s="597" t="n">
        <v>1</v>
      </c>
      <c r="H94" s="472" t="n">
        <v>1.9</v>
      </c>
      <c r="I94" s="598" t="n">
        <v>4</v>
      </c>
      <c r="J94" s="46" t="s">
        <v>444</v>
      </c>
      <c r="K94" s="53" t="n">
        <v>39600</v>
      </c>
      <c r="L94" s="49" t="s">
        <v>38</v>
      </c>
      <c r="M94" s="50" t="n">
        <v>30.43390625</v>
      </c>
      <c r="N94" s="50" t="n">
        <v>30.43390625</v>
      </c>
      <c r="O94" s="50" t="n">
        <v>30.43390625</v>
      </c>
      <c r="P94" s="595" t="s">
        <v>2326</v>
      </c>
      <c r="Q94" s="596" t="s">
        <v>2327</v>
      </c>
      <c r="R94" s="46" t="n">
        <v>6.6</v>
      </c>
      <c r="S94" s="46" t="s">
        <v>33</v>
      </c>
      <c r="T94" s="46" t="s">
        <v>34</v>
      </c>
      <c r="U94" s="597" t="n">
        <v>1</v>
      </c>
      <c r="V94" s="494" t="n">
        <v>1.4</v>
      </c>
      <c r="W94" s="601" t="n">
        <v>3.5</v>
      </c>
      <c r="X94" s="46" t="s">
        <v>444</v>
      </c>
      <c r="Y94" s="53" t="n">
        <v>40483</v>
      </c>
      <c r="Z94" s="49" t="s">
        <v>38</v>
      </c>
      <c r="AA94" s="50" t="n">
        <v>34.62</v>
      </c>
      <c r="AB94" s="50" t="n">
        <v>34.62</v>
      </c>
      <c r="AC94" s="50" t="n">
        <v>34.62</v>
      </c>
      <c r="AD94" s="602" t="s">
        <v>2432</v>
      </c>
      <c r="AE94" s="599" t="s">
        <v>2433</v>
      </c>
      <c r="AF94" s="45" t="n">
        <v>6</v>
      </c>
      <c r="AG94" s="46" t="s">
        <v>84</v>
      </c>
      <c r="AH94" s="46" t="s">
        <v>34</v>
      </c>
      <c r="AI94" s="597" t="n">
        <v>0.8</v>
      </c>
      <c r="AJ94" s="472" t="n">
        <v>2.3</v>
      </c>
      <c r="AK94" s="598" t="n">
        <v>3.5</v>
      </c>
      <c r="AL94" s="46" t="s">
        <v>444</v>
      </c>
      <c r="AM94" s="53" t="n">
        <v>41153</v>
      </c>
      <c r="AN94" s="49" t="s">
        <v>38</v>
      </c>
      <c r="AO94" s="50" t="n">
        <v>31.36121875</v>
      </c>
      <c r="AP94" s="50" t="n">
        <v>31.36121875</v>
      </c>
      <c r="AQ94" s="50" t="n">
        <v>31.36121875</v>
      </c>
      <c r="AR94" s="600"/>
      <c r="AS94" s="138"/>
      <c r="AT94" s="138"/>
      <c r="AU94" s="138"/>
      <c r="AV94" s="138"/>
      <c r="AW94" s="138"/>
      <c r="AX94" s="138"/>
      <c r="AY94" s="138"/>
      <c r="AZ94" s="138"/>
    </row>
    <row r="95" customFormat="false" ht="15" hidden="false" customHeight="false" outlineLevel="0" collapsed="false">
      <c r="A95" s="164" t="n">
        <v>15</v>
      </c>
      <c r="B95" s="538" t="s">
        <v>2434</v>
      </c>
      <c r="C95" s="599" t="s">
        <v>2435</v>
      </c>
      <c r="D95" s="46" t="n">
        <v>6.6</v>
      </c>
      <c r="E95" s="46" t="s">
        <v>33</v>
      </c>
      <c r="F95" s="46" t="s">
        <v>34</v>
      </c>
      <c r="G95" s="597" t="n">
        <v>1</v>
      </c>
      <c r="H95" s="472" t="n">
        <v>1.7</v>
      </c>
      <c r="I95" s="598" t="n">
        <v>3.8</v>
      </c>
      <c r="J95" s="46" t="s">
        <v>444</v>
      </c>
      <c r="K95" s="53" t="n">
        <v>38353</v>
      </c>
      <c r="L95" s="49" t="s">
        <v>38</v>
      </c>
      <c r="M95" s="50" t="n">
        <v>30.5968125</v>
      </c>
      <c r="N95" s="50" t="n">
        <v>30.5968125</v>
      </c>
      <c r="O95" s="50" t="n">
        <v>30.5968125</v>
      </c>
      <c r="P95" s="595" t="s">
        <v>2436</v>
      </c>
      <c r="Q95" s="596" t="s">
        <v>2437</v>
      </c>
      <c r="R95" s="46" t="n">
        <v>6.6</v>
      </c>
      <c r="S95" s="46" t="s">
        <v>84</v>
      </c>
      <c r="T95" s="46" t="s">
        <v>34</v>
      </c>
      <c r="U95" s="597" t="n">
        <v>0.8</v>
      </c>
      <c r="V95" s="494" t="n">
        <v>1.5</v>
      </c>
      <c r="W95" s="601" t="n">
        <v>3</v>
      </c>
      <c r="X95" s="46" t="s">
        <v>444</v>
      </c>
      <c r="Y95" s="53" t="n">
        <v>41883</v>
      </c>
      <c r="Z95" s="49" t="s">
        <v>38</v>
      </c>
      <c r="AA95" s="50" t="n">
        <v>28.0404375</v>
      </c>
      <c r="AB95" s="50" t="n">
        <v>28.0404375</v>
      </c>
      <c r="AC95" s="50" t="n">
        <v>28.0404375</v>
      </c>
      <c r="AD95" s="602" t="s">
        <v>2343</v>
      </c>
      <c r="AE95" s="599" t="n">
        <v>11353</v>
      </c>
      <c r="AF95" s="46" t="n">
        <v>6.6</v>
      </c>
      <c r="AG95" s="46" t="s">
        <v>33</v>
      </c>
      <c r="AH95" s="46" t="s">
        <v>34</v>
      </c>
      <c r="AI95" s="597" t="n">
        <v>1</v>
      </c>
      <c r="AJ95" s="46" t="n">
        <v>1.4</v>
      </c>
      <c r="AK95" s="598" t="n">
        <v>4</v>
      </c>
      <c r="AL95" s="46" t="s">
        <v>444</v>
      </c>
      <c r="AM95" s="53" t="n">
        <v>43484</v>
      </c>
      <c r="AN95" s="49" t="s">
        <v>38</v>
      </c>
      <c r="AO95" s="50" t="n">
        <v>27.1</v>
      </c>
      <c r="AP95" s="50" t="n">
        <v>27.1</v>
      </c>
      <c r="AQ95" s="50" t="n">
        <v>27.1</v>
      </c>
      <c r="AR95" s="600"/>
      <c r="AS95" s="138"/>
      <c r="AT95" s="138"/>
      <c r="AU95" s="138"/>
      <c r="AV95" s="138"/>
      <c r="AW95" s="138"/>
      <c r="AX95" s="138"/>
      <c r="AY95" s="138"/>
      <c r="AZ95" s="138"/>
    </row>
    <row r="96" customFormat="false" ht="15" hidden="false" customHeight="false" outlineLevel="0" collapsed="false">
      <c r="A96" s="164" t="n">
        <v>16</v>
      </c>
      <c r="B96" s="538" t="s">
        <v>2438</v>
      </c>
      <c r="C96" s="599" t="s">
        <v>2439</v>
      </c>
      <c r="D96" s="46" t="n">
        <v>6.6</v>
      </c>
      <c r="E96" s="46" t="s">
        <v>33</v>
      </c>
      <c r="F96" s="46" t="s">
        <v>34</v>
      </c>
      <c r="G96" s="597" t="n">
        <v>1</v>
      </c>
      <c r="H96" s="472" t="n">
        <v>1.5</v>
      </c>
      <c r="I96" s="598" t="n">
        <v>3.8</v>
      </c>
      <c r="J96" s="46" t="s">
        <v>444</v>
      </c>
      <c r="K96" s="53" t="n">
        <v>40513</v>
      </c>
      <c r="L96" s="49" t="s">
        <v>38</v>
      </c>
      <c r="M96" s="50" t="n">
        <v>37.40128125</v>
      </c>
      <c r="N96" s="50" t="n">
        <v>37.40128125</v>
      </c>
      <c r="O96" s="50" t="n">
        <v>37.40128125</v>
      </c>
      <c r="P96" s="595" t="s">
        <v>2440</v>
      </c>
      <c r="Q96" s="596" t="s">
        <v>2441</v>
      </c>
      <c r="R96" s="46" t="n">
        <v>6</v>
      </c>
      <c r="S96" s="46" t="s">
        <v>33</v>
      </c>
      <c r="T96" s="46" t="s">
        <v>34</v>
      </c>
      <c r="U96" s="597" t="n">
        <v>1</v>
      </c>
      <c r="V96" s="494" t="n">
        <v>2.2</v>
      </c>
      <c r="W96" s="601" t="n">
        <v>3.8</v>
      </c>
      <c r="X96" s="46" t="s">
        <v>444</v>
      </c>
      <c r="Y96" s="53" t="n">
        <v>39142</v>
      </c>
      <c r="Z96" s="49" t="s">
        <v>38</v>
      </c>
      <c r="AA96" s="50" t="n">
        <v>32.426375</v>
      </c>
      <c r="AB96" s="50" t="n">
        <v>32.426375</v>
      </c>
      <c r="AC96" s="50" t="n">
        <v>32.426375</v>
      </c>
      <c r="AD96" s="602" t="s">
        <v>2348</v>
      </c>
      <c r="AE96" s="599" t="n">
        <v>10887</v>
      </c>
      <c r="AF96" s="46" t="n">
        <v>6.6</v>
      </c>
      <c r="AG96" s="46" t="s">
        <v>33</v>
      </c>
      <c r="AH96" s="46" t="s">
        <v>34</v>
      </c>
      <c r="AI96" s="597" t="n">
        <v>1</v>
      </c>
      <c r="AJ96" s="46" t="s">
        <v>2306</v>
      </c>
      <c r="AK96" s="598" t="n">
        <v>4</v>
      </c>
      <c r="AL96" s="46" t="s">
        <v>444</v>
      </c>
      <c r="AM96" s="53" t="n">
        <v>42614</v>
      </c>
      <c r="AN96" s="49" t="s">
        <v>38</v>
      </c>
      <c r="AO96" s="50" t="n">
        <v>25.78</v>
      </c>
      <c r="AP96" s="50" t="n">
        <v>25.78</v>
      </c>
      <c r="AQ96" s="50" t="n">
        <v>25.78</v>
      </c>
      <c r="AR96" s="600"/>
      <c r="AS96" s="138"/>
      <c r="AT96" s="138"/>
      <c r="AU96" s="138"/>
      <c r="AV96" s="138"/>
      <c r="AW96" s="138"/>
      <c r="AX96" s="138"/>
      <c r="AY96" s="138"/>
      <c r="AZ96" s="138"/>
    </row>
    <row r="97" customFormat="false" ht="15" hidden="false" customHeight="false" outlineLevel="0" collapsed="false">
      <c r="A97" s="164" t="n">
        <v>17</v>
      </c>
      <c r="B97" s="538" t="s">
        <v>2349</v>
      </c>
      <c r="C97" s="599" t="s">
        <v>2350</v>
      </c>
      <c r="D97" s="46" t="n">
        <v>6.6</v>
      </c>
      <c r="E97" s="46" t="s">
        <v>33</v>
      </c>
      <c r="F97" s="46" t="s">
        <v>34</v>
      </c>
      <c r="G97" s="597" t="n">
        <v>1</v>
      </c>
      <c r="H97" s="46" t="n">
        <v>1.4</v>
      </c>
      <c r="I97" s="598" t="n">
        <v>3</v>
      </c>
      <c r="J97" s="46" t="s">
        <v>444</v>
      </c>
      <c r="K97" s="53" t="n">
        <v>42430</v>
      </c>
      <c r="L97" s="49" t="s">
        <v>38</v>
      </c>
      <c r="M97" s="50" t="n">
        <v>28.07</v>
      </c>
      <c r="N97" s="50" t="n">
        <v>28.07</v>
      </c>
      <c r="O97" s="50" t="n">
        <v>28.07</v>
      </c>
      <c r="P97" s="595" t="s">
        <v>2442</v>
      </c>
      <c r="Q97" s="596" t="s">
        <v>2345</v>
      </c>
      <c r="R97" s="46" t="n">
        <v>6</v>
      </c>
      <c r="S97" s="46" t="s">
        <v>84</v>
      </c>
      <c r="T97" s="46" t="s">
        <v>34</v>
      </c>
      <c r="U97" s="597" t="n">
        <v>0.8</v>
      </c>
      <c r="V97" s="494" t="n">
        <v>2.3</v>
      </c>
      <c r="W97" s="601" t="n">
        <v>3.5</v>
      </c>
      <c r="X97" s="46" t="s">
        <v>444</v>
      </c>
      <c r="Y97" s="53" t="n">
        <v>41275</v>
      </c>
      <c r="Z97" s="49" t="s">
        <v>38</v>
      </c>
      <c r="AA97" s="50" t="n">
        <v>27.413875</v>
      </c>
      <c r="AB97" s="50" t="n">
        <v>27.413875</v>
      </c>
      <c r="AC97" s="50" t="n">
        <v>27.413875</v>
      </c>
      <c r="AD97" s="602" t="s">
        <v>2353</v>
      </c>
      <c r="AE97" s="599" t="s">
        <v>2354</v>
      </c>
      <c r="AF97" s="46" t="n">
        <v>6.6</v>
      </c>
      <c r="AG97" s="46" t="s">
        <v>33</v>
      </c>
      <c r="AH97" s="46" t="s">
        <v>34</v>
      </c>
      <c r="AI97" s="597" t="n">
        <v>1</v>
      </c>
      <c r="AJ97" s="472" t="n">
        <v>1.4</v>
      </c>
      <c r="AK97" s="598" t="n">
        <v>4</v>
      </c>
      <c r="AL97" s="46" t="s">
        <v>444</v>
      </c>
      <c r="AM97" s="53" t="n">
        <v>42156</v>
      </c>
      <c r="AN97" s="49" t="s">
        <v>38</v>
      </c>
      <c r="AO97" s="50" t="n">
        <v>32.41</v>
      </c>
      <c r="AP97" s="50" t="n">
        <v>32.41</v>
      </c>
      <c r="AQ97" s="50" t="n">
        <v>32.41</v>
      </c>
      <c r="AR97" s="600"/>
      <c r="AS97" s="138"/>
      <c r="AT97" s="138"/>
      <c r="AU97" s="138"/>
      <c r="AV97" s="138"/>
      <c r="AW97" s="138"/>
      <c r="AX97" s="138"/>
      <c r="AY97" s="138"/>
      <c r="AZ97" s="138"/>
    </row>
    <row r="98" customFormat="false" ht="15" hidden="false" customHeight="false" outlineLevel="0" collapsed="false">
      <c r="A98" s="164" t="n">
        <v>18</v>
      </c>
      <c r="B98" s="538" t="s">
        <v>2443</v>
      </c>
      <c r="C98" s="599" t="s">
        <v>2444</v>
      </c>
      <c r="D98" s="46" t="n">
        <v>6</v>
      </c>
      <c r="E98" s="46" t="s">
        <v>33</v>
      </c>
      <c r="F98" s="46" t="s">
        <v>34</v>
      </c>
      <c r="G98" s="597" t="n">
        <v>1</v>
      </c>
      <c r="H98" s="472" t="n">
        <v>2.2</v>
      </c>
      <c r="I98" s="598" t="n">
        <v>3.5</v>
      </c>
      <c r="J98" s="46" t="s">
        <v>444</v>
      </c>
      <c r="K98" s="53" t="n">
        <v>41640</v>
      </c>
      <c r="L98" s="49" t="s">
        <v>38</v>
      </c>
      <c r="M98" s="50" t="n">
        <v>33.027875</v>
      </c>
      <c r="N98" s="50" t="n">
        <v>33.027875</v>
      </c>
      <c r="O98" s="50" t="n">
        <v>33.027875</v>
      </c>
      <c r="P98" s="595" t="s">
        <v>2445</v>
      </c>
      <c r="Q98" s="596" t="s">
        <v>2446</v>
      </c>
      <c r="R98" s="46" t="n">
        <v>6</v>
      </c>
      <c r="S98" s="46" t="s">
        <v>84</v>
      </c>
      <c r="T98" s="46" t="s">
        <v>34</v>
      </c>
      <c r="U98" s="597" t="n">
        <v>0.8</v>
      </c>
      <c r="V98" s="494" t="n">
        <v>2.2</v>
      </c>
      <c r="W98" s="601" t="n">
        <v>3</v>
      </c>
      <c r="X98" s="46" t="s">
        <v>444</v>
      </c>
      <c r="Y98" s="53" t="n">
        <v>41640</v>
      </c>
      <c r="Z98" s="49" t="s">
        <v>38</v>
      </c>
      <c r="AA98" s="50" t="n">
        <v>34.6068125</v>
      </c>
      <c r="AB98" s="50" t="n">
        <v>34.6068125</v>
      </c>
      <c r="AC98" s="50" t="n">
        <v>34.6068125</v>
      </c>
      <c r="AD98" s="602" t="s">
        <v>2447</v>
      </c>
      <c r="AE98" s="599" t="s">
        <v>2448</v>
      </c>
      <c r="AF98" s="46" t="n">
        <v>6.6</v>
      </c>
      <c r="AG98" s="46" t="s">
        <v>84</v>
      </c>
      <c r="AH98" s="46" t="s">
        <v>34</v>
      </c>
      <c r="AI98" s="597" t="n">
        <v>0.8</v>
      </c>
      <c r="AJ98" s="472" t="n">
        <v>1.8</v>
      </c>
      <c r="AK98" s="598" t="n">
        <v>3.5</v>
      </c>
      <c r="AL98" s="46" t="s">
        <v>444</v>
      </c>
      <c r="AM98" s="53" t="n">
        <v>39417</v>
      </c>
      <c r="AN98" s="49" t="s">
        <v>38</v>
      </c>
      <c r="AO98" s="50" t="n">
        <v>27.413875</v>
      </c>
      <c r="AP98" s="50" t="n">
        <v>27.413875</v>
      </c>
      <c r="AQ98" s="50" t="n">
        <v>27.413875</v>
      </c>
      <c r="AR98" s="600"/>
      <c r="AS98" s="138"/>
      <c r="AT98" s="138"/>
      <c r="AU98" s="138"/>
      <c r="AV98" s="138"/>
      <c r="AW98" s="138"/>
      <c r="AX98" s="138"/>
      <c r="AY98" s="138"/>
      <c r="AZ98" s="138"/>
    </row>
    <row r="99" customFormat="false" ht="15" hidden="false" customHeight="false" outlineLevel="0" collapsed="false">
      <c r="A99" s="164" t="n">
        <v>19</v>
      </c>
      <c r="B99" s="538" t="s">
        <v>2449</v>
      </c>
      <c r="C99" s="599" t="s">
        <v>2450</v>
      </c>
      <c r="D99" s="46" t="n">
        <v>6</v>
      </c>
      <c r="E99" s="46" t="s">
        <v>33</v>
      </c>
      <c r="F99" s="46" t="s">
        <v>34</v>
      </c>
      <c r="G99" s="597" t="n">
        <v>1</v>
      </c>
      <c r="H99" s="46" t="n">
        <v>2.2</v>
      </c>
      <c r="I99" s="598" t="n">
        <v>4.3</v>
      </c>
      <c r="J99" s="46" t="s">
        <v>444</v>
      </c>
      <c r="K99" s="53" t="n">
        <v>40787</v>
      </c>
      <c r="L99" s="49" t="s">
        <v>38</v>
      </c>
      <c r="M99" s="50" t="n">
        <v>34.431375</v>
      </c>
      <c r="N99" s="50" t="n">
        <v>34.431375</v>
      </c>
      <c r="O99" s="50" t="n">
        <v>34.431375</v>
      </c>
      <c r="P99" s="595" t="s">
        <v>2341</v>
      </c>
      <c r="Q99" s="596" t="s">
        <v>2342</v>
      </c>
      <c r="R99" s="46" t="n">
        <v>6</v>
      </c>
      <c r="S99" s="46" t="s">
        <v>33</v>
      </c>
      <c r="T99" s="46" t="s">
        <v>34</v>
      </c>
      <c r="U99" s="597" t="n">
        <v>1</v>
      </c>
      <c r="V99" s="494" t="n">
        <v>2.1</v>
      </c>
      <c r="W99" s="601" t="n">
        <v>3</v>
      </c>
      <c r="X99" s="46" t="s">
        <v>444</v>
      </c>
      <c r="Y99" s="53" t="n">
        <v>43466</v>
      </c>
      <c r="Z99" s="49" t="s">
        <v>38</v>
      </c>
      <c r="AA99" s="50" t="n">
        <v>27.48</v>
      </c>
      <c r="AB99" s="50" t="n">
        <v>27.48</v>
      </c>
      <c r="AC99" s="50" t="n">
        <v>27.48</v>
      </c>
      <c r="AD99" s="602" t="s">
        <v>2359</v>
      </c>
      <c r="AE99" s="599" t="n">
        <v>11245</v>
      </c>
      <c r="AF99" s="46" t="n">
        <v>6.6</v>
      </c>
      <c r="AG99" s="46" t="s">
        <v>33</v>
      </c>
      <c r="AH99" s="46" t="s">
        <v>34</v>
      </c>
      <c r="AI99" s="597" t="n">
        <v>1</v>
      </c>
      <c r="AJ99" s="46" t="s">
        <v>2306</v>
      </c>
      <c r="AK99" s="598" t="n">
        <v>4</v>
      </c>
      <c r="AL99" s="46" t="s">
        <v>444</v>
      </c>
      <c r="AM99" s="53" t="n">
        <v>43252</v>
      </c>
      <c r="AN99" s="49" t="s">
        <v>38</v>
      </c>
      <c r="AO99" s="50" t="n">
        <v>27.03</v>
      </c>
      <c r="AP99" s="50" t="n">
        <v>27.03</v>
      </c>
      <c r="AQ99" s="50" t="n">
        <v>27.03</v>
      </c>
      <c r="AR99" s="600"/>
      <c r="AS99" s="138"/>
      <c r="AT99" s="138"/>
      <c r="AU99" s="138"/>
      <c r="AV99" s="138"/>
      <c r="AW99" s="138"/>
      <c r="AX99" s="138"/>
      <c r="AY99" s="138"/>
      <c r="AZ99" s="138"/>
    </row>
    <row r="100" customFormat="false" ht="15" hidden="false" customHeight="false" outlineLevel="0" collapsed="false">
      <c r="A100" s="164" t="n">
        <v>20</v>
      </c>
      <c r="B100" s="538" t="s">
        <v>2451</v>
      </c>
      <c r="C100" s="599" t="s">
        <v>2452</v>
      </c>
      <c r="D100" s="46" t="n">
        <v>6</v>
      </c>
      <c r="E100" s="46" t="s">
        <v>33</v>
      </c>
      <c r="F100" s="46" t="s">
        <v>34</v>
      </c>
      <c r="G100" s="597" t="n">
        <v>1</v>
      </c>
      <c r="H100" s="46" t="n">
        <v>2.2</v>
      </c>
      <c r="I100" s="598" t="n">
        <v>4.5</v>
      </c>
      <c r="J100" s="46" t="s">
        <v>444</v>
      </c>
      <c r="K100" s="53" t="n">
        <v>40787</v>
      </c>
      <c r="L100" s="49" t="s">
        <v>38</v>
      </c>
      <c r="M100" s="50" t="n">
        <v>36.436375</v>
      </c>
      <c r="N100" s="50" t="n">
        <v>36.436375</v>
      </c>
      <c r="O100" s="50" t="n">
        <v>36.436375</v>
      </c>
      <c r="P100" s="595" t="s">
        <v>2453</v>
      </c>
      <c r="Q100" s="596" t="s">
        <v>2356</v>
      </c>
      <c r="R100" s="46" t="n">
        <v>6</v>
      </c>
      <c r="S100" s="46" t="s">
        <v>84</v>
      </c>
      <c r="T100" s="46" t="s">
        <v>34</v>
      </c>
      <c r="U100" s="597" t="n">
        <v>0.8</v>
      </c>
      <c r="V100" s="494" t="n">
        <v>2.3</v>
      </c>
      <c r="W100" s="601" t="n">
        <v>3</v>
      </c>
      <c r="X100" s="46" t="s">
        <v>444</v>
      </c>
      <c r="Y100" s="53" t="n">
        <v>41426</v>
      </c>
      <c r="Z100" s="49" t="s">
        <v>38</v>
      </c>
      <c r="AA100" s="50" t="n">
        <v>31.48653125</v>
      </c>
      <c r="AB100" s="50" t="n">
        <v>31.48653125</v>
      </c>
      <c r="AC100" s="50" t="n">
        <v>31.48653125</v>
      </c>
      <c r="AD100" s="602" t="s">
        <v>2454</v>
      </c>
      <c r="AE100" s="599" t="s">
        <v>2455</v>
      </c>
      <c r="AF100" s="46" t="n">
        <v>6.6</v>
      </c>
      <c r="AG100" s="46" t="s">
        <v>33</v>
      </c>
      <c r="AH100" s="46" t="s">
        <v>34</v>
      </c>
      <c r="AI100" s="597" t="n">
        <v>1</v>
      </c>
      <c r="AJ100" s="472" t="n">
        <v>1.7</v>
      </c>
      <c r="AK100" s="598" t="n">
        <v>3.8</v>
      </c>
      <c r="AL100" s="46" t="s">
        <v>444</v>
      </c>
      <c r="AM100" s="53" t="n">
        <v>38504</v>
      </c>
      <c r="AN100" s="49" t="s">
        <v>38</v>
      </c>
      <c r="AO100" s="50" t="n">
        <v>31.17325</v>
      </c>
      <c r="AP100" s="50" t="n">
        <v>31.17325</v>
      </c>
      <c r="AQ100" s="50" t="n">
        <v>31.17325</v>
      </c>
      <c r="AR100" s="600"/>
      <c r="AS100" s="138"/>
      <c r="AT100" s="138"/>
      <c r="AU100" s="138"/>
      <c r="AV100" s="138"/>
      <c r="AW100" s="138"/>
      <c r="AX100" s="138"/>
      <c r="AY100" s="138"/>
      <c r="AZ100" s="138"/>
    </row>
    <row r="101" customFormat="false" ht="15" hidden="false" customHeight="false" outlineLevel="0" collapsed="false">
      <c r="A101" s="164" t="n">
        <v>21</v>
      </c>
      <c r="B101" s="538"/>
      <c r="C101" s="599"/>
      <c r="D101" s="46"/>
      <c r="E101" s="46"/>
      <c r="F101" s="46"/>
      <c r="G101" s="597"/>
      <c r="H101" s="46"/>
      <c r="I101" s="598"/>
      <c r="J101" s="46"/>
      <c r="K101" s="53"/>
      <c r="L101" s="49"/>
      <c r="M101" s="50"/>
      <c r="N101" s="50"/>
      <c r="O101" s="50"/>
      <c r="P101" s="595" t="s">
        <v>2351</v>
      </c>
      <c r="Q101" s="596" t="s">
        <v>2352</v>
      </c>
      <c r="R101" s="46" t="n">
        <v>6.6</v>
      </c>
      <c r="S101" s="46" t="s">
        <v>33</v>
      </c>
      <c r="T101" s="46" t="s">
        <v>34</v>
      </c>
      <c r="U101" s="597" t="n">
        <v>1</v>
      </c>
      <c r="V101" s="494" t="n">
        <v>1.4</v>
      </c>
      <c r="W101" s="601" t="n">
        <v>3.5</v>
      </c>
      <c r="X101" s="46" t="s">
        <v>444</v>
      </c>
      <c r="Y101" s="53" t="n">
        <v>42583</v>
      </c>
      <c r="Z101" s="49" t="s">
        <v>38</v>
      </c>
      <c r="AA101" s="50" t="n">
        <v>26.24</v>
      </c>
      <c r="AB101" s="50" t="n">
        <v>26.24</v>
      </c>
      <c r="AC101" s="50" t="n">
        <v>26.24</v>
      </c>
      <c r="AD101" s="602" t="s">
        <v>2368</v>
      </c>
      <c r="AE101" s="599" t="n">
        <v>11026</v>
      </c>
      <c r="AF101" s="46" t="n">
        <v>6</v>
      </c>
      <c r="AG101" s="46" t="s">
        <v>33</v>
      </c>
      <c r="AH101" s="46" t="s">
        <v>34</v>
      </c>
      <c r="AI101" s="597" t="n">
        <v>1</v>
      </c>
      <c r="AJ101" s="46" t="n">
        <v>2.1</v>
      </c>
      <c r="AK101" s="598" t="n">
        <v>3.5</v>
      </c>
      <c r="AL101" s="46" t="s">
        <v>444</v>
      </c>
      <c r="AM101" s="53" t="n">
        <v>42795</v>
      </c>
      <c r="AN101" s="49" t="s">
        <v>38</v>
      </c>
      <c r="AO101" s="50" t="n">
        <v>28.92</v>
      </c>
      <c r="AP101" s="50" t="n">
        <v>28.92</v>
      </c>
      <c r="AQ101" s="50" t="n">
        <v>28.92</v>
      </c>
      <c r="AR101" s="600"/>
      <c r="AS101" s="138"/>
      <c r="AT101" s="138"/>
      <c r="AU101" s="138"/>
      <c r="AV101" s="138"/>
      <c r="AW101" s="138"/>
      <c r="AX101" s="138"/>
      <c r="AY101" s="138"/>
      <c r="AZ101" s="138"/>
    </row>
    <row r="102" customFormat="false" ht="15" hidden="false" customHeight="false" outlineLevel="0" collapsed="false">
      <c r="A102" s="164" t="n">
        <v>22</v>
      </c>
      <c r="B102" s="538"/>
      <c r="C102" s="599"/>
      <c r="D102" s="46"/>
      <c r="E102" s="46"/>
      <c r="F102" s="46"/>
      <c r="G102" s="597"/>
      <c r="H102" s="46"/>
      <c r="I102" s="598"/>
      <c r="J102" s="46"/>
      <c r="K102" s="53"/>
      <c r="L102" s="49"/>
      <c r="M102" s="50"/>
      <c r="N102" s="50"/>
      <c r="O102" s="50"/>
      <c r="P102" s="595" t="s">
        <v>2362</v>
      </c>
      <c r="Q102" s="596" t="s">
        <v>2363</v>
      </c>
      <c r="R102" s="46" t="n">
        <v>6</v>
      </c>
      <c r="S102" s="46" t="s">
        <v>33</v>
      </c>
      <c r="T102" s="46" t="s">
        <v>34</v>
      </c>
      <c r="U102" s="597" t="n">
        <v>1</v>
      </c>
      <c r="V102" s="494" t="n">
        <v>2.1</v>
      </c>
      <c r="W102" s="601" t="n">
        <v>3.5</v>
      </c>
      <c r="X102" s="46" t="s">
        <v>444</v>
      </c>
      <c r="Y102" s="53" t="n">
        <v>42826</v>
      </c>
      <c r="Z102" s="49" t="s">
        <v>38</v>
      </c>
      <c r="AA102" s="50" t="n">
        <v>30.48</v>
      </c>
      <c r="AB102" s="50" t="n">
        <v>30.48</v>
      </c>
      <c r="AC102" s="50" t="n">
        <v>30.48</v>
      </c>
      <c r="AD102" s="226" t="s">
        <v>2370</v>
      </c>
      <c r="AE102" s="596" t="s">
        <v>2371</v>
      </c>
      <c r="AF102" s="46" t="n">
        <v>6</v>
      </c>
      <c r="AG102" s="46" t="s">
        <v>33</v>
      </c>
      <c r="AH102" s="46" t="s">
        <v>34</v>
      </c>
      <c r="AI102" s="597" t="n">
        <v>1</v>
      </c>
      <c r="AJ102" s="46" t="n">
        <v>2</v>
      </c>
      <c r="AK102" s="598" t="n">
        <v>3.5</v>
      </c>
      <c r="AL102" s="46" t="s">
        <v>444</v>
      </c>
      <c r="AM102" s="53" t="n">
        <v>41913</v>
      </c>
      <c r="AN102" s="49" t="s">
        <v>38</v>
      </c>
      <c r="AO102" s="50" t="n">
        <v>37.86</v>
      </c>
      <c r="AP102" s="50" t="n">
        <v>37.86</v>
      </c>
      <c r="AQ102" s="50" t="n">
        <v>37.86</v>
      </c>
      <c r="AR102" s="580"/>
    </row>
    <row r="103" customFormat="false" ht="15.75" hidden="false" customHeight="false" outlineLevel="0" collapsed="false">
      <c r="A103" s="164" t="n">
        <v>23</v>
      </c>
      <c r="B103" s="538"/>
      <c r="C103" s="599"/>
      <c r="D103" s="46"/>
      <c r="E103" s="46"/>
      <c r="F103" s="46"/>
      <c r="G103" s="597"/>
      <c r="H103" s="46"/>
      <c r="I103" s="598"/>
      <c r="J103" s="46"/>
      <c r="K103" s="53"/>
      <c r="L103" s="49"/>
      <c r="M103" s="50"/>
      <c r="N103" s="50"/>
      <c r="O103" s="50"/>
      <c r="P103" s="595" t="s">
        <v>2456</v>
      </c>
      <c r="Q103" s="596" t="s">
        <v>2367</v>
      </c>
      <c r="R103" s="46" t="n">
        <v>6</v>
      </c>
      <c r="S103" s="46" t="s">
        <v>84</v>
      </c>
      <c r="T103" s="46" t="s">
        <v>34</v>
      </c>
      <c r="U103" s="597" t="n">
        <v>0.8</v>
      </c>
      <c r="V103" s="494" t="n">
        <v>2.3</v>
      </c>
      <c r="W103" s="601" t="n">
        <v>3</v>
      </c>
      <c r="X103" s="46" t="s">
        <v>444</v>
      </c>
      <c r="Y103" s="53" t="n">
        <v>41426</v>
      </c>
      <c r="Z103" s="49" t="s">
        <v>38</v>
      </c>
      <c r="AA103" s="50" t="n">
        <v>31.57425</v>
      </c>
      <c r="AB103" s="50" t="n">
        <v>31.57425</v>
      </c>
      <c r="AC103" s="50" t="n">
        <v>31.57425</v>
      </c>
      <c r="AD103" s="226" t="s">
        <v>2373</v>
      </c>
      <c r="AE103" s="596" t="s">
        <v>2374</v>
      </c>
      <c r="AF103" s="46" t="n">
        <v>6.6</v>
      </c>
      <c r="AG103" s="46" t="s">
        <v>33</v>
      </c>
      <c r="AH103" s="46" t="s">
        <v>34</v>
      </c>
      <c r="AI103" s="597" t="n">
        <v>1</v>
      </c>
      <c r="AJ103" s="46" t="s">
        <v>2306</v>
      </c>
      <c r="AK103" s="598" t="n">
        <v>3.5</v>
      </c>
      <c r="AL103" s="46" t="s">
        <v>444</v>
      </c>
      <c r="AM103" s="53" t="n">
        <v>42826</v>
      </c>
      <c r="AN103" s="49" t="s">
        <v>38</v>
      </c>
      <c r="AO103" s="50" t="n">
        <v>28.29</v>
      </c>
      <c r="AP103" s="50" t="n">
        <v>28.29</v>
      </c>
      <c r="AQ103" s="50" t="n">
        <v>28.29</v>
      </c>
      <c r="AR103" s="605"/>
    </row>
    <row r="104" customFormat="false" ht="16.5" hidden="false" customHeight="false" outlineLevel="0" collapsed="false">
      <c r="A104" s="164" t="n">
        <v>24</v>
      </c>
      <c r="B104" s="471"/>
      <c r="C104" s="45"/>
      <c r="D104" s="46"/>
      <c r="E104" s="46"/>
      <c r="F104" s="46"/>
      <c r="G104" s="46"/>
      <c r="H104" s="46"/>
      <c r="I104" s="46"/>
      <c r="J104" s="46"/>
      <c r="K104" s="53"/>
      <c r="L104" s="53"/>
      <c r="M104" s="475"/>
      <c r="N104" s="50"/>
      <c r="O104" s="50"/>
      <c r="P104" s="595"/>
      <c r="Q104" s="596"/>
      <c r="R104" s="46"/>
      <c r="S104" s="46"/>
      <c r="T104" s="46"/>
      <c r="U104" s="597"/>
      <c r="V104" s="494"/>
      <c r="W104" s="601"/>
      <c r="X104" s="46"/>
      <c r="Y104" s="53"/>
      <c r="Z104" s="49"/>
      <c r="AA104" s="50"/>
      <c r="AB104" s="50"/>
      <c r="AC104" s="50"/>
      <c r="AD104" s="226" t="s">
        <v>2457</v>
      </c>
      <c r="AE104" s="596" t="s">
        <v>2458</v>
      </c>
      <c r="AF104" s="46" t="n">
        <v>6</v>
      </c>
      <c r="AG104" s="46" t="s">
        <v>84</v>
      </c>
      <c r="AH104" s="46" t="s">
        <v>34</v>
      </c>
      <c r="AI104" s="597" t="n">
        <v>0.8</v>
      </c>
      <c r="AJ104" s="472" t="n">
        <v>2</v>
      </c>
      <c r="AK104" s="598" t="n">
        <v>3.5</v>
      </c>
      <c r="AL104" s="46" t="s">
        <v>444</v>
      </c>
      <c r="AM104" s="53" t="n">
        <v>41791</v>
      </c>
      <c r="AN104" s="49" t="s">
        <v>38</v>
      </c>
      <c r="AO104" s="50" t="n">
        <v>33.94265625</v>
      </c>
      <c r="AP104" s="50" t="n">
        <v>33.94265625</v>
      </c>
      <c r="AQ104" s="50" t="n">
        <v>33.94265625</v>
      </c>
      <c r="AR104" s="606" t="s">
        <v>2369</v>
      </c>
      <c r="AS104" s="606"/>
      <c r="AT104" s="606"/>
      <c r="AU104" s="606"/>
      <c r="AV104" s="606"/>
      <c r="AW104" s="606"/>
      <c r="AX104" s="606"/>
      <c r="AY104" s="606"/>
      <c r="AZ104" s="606"/>
    </row>
    <row r="105" customFormat="false" ht="16.5" hidden="false" customHeight="false" outlineLevel="0" collapsed="false">
      <c r="A105" s="164" t="n">
        <v>25</v>
      </c>
      <c r="B105" s="471"/>
      <c r="C105" s="45"/>
      <c r="D105" s="46"/>
      <c r="E105" s="46"/>
      <c r="F105" s="46"/>
      <c r="G105" s="46"/>
      <c r="H105" s="46"/>
      <c r="I105" s="46"/>
      <c r="J105" s="46"/>
      <c r="K105" s="53"/>
      <c r="L105" s="53"/>
      <c r="M105" s="475"/>
      <c r="N105" s="50"/>
      <c r="O105" s="50"/>
      <c r="P105" s="595"/>
      <c r="Q105" s="596"/>
      <c r="R105" s="46"/>
      <c r="S105" s="46"/>
      <c r="T105" s="46"/>
      <c r="U105" s="597"/>
      <c r="V105" s="494"/>
      <c r="W105" s="601"/>
      <c r="X105" s="46"/>
      <c r="Y105" s="53"/>
      <c r="Z105" s="49"/>
      <c r="AA105" s="50"/>
      <c r="AB105" s="50"/>
      <c r="AC105" s="50"/>
      <c r="AD105" s="226" t="s">
        <v>2459</v>
      </c>
      <c r="AE105" s="596" t="s">
        <v>2460</v>
      </c>
      <c r="AF105" s="46" t="n">
        <v>6.6</v>
      </c>
      <c r="AG105" s="46" t="s">
        <v>84</v>
      </c>
      <c r="AH105" s="46" t="s">
        <v>34</v>
      </c>
      <c r="AI105" s="597" t="n">
        <v>0.8</v>
      </c>
      <c r="AJ105" s="472" t="n">
        <v>1.8</v>
      </c>
      <c r="AK105" s="598" t="n">
        <v>3.5</v>
      </c>
      <c r="AL105" s="46" t="s">
        <v>444</v>
      </c>
      <c r="AM105" s="53" t="n">
        <v>41334</v>
      </c>
      <c r="AN105" s="49" t="s">
        <v>38</v>
      </c>
      <c r="AO105" s="50" t="n">
        <v>27.413875</v>
      </c>
      <c r="AP105" s="50" t="n">
        <v>27.413875</v>
      </c>
      <c r="AQ105" s="50" t="n">
        <v>27.413875</v>
      </c>
      <c r="AR105" s="624"/>
      <c r="AS105" s="625"/>
      <c r="AT105" s="625"/>
      <c r="AU105" s="625"/>
      <c r="AV105" s="625"/>
      <c r="AW105" s="625"/>
      <c r="AX105" s="625"/>
      <c r="AY105" s="625"/>
      <c r="AZ105" s="626"/>
    </row>
    <row r="106" customFormat="false" ht="16.5" hidden="false" customHeight="false" outlineLevel="0" collapsed="false">
      <c r="A106" s="164" t="n">
        <v>26</v>
      </c>
      <c r="B106" s="471"/>
      <c r="C106" s="45"/>
      <c r="D106" s="46"/>
      <c r="E106" s="46"/>
      <c r="F106" s="46"/>
      <c r="G106" s="46"/>
      <c r="H106" s="46"/>
      <c r="I106" s="46"/>
      <c r="J106" s="46"/>
      <c r="K106" s="53"/>
      <c r="L106" s="53"/>
      <c r="M106" s="475"/>
      <c r="N106" s="50"/>
      <c r="O106" s="50"/>
      <c r="P106" s="595"/>
      <c r="Q106" s="596"/>
      <c r="R106" s="46"/>
      <c r="S106" s="46"/>
      <c r="T106" s="46"/>
      <c r="U106" s="597"/>
      <c r="V106" s="494"/>
      <c r="W106" s="601"/>
      <c r="X106" s="46"/>
      <c r="Y106" s="53"/>
      <c r="Z106" s="49"/>
      <c r="AA106" s="50"/>
      <c r="AB106" s="50"/>
      <c r="AC106" s="50"/>
      <c r="AD106" s="226" t="s">
        <v>2461</v>
      </c>
      <c r="AE106" s="596" t="s">
        <v>2460</v>
      </c>
      <c r="AF106" s="46" t="n">
        <v>6.6</v>
      </c>
      <c r="AG106" s="46" t="s">
        <v>33</v>
      </c>
      <c r="AH106" s="46" t="s">
        <v>34</v>
      </c>
      <c r="AI106" s="597" t="n">
        <v>1</v>
      </c>
      <c r="AJ106" s="472" t="n">
        <v>1.8</v>
      </c>
      <c r="AK106" s="598" t="n">
        <v>3</v>
      </c>
      <c r="AL106" s="46" t="s">
        <v>444</v>
      </c>
      <c r="AM106" s="53" t="n">
        <v>41334</v>
      </c>
      <c r="AN106" s="49" t="s">
        <v>38</v>
      </c>
      <c r="AO106" s="50" t="n">
        <v>26.19</v>
      </c>
      <c r="AP106" s="50" t="n">
        <v>26.19</v>
      </c>
      <c r="AQ106" s="50" t="n">
        <v>26.19</v>
      </c>
      <c r="AR106" s="624"/>
      <c r="AS106" s="625"/>
      <c r="AT106" s="625"/>
      <c r="AU106" s="625"/>
      <c r="AV106" s="625"/>
      <c r="AW106" s="625"/>
      <c r="AX106" s="625"/>
      <c r="AY106" s="625"/>
      <c r="AZ106" s="626"/>
    </row>
    <row r="107" customFormat="false" ht="16.5" hidden="false" customHeight="false" outlineLevel="0" collapsed="false">
      <c r="A107" s="164" t="n">
        <v>27</v>
      </c>
      <c r="B107" s="471"/>
      <c r="C107" s="45"/>
      <c r="D107" s="46"/>
      <c r="E107" s="46"/>
      <c r="F107" s="46"/>
      <c r="G107" s="46"/>
      <c r="H107" s="46"/>
      <c r="I107" s="46"/>
      <c r="J107" s="46"/>
      <c r="K107" s="53"/>
      <c r="L107" s="53"/>
      <c r="M107" s="475"/>
      <c r="N107" s="50"/>
      <c r="O107" s="50"/>
      <c r="P107" s="595"/>
      <c r="Q107" s="596"/>
      <c r="R107" s="46"/>
      <c r="S107" s="46"/>
      <c r="T107" s="46"/>
      <c r="U107" s="597"/>
      <c r="V107" s="494"/>
      <c r="W107" s="601"/>
      <c r="X107" s="46"/>
      <c r="Y107" s="53"/>
      <c r="Z107" s="49"/>
      <c r="AA107" s="50"/>
      <c r="AB107" s="50"/>
      <c r="AC107" s="50"/>
      <c r="AD107" s="226" t="s">
        <v>2462</v>
      </c>
      <c r="AE107" s="596" t="s">
        <v>2463</v>
      </c>
      <c r="AF107" s="46" t="n">
        <v>6</v>
      </c>
      <c r="AG107" s="46" t="s">
        <v>33</v>
      </c>
      <c r="AH107" s="46" t="s">
        <v>34</v>
      </c>
      <c r="AI107" s="597" t="n">
        <v>1</v>
      </c>
      <c r="AJ107" s="472" t="n">
        <v>2.2</v>
      </c>
      <c r="AK107" s="598" t="n">
        <v>4.3</v>
      </c>
      <c r="AL107" s="46" t="s">
        <v>444</v>
      </c>
      <c r="AM107" s="53" t="n">
        <v>40787</v>
      </c>
      <c r="AN107" s="49" t="s">
        <v>38</v>
      </c>
      <c r="AO107" s="50" t="n">
        <v>32.7020625</v>
      </c>
      <c r="AP107" s="50" t="n">
        <v>32.7020625</v>
      </c>
      <c r="AQ107" s="50" t="n">
        <v>32.7020625</v>
      </c>
      <c r="AR107" s="624"/>
      <c r="AS107" s="625"/>
      <c r="AT107" s="625"/>
      <c r="AU107" s="625"/>
      <c r="AV107" s="625"/>
      <c r="AW107" s="625"/>
      <c r="AX107" s="625"/>
      <c r="AY107" s="625"/>
      <c r="AZ107" s="626"/>
    </row>
    <row r="108" customFormat="false" ht="16.5" hidden="false" customHeight="false" outlineLevel="0" collapsed="false">
      <c r="A108" s="164" t="n">
        <v>28</v>
      </c>
      <c r="B108" s="471"/>
      <c r="C108" s="45"/>
      <c r="D108" s="46"/>
      <c r="E108" s="46"/>
      <c r="F108" s="46"/>
      <c r="G108" s="46"/>
      <c r="H108" s="46"/>
      <c r="I108" s="46"/>
      <c r="J108" s="46"/>
      <c r="K108" s="53"/>
      <c r="L108" s="53"/>
      <c r="M108" s="475"/>
      <c r="N108" s="50"/>
      <c r="O108" s="50"/>
      <c r="P108" s="595"/>
      <c r="Q108" s="596"/>
      <c r="R108" s="46"/>
      <c r="S108" s="46"/>
      <c r="T108" s="46"/>
      <c r="U108" s="597"/>
      <c r="V108" s="494"/>
      <c r="W108" s="601"/>
      <c r="X108" s="46"/>
      <c r="Y108" s="53"/>
      <c r="Z108" s="49"/>
      <c r="AA108" s="50"/>
      <c r="AB108" s="50"/>
      <c r="AC108" s="50"/>
      <c r="AD108" s="610" t="s">
        <v>2375</v>
      </c>
      <c r="AE108" s="596" t="s">
        <v>2376</v>
      </c>
      <c r="AF108" s="46" t="n">
        <v>6</v>
      </c>
      <c r="AG108" s="46" t="s">
        <v>33</v>
      </c>
      <c r="AH108" s="46" t="s">
        <v>34</v>
      </c>
      <c r="AI108" s="597" t="n">
        <v>1</v>
      </c>
      <c r="AJ108" s="46" t="n">
        <v>2.1</v>
      </c>
      <c r="AK108" s="598" t="n">
        <v>4</v>
      </c>
      <c r="AL108" s="46" t="s">
        <v>444</v>
      </c>
      <c r="AM108" s="53" t="n">
        <v>43484</v>
      </c>
      <c r="AN108" s="49" t="s">
        <v>38</v>
      </c>
      <c r="AO108" s="50" t="n">
        <v>27</v>
      </c>
      <c r="AP108" s="50" t="n">
        <v>27</v>
      </c>
      <c r="AQ108" s="50" t="n">
        <v>27</v>
      </c>
      <c r="AR108" s="624"/>
      <c r="AS108" s="625"/>
      <c r="AT108" s="625"/>
      <c r="AU108" s="625"/>
      <c r="AV108" s="625"/>
      <c r="AW108" s="625"/>
      <c r="AX108" s="625"/>
      <c r="AY108" s="625"/>
      <c r="AZ108" s="626"/>
    </row>
    <row r="109" customFormat="false" ht="16.5" hidden="false" customHeight="false" outlineLevel="0" collapsed="false">
      <c r="A109" s="164" t="n">
        <v>29</v>
      </c>
      <c r="B109" s="471"/>
      <c r="C109" s="69"/>
      <c r="D109" s="68"/>
      <c r="E109" s="68"/>
      <c r="F109" s="68"/>
      <c r="G109" s="68"/>
      <c r="H109" s="68"/>
      <c r="I109" s="68"/>
      <c r="J109" s="68"/>
      <c r="K109" s="53"/>
      <c r="L109" s="53"/>
      <c r="M109" s="475"/>
      <c r="N109" s="50"/>
      <c r="O109" s="50"/>
      <c r="P109" s="595"/>
      <c r="Q109" s="596"/>
      <c r="R109" s="46"/>
      <c r="S109" s="46"/>
      <c r="T109" s="46"/>
      <c r="U109" s="597"/>
      <c r="V109" s="494"/>
      <c r="W109" s="601"/>
      <c r="X109" s="46"/>
      <c r="Y109" s="53"/>
      <c r="Z109" s="49"/>
      <c r="AA109" s="50"/>
      <c r="AB109" s="50"/>
      <c r="AC109" s="50"/>
      <c r="AD109" s="610" t="s">
        <v>2464</v>
      </c>
      <c r="AE109" s="596" t="s">
        <v>2465</v>
      </c>
      <c r="AF109" s="46" t="n">
        <v>6</v>
      </c>
      <c r="AG109" s="46" t="s">
        <v>33</v>
      </c>
      <c r="AH109" s="46" t="s">
        <v>34</v>
      </c>
      <c r="AI109" s="597" t="n">
        <v>1</v>
      </c>
      <c r="AJ109" s="472" t="n">
        <v>2.2</v>
      </c>
      <c r="AK109" s="598" t="n">
        <v>4.3</v>
      </c>
      <c r="AL109" s="46" t="s">
        <v>444</v>
      </c>
      <c r="AM109" s="53" t="n">
        <v>40787</v>
      </c>
      <c r="AN109" s="49" t="s">
        <v>38</v>
      </c>
      <c r="AO109" s="50" t="n">
        <v>36.44890625</v>
      </c>
      <c r="AP109" s="50" t="n">
        <v>36.44890625</v>
      </c>
      <c r="AQ109" s="50" t="n">
        <v>36.44890625</v>
      </c>
      <c r="AR109" s="606" t="s">
        <v>2466</v>
      </c>
      <c r="AS109" s="606"/>
      <c r="AT109" s="606"/>
      <c r="AU109" s="606"/>
      <c r="AV109" s="606"/>
      <c r="AW109" s="606"/>
      <c r="AX109" s="606"/>
      <c r="AY109" s="606"/>
      <c r="AZ109" s="606"/>
    </row>
    <row r="110" customFormat="false" ht="15.75" hidden="false" customHeight="true" outlineLevel="0" collapsed="false">
      <c r="A110" s="164" t="n">
        <v>30</v>
      </c>
      <c r="B110" s="471"/>
      <c r="C110" s="69"/>
      <c r="D110" s="68"/>
      <c r="E110" s="68"/>
      <c r="F110" s="68"/>
      <c r="G110" s="68"/>
      <c r="H110" s="68"/>
      <c r="I110" s="68"/>
      <c r="J110" s="68"/>
      <c r="K110" s="53"/>
      <c r="L110" s="53"/>
      <c r="M110" s="475"/>
      <c r="N110" s="50"/>
      <c r="O110" s="50"/>
      <c r="P110" s="595"/>
      <c r="Q110" s="596"/>
      <c r="R110" s="46"/>
      <c r="S110" s="46"/>
      <c r="T110" s="46"/>
      <c r="U110" s="597"/>
      <c r="V110" s="494"/>
      <c r="W110" s="601"/>
      <c r="X110" s="46"/>
      <c r="Y110" s="53"/>
      <c r="Z110" s="49"/>
      <c r="AA110" s="50"/>
      <c r="AB110" s="50"/>
      <c r="AC110" s="50"/>
      <c r="AD110" s="610" t="s">
        <v>2377</v>
      </c>
      <c r="AE110" s="596" t="s">
        <v>2378</v>
      </c>
      <c r="AF110" s="46" t="n">
        <v>6</v>
      </c>
      <c r="AG110" s="46" t="s">
        <v>33</v>
      </c>
      <c r="AH110" s="46" t="s">
        <v>34</v>
      </c>
      <c r="AI110" s="597" t="n">
        <v>1</v>
      </c>
      <c r="AJ110" s="46" t="n">
        <v>2.1</v>
      </c>
      <c r="AK110" s="598" t="n">
        <v>4.5</v>
      </c>
      <c r="AL110" s="46" t="s">
        <v>444</v>
      </c>
      <c r="AM110" s="53" t="n">
        <v>43484</v>
      </c>
      <c r="AN110" s="49" t="s">
        <v>38</v>
      </c>
      <c r="AO110" s="50" t="n">
        <v>27.4</v>
      </c>
      <c r="AP110" s="50" t="n">
        <v>27.4</v>
      </c>
      <c r="AQ110" s="50" t="n">
        <v>27.4</v>
      </c>
      <c r="AR110" s="611" t="s">
        <v>2467</v>
      </c>
      <c r="AS110" s="611"/>
      <c r="AT110" s="611"/>
      <c r="AU110" s="612" t="s">
        <v>2468</v>
      </c>
      <c r="AV110" s="612"/>
      <c r="AW110" s="612"/>
      <c r="AX110" s="612" t="s">
        <v>2469</v>
      </c>
      <c r="AY110" s="612"/>
      <c r="AZ110" s="612"/>
    </row>
    <row r="111" customFormat="false" ht="15" hidden="false" customHeight="false" outlineLevel="0" collapsed="false">
      <c r="A111" s="164" t="n">
        <v>31</v>
      </c>
      <c r="B111" s="471"/>
      <c r="C111" s="69"/>
      <c r="D111" s="68"/>
      <c r="E111" s="68"/>
      <c r="F111" s="68"/>
      <c r="G111" s="68"/>
      <c r="H111" s="68"/>
      <c r="I111" s="68"/>
      <c r="J111" s="68"/>
      <c r="K111" s="53"/>
      <c r="L111" s="53"/>
      <c r="M111" s="475"/>
      <c r="N111" s="50"/>
      <c r="O111" s="50"/>
      <c r="P111" s="595"/>
      <c r="Q111" s="69"/>
      <c r="R111" s="68"/>
      <c r="S111" s="68"/>
      <c r="T111" s="68"/>
      <c r="U111" s="68"/>
      <c r="V111" s="68"/>
      <c r="W111" s="68"/>
      <c r="X111" s="68"/>
      <c r="Y111" s="53"/>
      <c r="Z111" s="49"/>
      <c r="AA111" s="50"/>
      <c r="AB111" s="50"/>
      <c r="AC111" s="232"/>
      <c r="AD111" s="610" t="s">
        <v>2470</v>
      </c>
      <c r="AE111" s="596" t="s">
        <v>2358</v>
      </c>
      <c r="AF111" s="46" t="n">
        <v>6</v>
      </c>
      <c r="AG111" s="46" t="s">
        <v>84</v>
      </c>
      <c r="AH111" s="46" t="s">
        <v>34</v>
      </c>
      <c r="AI111" s="597" t="n">
        <v>0.8</v>
      </c>
      <c r="AJ111" s="472" t="n">
        <v>2.3</v>
      </c>
      <c r="AK111" s="598" t="n">
        <v>3.5</v>
      </c>
      <c r="AL111" s="46" t="s">
        <v>444</v>
      </c>
      <c r="AM111" s="53" t="n">
        <v>41153</v>
      </c>
      <c r="AN111" s="49" t="s">
        <v>38</v>
      </c>
      <c r="AO111" s="50" t="n">
        <v>31.36121875</v>
      </c>
      <c r="AP111" s="50" t="n">
        <v>31.36121875</v>
      </c>
      <c r="AQ111" s="50" t="n">
        <v>31.36121875</v>
      </c>
      <c r="AR111" s="611"/>
      <c r="AS111" s="611"/>
      <c r="AT111" s="611"/>
      <c r="AU111" s="612"/>
      <c r="AV111" s="612"/>
      <c r="AW111" s="612"/>
      <c r="AX111" s="612"/>
      <c r="AY111" s="612"/>
      <c r="AZ111" s="612"/>
    </row>
    <row r="112" customFormat="false" ht="15.75" hidden="false" customHeight="false" outlineLevel="0" collapsed="false">
      <c r="A112" s="164" t="n">
        <v>32</v>
      </c>
      <c r="B112" s="471"/>
      <c r="C112" s="69"/>
      <c r="D112" s="68"/>
      <c r="E112" s="68"/>
      <c r="F112" s="68"/>
      <c r="G112" s="68"/>
      <c r="H112" s="68"/>
      <c r="I112" s="68"/>
      <c r="J112" s="68"/>
      <c r="K112" s="53"/>
      <c r="L112" s="53"/>
      <c r="M112" s="475"/>
      <c r="N112" s="50"/>
      <c r="O112" s="50"/>
      <c r="P112" s="595"/>
      <c r="Q112" s="69"/>
      <c r="R112" s="68"/>
      <c r="S112" s="68"/>
      <c r="T112" s="68"/>
      <c r="U112" s="68"/>
      <c r="V112" s="68"/>
      <c r="W112" s="68"/>
      <c r="X112" s="68"/>
      <c r="Y112" s="53"/>
      <c r="Z112" s="49"/>
      <c r="AA112" s="50"/>
      <c r="AB112" s="50"/>
      <c r="AC112" s="232"/>
      <c r="AD112" s="610" t="s">
        <v>2471</v>
      </c>
      <c r="AE112" s="596" t="s">
        <v>2365</v>
      </c>
      <c r="AF112" s="46" t="n">
        <v>6</v>
      </c>
      <c r="AG112" s="46" t="s">
        <v>84</v>
      </c>
      <c r="AH112" s="46" t="s">
        <v>34</v>
      </c>
      <c r="AI112" s="597" t="n">
        <v>0.8</v>
      </c>
      <c r="AJ112" s="46" t="n">
        <v>2.3</v>
      </c>
      <c r="AK112" s="598" t="n">
        <v>3.5</v>
      </c>
      <c r="AL112" s="46" t="s">
        <v>444</v>
      </c>
      <c r="AM112" s="53" t="n">
        <v>41061</v>
      </c>
      <c r="AN112" s="49" t="s">
        <v>38</v>
      </c>
      <c r="AO112" s="50" t="n">
        <v>32.66446875</v>
      </c>
      <c r="AP112" s="50" t="n">
        <v>32.66446875</v>
      </c>
      <c r="AQ112" s="50" t="n">
        <v>32.66446875</v>
      </c>
      <c r="AR112" s="611"/>
      <c r="AS112" s="611"/>
      <c r="AT112" s="611"/>
      <c r="AU112" s="612"/>
      <c r="AV112" s="612"/>
      <c r="AW112" s="612"/>
      <c r="AX112" s="612"/>
      <c r="AY112" s="612"/>
      <c r="AZ112" s="612"/>
    </row>
    <row r="113" customFormat="false" ht="15.75" hidden="false" customHeight="false" outlineLevel="0" collapsed="false">
      <c r="A113" s="164" t="n">
        <v>33</v>
      </c>
      <c r="B113" s="471"/>
      <c r="C113" s="69"/>
      <c r="D113" s="68"/>
      <c r="E113" s="68"/>
      <c r="F113" s="68"/>
      <c r="G113" s="68"/>
      <c r="H113" s="68"/>
      <c r="I113" s="68"/>
      <c r="J113" s="68"/>
      <c r="K113" s="53"/>
      <c r="L113" s="53"/>
      <c r="M113" s="475"/>
      <c r="N113" s="50"/>
      <c r="O113" s="50"/>
      <c r="P113" s="595"/>
      <c r="Q113" s="69"/>
      <c r="R113" s="68"/>
      <c r="S113" s="68"/>
      <c r="T113" s="68"/>
      <c r="U113" s="68"/>
      <c r="V113" s="68"/>
      <c r="W113" s="68"/>
      <c r="X113" s="68"/>
      <c r="Y113" s="53"/>
      <c r="Z113" s="49"/>
      <c r="AA113" s="50"/>
      <c r="AB113" s="50"/>
      <c r="AC113" s="232"/>
      <c r="AD113" s="610" t="s">
        <v>2472</v>
      </c>
      <c r="AE113" s="596" t="s">
        <v>2473</v>
      </c>
      <c r="AF113" s="46" t="n">
        <v>6</v>
      </c>
      <c r="AG113" s="46" t="s">
        <v>84</v>
      </c>
      <c r="AH113" s="46" t="s">
        <v>34</v>
      </c>
      <c r="AI113" s="597" t="n">
        <v>0.8</v>
      </c>
      <c r="AJ113" s="472" t="n">
        <v>2.2</v>
      </c>
      <c r="AK113" s="598" t="n">
        <v>3.5</v>
      </c>
      <c r="AL113" s="46" t="s">
        <v>444</v>
      </c>
      <c r="AM113" s="53" t="n">
        <v>41791</v>
      </c>
      <c r="AN113" s="49" t="s">
        <v>38</v>
      </c>
      <c r="AO113" s="50" t="n">
        <v>33.56671875</v>
      </c>
      <c r="AP113" s="50" t="n">
        <v>33.56671875</v>
      </c>
      <c r="AQ113" s="50" t="n">
        <v>33.56671875</v>
      </c>
      <c r="AR113" s="613" t="n">
        <v>600</v>
      </c>
      <c r="AS113" s="613" t="n">
        <v>1200</v>
      </c>
      <c r="AT113" s="613" t="n">
        <v>4000</v>
      </c>
      <c r="AU113" s="613" t="n">
        <v>600</v>
      </c>
      <c r="AV113" s="613" t="n">
        <v>1200</v>
      </c>
      <c r="AW113" s="613" t="n">
        <v>4000</v>
      </c>
      <c r="AX113" s="613" t="n">
        <v>600</v>
      </c>
      <c r="AY113" s="613" t="n">
        <v>1200</v>
      </c>
      <c r="AZ113" s="613" t="n">
        <v>4000</v>
      </c>
    </row>
    <row r="114" customFormat="false" ht="15.75" hidden="false" customHeight="false" outlineLevel="0" collapsed="false">
      <c r="A114" s="164" t="n">
        <v>34</v>
      </c>
      <c r="B114" s="614"/>
      <c r="C114" s="615"/>
      <c r="D114" s="616"/>
      <c r="E114" s="615"/>
      <c r="F114" s="615"/>
      <c r="G114" s="616"/>
      <c r="H114" s="616"/>
      <c r="I114" s="616"/>
      <c r="J114" s="615"/>
      <c r="K114" s="53"/>
      <c r="L114" s="53"/>
      <c r="M114" s="617"/>
      <c r="N114" s="50"/>
      <c r="O114" s="50"/>
      <c r="P114" s="618"/>
      <c r="Q114" s="615"/>
      <c r="R114" s="616"/>
      <c r="S114" s="615"/>
      <c r="T114" s="615"/>
      <c r="U114" s="616"/>
      <c r="V114" s="616"/>
      <c r="W114" s="616"/>
      <c r="X114" s="615"/>
      <c r="Y114" s="53"/>
      <c r="Z114" s="49"/>
      <c r="AA114" s="50"/>
      <c r="AB114" s="50"/>
      <c r="AC114" s="232"/>
      <c r="AD114" s="618"/>
      <c r="AE114" s="615"/>
      <c r="AF114" s="616"/>
      <c r="AG114" s="615"/>
      <c r="AH114" s="615"/>
      <c r="AI114" s="616"/>
      <c r="AJ114" s="616"/>
      <c r="AK114" s="616"/>
      <c r="AL114" s="615"/>
      <c r="AM114" s="53"/>
      <c r="AN114" s="49"/>
      <c r="AO114" s="50"/>
      <c r="AP114" s="50"/>
      <c r="AQ114" s="233"/>
      <c r="AR114" s="613"/>
      <c r="AS114" s="613"/>
      <c r="AT114" s="613"/>
      <c r="AU114" s="613"/>
      <c r="AV114" s="613"/>
      <c r="AW114" s="613"/>
      <c r="AX114" s="613"/>
      <c r="AY114" s="613"/>
      <c r="AZ114" s="613"/>
    </row>
    <row r="115" customFormat="false" ht="16.5" hidden="false" customHeight="false" outlineLevel="0" collapsed="false">
      <c r="A115" s="20"/>
      <c r="B115" s="21"/>
      <c r="C115" s="21"/>
      <c r="D115" s="21"/>
      <c r="E115" s="21"/>
      <c r="F115" s="21"/>
      <c r="G115" s="21"/>
      <c r="H115" s="21"/>
      <c r="I115" s="27"/>
      <c r="K115" s="620" t="s">
        <v>2382</v>
      </c>
      <c r="L115" s="620"/>
      <c r="M115" s="621" t="n">
        <f aca="false">SUM(M81:M100)/20</f>
        <v>30.6466890625</v>
      </c>
      <c r="N115" s="621" t="n">
        <f aca="false">SUM(N81:N100)/20</f>
        <v>30.6466890625</v>
      </c>
      <c r="O115" s="621" t="n">
        <f aca="false">SUM(O81:O100)/20</f>
        <v>30.6466890625</v>
      </c>
      <c r="P115" s="21"/>
      <c r="Q115" s="21"/>
      <c r="R115" s="21"/>
      <c r="S115" s="21"/>
      <c r="T115" s="21"/>
      <c r="U115" s="21"/>
      <c r="V115" s="21"/>
      <c r="Y115" s="620" t="s">
        <v>2382</v>
      </c>
      <c r="Z115" s="620"/>
      <c r="AA115" s="621" t="n">
        <f aca="false">AVERAGE(AA81:AA103)</f>
        <v>29.5929877717391</v>
      </c>
      <c r="AB115" s="621" t="n">
        <f aca="false">AVERAGE(AB81:AB103)</f>
        <v>29.5929877717391</v>
      </c>
      <c r="AC115" s="621" t="n">
        <f aca="false">AVERAGE(AC81:AC103)</f>
        <v>29.5929877717391</v>
      </c>
      <c r="AD115" s="21"/>
      <c r="AE115" s="21"/>
      <c r="AF115" s="21"/>
      <c r="AG115" s="21"/>
      <c r="AH115" s="21"/>
      <c r="AI115" s="21"/>
      <c r="AJ115" s="21"/>
      <c r="AM115" s="620" t="s">
        <v>2382</v>
      </c>
      <c r="AN115" s="620"/>
      <c r="AO115" s="621" t="n">
        <f aca="false">IF(SUM(AO81:AO114)=0,0,SUM(AO81:AO114)/COUNTIF(AO81:AO114,"&gt;0"))</f>
        <v>29.9834820075758</v>
      </c>
      <c r="AP115" s="621" t="n">
        <f aca="false">IF(SUM(AP81:AP114)=0,0,SUM(AP81:AP114)/COUNTIF(AP81:AP114,"&gt;0"))</f>
        <v>29.9834820075758</v>
      </c>
      <c r="AQ115" s="627" t="n">
        <f aca="false">IF(SUM(AQ81:AQ114)=0,0,SUM(AQ81:AQ114)/COUNTIF(AQ81:AQ114,"&gt;0"))</f>
        <v>29.9834820075758</v>
      </c>
      <c r="AR115" s="622" t="n">
        <f aca="false">M115*AR113</f>
        <v>18388.0134375</v>
      </c>
      <c r="AS115" s="622" t="n">
        <f aca="false">N115*AS113</f>
        <v>36776.026875</v>
      </c>
      <c r="AT115" s="622" t="n">
        <f aca="false">O115*AT113</f>
        <v>122586.75625</v>
      </c>
      <c r="AU115" s="622" t="n">
        <f aca="false">AU113*AA115</f>
        <v>17755.7926630435</v>
      </c>
      <c r="AV115" s="622" t="n">
        <f aca="false">AV113*AB115</f>
        <v>35511.585326087</v>
      </c>
      <c r="AW115" s="622" t="n">
        <f aca="false">AW113*AC115</f>
        <v>118371.951086957</v>
      </c>
      <c r="AX115" s="622" t="n">
        <f aca="false">AX113*AO115</f>
        <v>17990.0892045455</v>
      </c>
      <c r="AY115" s="622" t="n">
        <f aca="false">AY113*AP115</f>
        <v>35980.1784090909</v>
      </c>
      <c r="AZ115" s="622" t="n">
        <f aca="false">AZ113*AQ115</f>
        <v>119933.928030303</v>
      </c>
    </row>
    <row r="116" customFormat="false" ht="16.5" hidden="false" customHeight="false" outlineLevel="0" collapsed="false">
      <c r="A116" s="20"/>
      <c r="B116" s="21"/>
      <c r="C116" s="21"/>
      <c r="D116" s="21"/>
      <c r="E116" s="21"/>
      <c r="F116" s="21"/>
      <c r="G116" s="21"/>
      <c r="H116" s="21"/>
      <c r="I116" s="22"/>
      <c r="J116" s="22"/>
      <c r="K116" s="22"/>
      <c r="L116" s="22"/>
      <c r="M116" s="23"/>
      <c r="N116" s="23"/>
      <c r="O116" s="23"/>
      <c r="P116" s="21"/>
      <c r="Q116" s="21"/>
      <c r="R116" s="21"/>
      <c r="S116" s="21"/>
      <c r="T116" s="21"/>
      <c r="U116" s="21"/>
      <c r="V116" s="21"/>
      <c r="W116" s="22"/>
      <c r="X116" s="22"/>
      <c r="Y116" s="22"/>
      <c r="Z116" s="22"/>
      <c r="AA116" s="23"/>
      <c r="AB116" s="23"/>
      <c r="AC116" s="23"/>
      <c r="AD116" s="21"/>
      <c r="AE116" s="21"/>
      <c r="AF116" s="21"/>
      <c r="AG116" s="21"/>
      <c r="AH116" s="21"/>
      <c r="AI116" s="21"/>
      <c r="AJ116" s="21"/>
      <c r="AK116" s="22"/>
      <c r="AL116" s="22"/>
      <c r="AM116" s="22"/>
      <c r="AN116" s="22"/>
      <c r="AO116" s="23"/>
      <c r="AP116" s="23"/>
      <c r="AQ116" s="23"/>
      <c r="AR116" s="24"/>
      <c r="AS116" s="623" t="s">
        <v>2383</v>
      </c>
      <c r="AT116" s="622" t="n">
        <f aca="false">SUM(AR115:AT115)</f>
        <v>177750.7965625</v>
      </c>
      <c r="AU116" s="24"/>
      <c r="AV116" s="623" t="s">
        <v>2383</v>
      </c>
      <c r="AW116" s="622" t="n">
        <f aca="false">SUM(AU115:AW115)</f>
        <v>171639.329076087</v>
      </c>
      <c r="AX116" s="24"/>
      <c r="AY116" s="623" t="s">
        <v>2383</v>
      </c>
      <c r="AZ116" s="622" t="n">
        <f aca="false">SUM(AX115:AZ115)</f>
        <v>173904.195643939</v>
      </c>
      <c r="BA116" s="27"/>
      <c r="BB116" s="27"/>
    </row>
    <row r="117" customFormat="false" ht="16.5" hidden="false" customHeight="false" outlineLevel="0" collapsed="false">
      <c r="A117" s="20"/>
      <c r="B117" s="21"/>
      <c r="C117" s="21"/>
      <c r="D117" s="21"/>
      <c r="E117" s="21"/>
      <c r="F117" s="21"/>
      <c r="G117" s="21"/>
      <c r="H117" s="21"/>
      <c r="I117" s="21"/>
      <c r="J117" s="21"/>
      <c r="K117" s="21"/>
      <c r="L117" s="21"/>
      <c r="M117" s="223"/>
      <c r="N117" s="223"/>
      <c r="O117" s="223"/>
      <c r="P117" s="21"/>
      <c r="Q117" s="21"/>
      <c r="R117" s="21"/>
      <c r="S117" s="21"/>
      <c r="T117" s="21"/>
      <c r="U117" s="21"/>
      <c r="V117" s="21"/>
      <c r="W117" s="21"/>
      <c r="X117" s="21"/>
      <c r="Y117" s="21"/>
      <c r="Z117" s="21"/>
      <c r="AA117" s="223"/>
      <c r="AB117" s="223"/>
      <c r="AC117" s="223"/>
      <c r="AD117" s="21"/>
      <c r="AE117" s="21"/>
      <c r="AF117" s="21"/>
      <c r="AG117" s="21"/>
      <c r="AH117" s="21"/>
      <c r="AI117" s="21"/>
      <c r="AJ117" s="21"/>
      <c r="AK117" s="21"/>
      <c r="AL117" s="21"/>
      <c r="AM117" s="21"/>
      <c r="AN117" s="21"/>
      <c r="AO117" s="223"/>
      <c r="AP117" s="223"/>
      <c r="AQ117" s="223"/>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row>
    <row r="118" customFormat="false" ht="19.5" hidden="false" customHeight="false" outlineLevel="0" collapsed="false">
      <c r="A118" s="157" t="s">
        <v>2474</v>
      </c>
      <c r="B118" s="157"/>
      <c r="C118" s="157"/>
      <c r="D118" s="157"/>
      <c r="E118" s="157"/>
      <c r="F118" s="157"/>
      <c r="G118" s="157"/>
      <c r="H118" s="157"/>
      <c r="I118" s="157"/>
      <c r="J118" s="157"/>
      <c r="K118" s="157"/>
      <c r="L118" s="157"/>
      <c r="M118" s="157"/>
      <c r="N118" s="157"/>
      <c r="O118" s="157"/>
      <c r="P118" s="157" t="s">
        <v>2475</v>
      </c>
      <c r="Q118" s="157"/>
      <c r="R118" s="157"/>
      <c r="S118" s="157"/>
      <c r="T118" s="157"/>
      <c r="U118" s="157"/>
      <c r="V118" s="157"/>
      <c r="W118" s="157"/>
      <c r="X118" s="157"/>
      <c r="Y118" s="157"/>
      <c r="Z118" s="157"/>
      <c r="AA118" s="157"/>
      <c r="AB118" s="157"/>
      <c r="AC118" s="157"/>
      <c r="AD118" s="157" t="s">
        <v>2476</v>
      </c>
      <c r="AE118" s="157"/>
      <c r="AF118" s="157"/>
      <c r="AG118" s="157"/>
      <c r="AH118" s="157"/>
      <c r="AI118" s="157"/>
      <c r="AJ118" s="157"/>
      <c r="AK118" s="157"/>
      <c r="AL118" s="157"/>
      <c r="AM118" s="157"/>
      <c r="AN118" s="157"/>
      <c r="AO118" s="157"/>
      <c r="AP118" s="157"/>
      <c r="AQ118" s="157"/>
    </row>
    <row r="119" customFormat="false" ht="15" hidden="false" customHeight="true" outlineLevel="0" collapsed="false">
      <c r="A119" s="158" t="s">
        <v>70</v>
      </c>
      <c r="B119" s="158"/>
      <c r="C119" s="158"/>
      <c r="D119" s="33" t="s">
        <v>71</v>
      </c>
      <c r="E119" s="34" t="s">
        <v>17</v>
      </c>
      <c r="F119" s="33" t="s">
        <v>18</v>
      </c>
      <c r="G119" s="33" t="s">
        <v>19</v>
      </c>
      <c r="H119" s="33" t="s">
        <v>72</v>
      </c>
      <c r="I119" s="33" t="s">
        <v>21</v>
      </c>
      <c r="J119" s="33" t="s">
        <v>22</v>
      </c>
      <c r="K119" s="35" t="s">
        <v>23</v>
      </c>
      <c r="L119" s="35" t="s">
        <v>24</v>
      </c>
      <c r="M119" s="183" t="s">
        <v>73</v>
      </c>
      <c r="N119" s="183"/>
      <c r="O119" s="183"/>
      <c r="P119" s="158" t="s">
        <v>70</v>
      </c>
      <c r="Q119" s="158"/>
      <c r="R119" s="33" t="s">
        <v>71</v>
      </c>
      <c r="S119" s="34" t="s">
        <v>17</v>
      </c>
      <c r="T119" s="33" t="s">
        <v>18</v>
      </c>
      <c r="U119" s="33" t="s">
        <v>19</v>
      </c>
      <c r="V119" s="33" t="s">
        <v>72</v>
      </c>
      <c r="W119" s="33" t="s">
        <v>21</v>
      </c>
      <c r="X119" s="33" t="s">
        <v>22</v>
      </c>
      <c r="Y119" s="35" t="s">
        <v>23</v>
      </c>
      <c r="Z119" s="35" t="s">
        <v>24</v>
      </c>
      <c r="AA119" s="159" t="s">
        <v>74</v>
      </c>
      <c r="AB119" s="159"/>
      <c r="AC119" s="159"/>
      <c r="AD119" s="158" t="s">
        <v>70</v>
      </c>
      <c r="AE119" s="158"/>
      <c r="AF119" s="33" t="s">
        <v>71</v>
      </c>
      <c r="AG119" s="34" t="s">
        <v>17</v>
      </c>
      <c r="AH119" s="33" t="s">
        <v>18</v>
      </c>
      <c r="AI119" s="33" t="s">
        <v>19</v>
      </c>
      <c r="AJ119" s="33" t="s">
        <v>72</v>
      </c>
      <c r="AK119" s="33" t="s">
        <v>21</v>
      </c>
      <c r="AL119" s="33" t="s">
        <v>22</v>
      </c>
      <c r="AM119" s="35" t="s">
        <v>23</v>
      </c>
      <c r="AN119" s="35" t="s">
        <v>24</v>
      </c>
      <c r="AO119" s="159" t="s">
        <v>25</v>
      </c>
      <c r="AP119" s="159"/>
      <c r="AQ119" s="159"/>
    </row>
    <row r="120" customFormat="false" ht="30" hidden="false" customHeight="false" outlineLevel="0" collapsed="false">
      <c r="A120" s="164"/>
      <c r="B120" s="39" t="s">
        <v>26</v>
      </c>
      <c r="C120" s="39" t="s">
        <v>27</v>
      </c>
      <c r="D120" s="33"/>
      <c r="E120" s="34"/>
      <c r="F120" s="33"/>
      <c r="G120" s="33"/>
      <c r="H120" s="33"/>
      <c r="I120" s="33"/>
      <c r="J120" s="33"/>
      <c r="K120" s="35"/>
      <c r="L120" s="35"/>
      <c r="M120" s="40" t="s">
        <v>28</v>
      </c>
      <c r="N120" s="40" t="s">
        <v>29</v>
      </c>
      <c r="O120" s="162" t="s">
        <v>30</v>
      </c>
      <c r="P120" s="594" t="s">
        <v>26</v>
      </c>
      <c r="Q120" s="39" t="s">
        <v>27</v>
      </c>
      <c r="R120" s="33"/>
      <c r="S120" s="34"/>
      <c r="T120" s="33"/>
      <c r="U120" s="33"/>
      <c r="V120" s="33"/>
      <c r="W120" s="33"/>
      <c r="X120" s="33"/>
      <c r="Y120" s="35"/>
      <c r="Z120" s="35"/>
      <c r="AA120" s="40" t="s">
        <v>28</v>
      </c>
      <c r="AB120" s="40" t="s">
        <v>29</v>
      </c>
      <c r="AC120" s="162" t="s">
        <v>30</v>
      </c>
      <c r="AD120" s="594" t="s">
        <v>26</v>
      </c>
      <c r="AE120" s="39" t="s">
        <v>27</v>
      </c>
      <c r="AF120" s="33"/>
      <c r="AG120" s="34"/>
      <c r="AH120" s="33"/>
      <c r="AI120" s="33"/>
      <c r="AJ120" s="33"/>
      <c r="AK120" s="33"/>
      <c r="AL120" s="33"/>
      <c r="AM120" s="35"/>
      <c r="AN120" s="35"/>
      <c r="AO120" s="40" t="s">
        <v>28</v>
      </c>
      <c r="AP120" s="40" t="s">
        <v>29</v>
      </c>
      <c r="AQ120" s="162" t="s">
        <v>30</v>
      </c>
    </row>
    <row r="121" customFormat="false" ht="15" hidden="false" customHeight="false" outlineLevel="0" collapsed="false">
      <c r="A121" s="164" t="n">
        <v>1</v>
      </c>
      <c r="B121" s="471" t="s">
        <v>2477</v>
      </c>
      <c r="C121" s="599" t="s">
        <v>2264</v>
      </c>
      <c r="D121" s="46" t="n">
        <v>6.6</v>
      </c>
      <c r="E121" s="46" t="s">
        <v>84</v>
      </c>
      <c r="F121" s="46" t="s">
        <v>34</v>
      </c>
      <c r="G121" s="597" t="n">
        <v>0.8</v>
      </c>
      <c r="H121" s="472" t="n">
        <v>1.6</v>
      </c>
      <c r="I121" s="598" t="n">
        <v>4</v>
      </c>
      <c r="J121" s="46" t="s">
        <v>444</v>
      </c>
      <c r="K121" s="49" t="n">
        <v>41122</v>
      </c>
      <c r="L121" s="49" t="s">
        <v>38</v>
      </c>
      <c r="M121" s="50" t="n">
        <v>33.51659375</v>
      </c>
      <c r="N121" s="50" t="n">
        <v>33.51659375</v>
      </c>
      <c r="O121" s="50" t="n">
        <v>33.51659375</v>
      </c>
      <c r="P121" s="595" t="s">
        <v>2261</v>
      </c>
      <c r="Q121" s="599" t="s">
        <v>2262</v>
      </c>
      <c r="R121" s="46" t="n">
        <v>6.6</v>
      </c>
      <c r="S121" s="46" t="s">
        <v>33</v>
      </c>
      <c r="T121" s="46" t="s">
        <v>34</v>
      </c>
      <c r="U121" s="597" t="n">
        <v>1</v>
      </c>
      <c r="V121" s="472" t="n">
        <v>1.4</v>
      </c>
      <c r="W121" s="598" t="n">
        <v>3.5</v>
      </c>
      <c r="X121" s="46" t="s">
        <v>444</v>
      </c>
      <c r="Y121" s="49" t="n">
        <v>42309</v>
      </c>
      <c r="Z121" s="49" t="s">
        <v>38</v>
      </c>
      <c r="AA121" s="50" t="n">
        <v>26.2</v>
      </c>
      <c r="AB121" s="50" t="n">
        <v>26.2</v>
      </c>
      <c r="AC121" s="50" t="n">
        <v>26.2</v>
      </c>
      <c r="AD121" s="595" t="s">
        <v>2267</v>
      </c>
      <c r="AE121" s="599" t="n">
        <v>11352</v>
      </c>
      <c r="AF121" s="46" t="n">
        <v>6.6</v>
      </c>
      <c r="AG121" s="46" t="s">
        <v>33</v>
      </c>
      <c r="AH121" s="46" t="s">
        <v>34</v>
      </c>
      <c r="AI121" s="597" t="n">
        <v>1</v>
      </c>
      <c r="AJ121" s="46" t="n">
        <v>1.4</v>
      </c>
      <c r="AK121" s="598" t="n">
        <v>4.5</v>
      </c>
      <c r="AL121" s="46" t="s">
        <v>444</v>
      </c>
      <c r="AM121" s="49" t="n">
        <v>43484</v>
      </c>
      <c r="AN121" s="49" t="s">
        <v>38</v>
      </c>
      <c r="AO121" s="50" t="n">
        <v>27.11</v>
      </c>
      <c r="AP121" s="50" t="n">
        <v>27.11</v>
      </c>
      <c r="AQ121" s="50" t="n">
        <v>27.11</v>
      </c>
      <c r="AR121" s="600"/>
      <c r="AS121" s="138"/>
      <c r="AT121" s="138"/>
      <c r="AU121" s="138"/>
      <c r="AV121" s="138"/>
      <c r="AW121" s="138"/>
      <c r="AX121" s="138"/>
      <c r="AY121" s="138"/>
      <c r="AZ121" s="138"/>
    </row>
    <row r="122" customFormat="false" ht="15" hidden="false" customHeight="false" outlineLevel="0" collapsed="false">
      <c r="A122" s="164" t="n">
        <v>2</v>
      </c>
      <c r="B122" s="471" t="s">
        <v>2478</v>
      </c>
      <c r="C122" s="596" t="s">
        <v>2266</v>
      </c>
      <c r="D122" s="46" t="n">
        <v>6.6</v>
      </c>
      <c r="E122" s="46" t="s">
        <v>84</v>
      </c>
      <c r="F122" s="46" t="s">
        <v>34</v>
      </c>
      <c r="G122" s="597" t="n">
        <v>0.8</v>
      </c>
      <c r="H122" s="472" t="n">
        <v>1.5</v>
      </c>
      <c r="I122" s="598" t="n">
        <v>3.7</v>
      </c>
      <c r="J122" s="46" t="s">
        <v>444</v>
      </c>
      <c r="K122" s="49" t="n">
        <v>40422</v>
      </c>
      <c r="L122" s="49" t="s">
        <v>38</v>
      </c>
      <c r="M122" s="50" t="n">
        <v>36.38625</v>
      </c>
      <c r="N122" s="50" t="n">
        <v>36.38625</v>
      </c>
      <c r="O122" s="50" t="n">
        <v>36.38625</v>
      </c>
      <c r="P122" s="595" t="s">
        <v>2479</v>
      </c>
      <c r="Q122" s="596" t="s">
        <v>2260</v>
      </c>
      <c r="R122" s="46" t="n">
        <v>6</v>
      </c>
      <c r="S122" s="46" t="s">
        <v>84</v>
      </c>
      <c r="T122" s="46" t="s">
        <v>34</v>
      </c>
      <c r="U122" s="597" t="n">
        <v>0.8</v>
      </c>
      <c r="V122" s="472" t="n">
        <v>2.2</v>
      </c>
      <c r="W122" s="598" t="n">
        <v>3.5</v>
      </c>
      <c r="X122" s="46" t="s">
        <v>444</v>
      </c>
      <c r="Y122" s="49" t="n">
        <v>39387</v>
      </c>
      <c r="Z122" s="49" t="s">
        <v>38</v>
      </c>
      <c r="AA122" s="50" t="n">
        <v>29.33115625</v>
      </c>
      <c r="AB122" s="50" t="n">
        <v>29.33115625</v>
      </c>
      <c r="AC122" s="50" t="n">
        <v>29.33115625</v>
      </c>
      <c r="AD122" s="595" t="s">
        <v>2480</v>
      </c>
      <c r="AE122" s="596" t="s">
        <v>2392</v>
      </c>
      <c r="AF122" s="46" t="n">
        <v>6</v>
      </c>
      <c r="AG122" s="46" t="s">
        <v>84</v>
      </c>
      <c r="AH122" s="46" t="s">
        <v>34</v>
      </c>
      <c r="AI122" s="597" t="n">
        <v>0.8</v>
      </c>
      <c r="AJ122" s="472" t="n">
        <v>2.2</v>
      </c>
      <c r="AK122" s="598" t="n">
        <v>3.5</v>
      </c>
      <c r="AL122" s="46" t="s">
        <v>444</v>
      </c>
      <c r="AM122" s="49" t="n">
        <v>41640</v>
      </c>
      <c r="AN122" s="49" t="s">
        <v>38</v>
      </c>
      <c r="AO122" s="50" t="n">
        <v>34.98275</v>
      </c>
      <c r="AP122" s="50" t="n">
        <v>34.98275</v>
      </c>
      <c r="AQ122" s="50" t="n">
        <v>34.98275</v>
      </c>
      <c r="AR122" s="600"/>
      <c r="AS122" s="138"/>
      <c r="AT122" s="138"/>
      <c r="AU122" s="138"/>
      <c r="AV122" s="138"/>
      <c r="AW122" s="138"/>
      <c r="AX122" s="138"/>
      <c r="AY122" s="138"/>
      <c r="AZ122" s="138"/>
    </row>
    <row r="123" customFormat="false" ht="15" hidden="false" customHeight="false" outlineLevel="0" collapsed="false">
      <c r="A123" s="164" t="n">
        <v>3</v>
      </c>
      <c r="B123" s="471" t="s">
        <v>2481</v>
      </c>
      <c r="C123" s="596" t="s">
        <v>2273</v>
      </c>
      <c r="D123" s="46" t="n">
        <v>6.6</v>
      </c>
      <c r="E123" s="46" t="s">
        <v>84</v>
      </c>
      <c r="F123" s="46" t="s">
        <v>34</v>
      </c>
      <c r="G123" s="597" t="n">
        <v>0.8</v>
      </c>
      <c r="H123" s="472" t="n">
        <v>1.5</v>
      </c>
      <c r="I123" s="598" t="n">
        <v>3.5</v>
      </c>
      <c r="J123" s="46" t="s">
        <v>444</v>
      </c>
      <c r="K123" s="49" t="n">
        <v>39934</v>
      </c>
      <c r="L123" s="49" t="s">
        <v>38</v>
      </c>
      <c r="M123" s="50" t="n">
        <v>35.0579375</v>
      </c>
      <c r="N123" s="50" t="n">
        <v>35.0579375</v>
      </c>
      <c r="O123" s="50" t="n">
        <v>35.0579375</v>
      </c>
      <c r="P123" s="595" t="s">
        <v>2482</v>
      </c>
      <c r="Q123" s="596" t="s">
        <v>2269</v>
      </c>
      <c r="R123" s="46" t="n">
        <v>6</v>
      </c>
      <c r="S123" s="46" t="s">
        <v>84</v>
      </c>
      <c r="T123" s="46" t="s">
        <v>34</v>
      </c>
      <c r="U123" s="597" t="n">
        <v>0.8</v>
      </c>
      <c r="V123" s="472" t="n">
        <v>2.2</v>
      </c>
      <c r="W123" s="598" t="n">
        <v>3.5</v>
      </c>
      <c r="X123" s="46" t="s">
        <v>444</v>
      </c>
      <c r="Y123" s="49" t="n">
        <v>41760</v>
      </c>
      <c r="Z123" s="49" t="s">
        <v>38</v>
      </c>
      <c r="AA123" s="50" t="n">
        <v>34.19328125</v>
      </c>
      <c r="AB123" s="50" t="n">
        <v>34.19328125</v>
      </c>
      <c r="AC123" s="50" t="n">
        <v>34.19328125</v>
      </c>
      <c r="AD123" s="595" t="s">
        <v>2284</v>
      </c>
      <c r="AE123" s="596" t="s">
        <v>2285</v>
      </c>
      <c r="AF123" s="46" t="n">
        <v>6.6</v>
      </c>
      <c r="AG123" s="46" t="s">
        <v>33</v>
      </c>
      <c r="AH123" s="46" t="s">
        <v>34</v>
      </c>
      <c r="AI123" s="597" t="n">
        <v>1</v>
      </c>
      <c r="AJ123" s="46" t="n">
        <v>1.8</v>
      </c>
      <c r="AK123" s="598" t="n">
        <v>4</v>
      </c>
      <c r="AL123" s="46" t="s">
        <v>444</v>
      </c>
      <c r="AM123" s="49" t="n">
        <v>42614</v>
      </c>
      <c r="AN123" s="49" t="s">
        <v>38</v>
      </c>
      <c r="AO123" s="50" t="n">
        <v>35.36</v>
      </c>
      <c r="AP123" s="50" t="n">
        <v>35.36</v>
      </c>
      <c r="AQ123" s="50" t="n">
        <v>35.36</v>
      </c>
      <c r="AR123" s="600"/>
      <c r="AS123" s="138"/>
      <c r="AT123" s="138"/>
      <c r="AU123" s="138"/>
      <c r="AV123" s="138"/>
      <c r="AW123" s="138"/>
      <c r="AX123" s="138"/>
      <c r="AY123" s="138"/>
      <c r="AZ123" s="138"/>
    </row>
    <row r="124" customFormat="false" ht="15" hidden="false" customHeight="false" outlineLevel="0" collapsed="false">
      <c r="A124" s="164" t="n">
        <v>4</v>
      </c>
      <c r="B124" s="471" t="s">
        <v>2483</v>
      </c>
      <c r="C124" s="596" t="s">
        <v>2275</v>
      </c>
      <c r="D124" s="46" t="n">
        <v>6</v>
      </c>
      <c r="E124" s="46" t="s">
        <v>84</v>
      </c>
      <c r="F124" s="46" t="s">
        <v>34</v>
      </c>
      <c r="G124" s="597" t="n">
        <v>0.8</v>
      </c>
      <c r="H124" s="472" t="n">
        <v>2.2</v>
      </c>
      <c r="I124" s="598" t="n">
        <v>3</v>
      </c>
      <c r="J124" s="46" t="s">
        <v>444</v>
      </c>
      <c r="K124" s="49" t="n">
        <v>42064</v>
      </c>
      <c r="L124" s="49" t="s">
        <v>38</v>
      </c>
      <c r="M124" s="50" t="n">
        <v>31.17325</v>
      </c>
      <c r="N124" s="50" t="n">
        <v>31.17325</v>
      </c>
      <c r="O124" s="50" t="n">
        <v>31.17325</v>
      </c>
      <c r="P124" s="595" t="s">
        <v>2484</v>
      </c>
      <c r="Q124" s="596" t="s">
        <v>2271</v>
      </c>
      <c r="R124" s="46" t="n">
        <v>6</v>
      </c>
      <c r="S124" s="46" t="s">
        <v>84</v>
      </c>
      <c r="T124" s="46" t="s">
        <v>34</v>
      </c>
      <c r="U124" s="597" t="n">
        <v>0.8</v>
      </c>
      <c r="V124" s="472" t="n">
        <v>2.2</v>
      </c>
      <c r="W124" s="598" t="n">
        <v>3</v>
      </c>
      <c r="X124" s="46" t="s">
        <v>444</v>
      </c>
      <c r="Y124" s="49" t="n">
        <v>42064</v>
      </c>
      <c r="Z124" s="49" t="s">
        <v>38</v>
      </c>
      <c r="AA124" s="50" t="n">
        <v>36.47396875</v>
      </c>
      <c r="AB124" s="50" t="n">
        <v>36.47396875</v>
      </c>
      <c r="AC124" s="50" t="n">
        <v>36.47396875</v>
      </c>
      <c r="AD124" s="595" t="s">
        <v>2485</v>
      </c>
      <c r="AE124" s="596" t="s">
        <v>2394</v>
      </c>
      <c r="AF124" s="46" t="n">
        <v>6</v>
      </c>
      <c r="AG124" s="46" t="s">
        <v>84</v>
      </c>
      <c r="AH124" s="46" t="s">
        <v>34</v>
      </c>
      <c r="AI124" s="597" t="n">
        <v>0.8</v>
      </c>
      <c r="AJ124" s="472" t="n">
        <v>2.2</v>
      </c>
      <c r="AK124" s="598" t="n">
        <v>3.5</v>
      </c>
      <c r="AL124" s="46" t="s">
        <v>444</v>
      </c>
      <c r="AM124" s="49" t="n">
        <v>41091</v>
      </c>
      <c r="AN124" s="49" t="s">
        <v>38</v>
      </c>
      <c r="AO124" s="50" t="n">
        <v>34.18075</v>
      </c>
      <c r="AP124" s="50" t="n">
        <v>34.18075</v>
      </c>
      <c r="AQ124" s="50" t="n">
        <v>34.18075</v>
      </c>
      <c r="AR124" s="600"/>
      <c r="AS124" s="138"/>
      <c r="AT124" s="138"/>
      <c r="AU124" s="138"/>
      <c r="AV124" s="138"/>
      <c r="AW124" s="138"/>
      <c r="AX124" s="138"/>
      <c r="AY124" s="138"/>
      <c r="AZ124" s="138"/>
    </row>
    <row r="125" customFormat="false" ht="15" hidden="false" customHeight="false" outlineLevel="0" collapsed="false">
      <c r="A125" s="164" t="n">
        <v>5</v>
      </c>
      <c r="B125" s="471" t="s">
        <v>2486</v>
      </c>
      <c r="C125" s="596" t="s">
        <v>2283</v>
      </c>
      <c r="D125" s="46" t="n">
        <v>6</v>
      </c>
      <c r="E125" s="46" t="s">
        <v>84</v>
      </c>
      <c r="F125" s="46" t="s">
        <v>34</v>
      </c>
      <c r="G125" s="597" t="n">
        <v>0.8</v>
      </c>
      <c r="H125" s="472" t="n">
        <v>2.2</v>
      </c>
      <c r="I125" s="598" t="n">
        <v>3.5</v>
      </c>
      <c r="J125" s="46" t="s">
        <v>444</v>
      </c>
      <c r="K125" s="49" t="n">
        <v>42095</v>
      </c>
      <c r="L125" s="49" t="s">
        <v>38</v>
      </c>
      <c r="M125" s="50" t="n">
        <v>33.06546875</v>
      </c>
      <c r="N125" s="50" t="n">
        <v>33.06546875</v>
      </c>
      <c r="O125" s="50" t="n">
        <v>33.06546875</v>
      </c>
      <c r="P125" s="595" t="s">
        <v>2487</v>
      </c>
      <c r="Q125" s="596" t="s">
        <v>2277</v>
      </c>
      <c r="R125" s="46" t="n">
        <v>6.6</v>
      </c>
      <c r="S125" s="46" t="s">
        <v>84</v>
      </c>
      <c r="T125" s="46" t="s">
        <v>34</v>
      </c>
      <c r="U125" s="597" t="n">
        <v>0.8</v>
      </c>
      <c r="V125" s="472" t="n">
        <v>1.5</v>
      </c>
      <c r="W125" s="598" t="n">
        <v>4</v>
      </c>
      <c r="X125" s="46" t="s">
        <v>444</v>
      </c>
      <c r="Y125" s="49" t="n">
        <v>41122</v>
      </c>
      <c r="Z125" s="49" t="s">
        <v>38</v>
      </c>
      <c r="AA125" s="50" t="n">
        <v>33.39128125</v>
      </c>
      <c r="AB125" s="50" t="n">
        <v>33.39128125</v>
      </c>
      <c r="AC125" s="50" t="n">
        <v>33.39128125</v>
      </c>
      <c r="AD125" s="595" t="s">
        <v>2488</v>
      </c>
      <c r="AE125" s="596" t="s">
        <v>2398</v>
      </c>
      <c r="AF125" s="46" t="n">
        <v>6</v>
      </c>
      <c r="AG125" s="46" t="s">
        <v>84</v>
      </c>
      <c r="AH125" s="46" t="s">
        <v>34</v>
      </c>
      <c r="AI125" s="597" t="n">
        <v>0.8</v>
      </c>
      <c r="AJ125" s="472" t="n">
        <v>2.2</v>
      </c>
      <c r="AK125" s="598" t="n">
        <v>3.5</v>
      </c>
      <c r="AL125" s="46" t="s">
        <v>444</v>
      </c>
      <c r="AM125" s="49" t="n">
        <v>41640</v>
      </c>
      <c r="AN125" s="49" t="s">
        <v>38</v>
      </c>
      <c r="AO125" s="50" t="n">
        <v>34.9075625</v>
      </c>
      <c r="AP125" s="50" t="n">
        <v>34.9075625</v>
      </c>
      <c r="AQ125" s="50" t="n">
        <v>34.9075625</v>
      </c>
      <c r="AR125" s="600"/>
      <c r="AS125" s="138"/>
      <c r="AT125" s="138"/>
      <c r="AU125" s="138"/>
      <c r="AV125" s="138"/>
      <c r="AW125" s="138"/>
      <c r="AX125" s="138"/>
      <c r="AY125" s="138"/>
      <c r="AZ125" s="138"/>
    </row>
    <row r="126" customFormat="false" ht="15" hidden="false" customHeight="false" outlineLevel="0" collapsed="false">
      <c r="A126" s="164" t="n">
        <v>6</v>
      </c>
      <c r="B126" s="471" t="s">
        <v>2489</v>
      </c>
      <c r="C126" s="596" t="s">
        <v>2293</v>
      </c>
      <c r="D126" s="46" t="n">
        <v>6</v>
      </c>
      <c r="E126" s="46" t="s">
        <v>84</v>
      </c>
      <c r="F126" s="46" t="s">
        <v>34</v>
      </c>
      <c r="G126" s="597" t="n">
        <v>0.8</v>
      </c>
      <c r="H126" s="472" t="n">
        <v>2.2</v>
      </c>
      <c r="I126" s="598" t="n">
        <v>3</v>
      </c>
      <c r="J126" s="46" t="s">
        <v>444</v>
      </c>
      <c r="K126" s="49" t="n">
        <v>41730</v>
      </c>
      <c r="L126" s="49" t="s">
        <v>38</v>
      </c>
      <c r="M126" s="50" t="n">
        <v>32.17575</v>
      </c>
      <c r="N126" s="50" t="n">
        <v>32.17575</v>
      </c>
      <c r="O126" s="50" t="n">
        <v>32.17575</v>
      </c>
      <c r="P126" s="595" t="s">
        <v>2490</v>
      </c>
      <c r="Q126" s="596" t="s">
        <v>2403</v>
      </c>
      <c r="R126" s="46" t="n">
        <v>6</v>
      </c>
      <c r="S126" s="46" t="s">
        <v>84</v>
      </c>
      <c r="T126" s="46" t="s">
        <v>34</v>
      </c>
      <c r="U126" s="597" t="n">
        <v>0.8</v>
      </c>
      <c r="V126" s="472" t="n">
        <v>2.2</v>
      </c>
      <c r="W126" s="598" t="n">
        <v>3</v>
      </c>
      <c r="X126" s="46" t="s">
        <v>444</v>
      </c>
      <c r="Y126" s="49" t="n">
        <v>40575</v>
      </c>
      <c r="Z126" s="49" t="s">
        <v>38</v>
      </c>
      <c r="AA126" s="50" t="n">
        <v>29.88253125</v>
      </c>
      <c r="AB126" s="50" t="n">
        <v>29.88253125</v>
      </c>
      <c r="AC126" s="50" t="n">
        <v>29.88253125</v>
      </c>
      <c r="AD126" s="595" t="s">
        <v>2294</v>
      </c>
      <c r="AE126" s="596" t="s">
        <v>2295</v>
      </c>
      <c r="AF126" s="46" t="n">
        <v>6</v>
      </c>
      <c r="AG126" s="46" t="s">
        <v>33</v>
      </c>
      <c r="AH126" s="46" t="s">
        <v>34</v>
      </c>
      <c r="AI126" s="597" t="n">
        <v>1</v>
      </c>
      <c r="AJ126" s="472" t="n">
        <v>2.1</v>
      </c>
      <c r="AK126" s="598" t="n">
        <v>4</v>
      </c>
      <c r="AL126" s="46" t="s">
        <v>444</v>
      </c>
      <c r="AM126" s="49" t="n">
        <v>42917</v>
      </c>
      <c r="AN126" s="49" t="s">
        <v>38</v>
      </c>
      <c r="AO126" s="50" t="n">
        <v>27.76</v>
      </c>
      <c r="AP126" s="50" t="n">
        <v>27.76</v>
      </c>
      <c r="AQ126" s="50" t="n">
        <v>27.76</v>
      </c>
      <c r="AR126" s="600"/>
      <c r="AS126" s="138"/>
      <c r="AT126" s="138"/>
      <c r="AU126" s="138"/>
      <c r="AV126" s="138"/>
      <c r="AW126" s="138"/>
      <c r="AX126" s="138"/>
      <c r="AY126" s="138"/>
      <c r="AZ126" s="138"/>
    </row>
    <row r="127" customFormat="false" ht="15" hidden="false" customHeight="false" outlineLevel="0" collapsed="false">
      <c r="A127" s="164" t="n">
        <v>7</v>
      </c>
      <c r="B127" s="471" t="s">
        <v>2307</v>
      </c>
      <c r="C127" s="596" t="s">
        <v>2308</v>
      </c>
      <c r="D127" s="46" t="n">
        <v>6</v>
      </c>
      <c r="E127" s="46" t="s">
        <v>33</v>
      </c>
      <c r="F127" s="46" t="s">
        <v>34</v>
      </c>
      <c r="G127" s="597" t="n">
        <v>1</v>
      </c>
      <c r="H127" s="472" t="n">
        <v>2.1</v>
      </c>
      <c r="I127" s="598" t="n">
        <v>3</v>
      </c>
      <c r="J127" s="46" t="s">
        <v>444</v>
      </c>
      <c r="K127" s="49" t="n">
        <v>42675</v>
      </c>
      <c r="L127" s="49" t="s">
        <v>38</v>
      </c>
      <c r="M127" s="50" t="n">
        <v>25.82</v>
      </c>
      <c r="N127" s="50" t="n">
        <v>25.82</v>
      </c>
      <c r="O127" s="50" t="n">
        <v>25.82</v>
      </c>
      <c r="P127" s="595" t="s">
        <v>2491</v>
      </c>
      <c r="Q127" s="596" t="s">
        <v>2281</v>
      </c>
      <c r="R127" s="46" t="n">
        <v>6.6</v>
      </c>
      <c r="S127" s="46" t="s">
        <v>84</v>
      </c>
      <c r="T127" s="46" t="s">
        <v>34</v>
      </c>
      <c r="U127" s="597" t="n">
        <v>0.8</v>
      </c>
      <c r="V127" s="472" t="n">
        <v>1.5</v>
      </c>
      <c r="W127" s="598" t="n">
        <v>3.8</v>
      </c>
      <c r="X127" s="46" t="s">
        <v>444</v>
      </c>
      <c r="Y127" s="49" t="n">
        <v>39965</v>
      </c>
      <c r="Z127" s="49" t="s">
        <v>38</v>
      </c>
      <c r="AA127" s="50" t="n">
        <v>31.6995625</v>
      </c>
      <c r="AB127" s="50" t="n">
        <v>31.6995625</v>
      </c>
      <c r="AC127" s="50" t="n">
        <v>31.6995625</v>
      </c>
      <c r="AD127" s="595" t="s">
        <v>2304</v>
      </c>
      <c r="AE127" s="596" t="s">
        <v>2305</v>
      </c>
      <c r="AF127" s="46" t="n">
        <v>6</v>
      </c>
      <c r="AG127" s="46" t="s">
        <v>33</v>
      </c>
      <c r="AH127" s="46" t="s">
        <v>34</v>
      </c>
      <c r="AI127" s="597" t="n">
        <v>1</v>
      </c>
      <c r="AJ127" s="472" t="s">
        <v>2306</v>
      </c>
      <c r="AK127" s="598" t="n">
        <v>4</v>
      </c>
      <c r="AL127" s="46" t="s">
        <v>444</v>
      </c>
      <c r="AM127" s="49" t="n">
        <v>42856</v>
      </c>
      <c r="AN127" s="49" t="s">
        <v>38</v>
      </c>
      <c r="AO127" s="50" t="n">
        <v>24.38</v>
      </c>
      <c r="AP127" s="50" t="n">
        <v>24.38</v>
      </c>
      <c r="AQ127" s="50" t="n">
        <v>24.38</v>
      </c>
      <c r="AR127" s="600"/>
      <c r="AS127" s="138"/>
      <c r="AT127" s="138"/>
      <c r="AU127" s="138"/>
      <c r="AV127" s="138"/>
      <c r="AW127" s="138"/>
      <c r="AX127" s="138"/>
      <c r="AY127" s="138"/>
      <c r="AZ127" s="138"/>
    </row>
    <row r="128" customFormat="false" ht="15" hidden="false" customHeight="false" outlineLevel="0" collapsed="false">
      <c r="A128" s="164" t="n">
        <v>8</v>
      </c>
      <c r="B128" s="471" t="s">
        <v>2492</v>
      </c>
      <c r="C128" s="596" t="s">
        <v>2299</v>
      </c>
      <c r="D128" s="46" t="n">
        <v>6</v>
      </c>
      <c r="E128" s="46" t="s">
        <v>84</v>
      </c>
      <c r="F128" s="46" t="s">
        <v>34</v>
      </c>
      <c r="G128" s="597" t="n">
        <v>0.8</v>
      </c>
      <c r="H128" s="472" t="n">
        <v>2.2</v>
      </c>
      <c r="I128" s="598" t="n">
        <v>3.5</v>
      </c>
      <c r="J128" s="46" t="s">
        <v>444</v>
      </c>
      <c r="K128" s="49" t="n">
        <v>41334</v>
      </c>
      <c r="L128" s="49" t="s">
        <v>38</v>
      </c>
      <c r="M128" s="50" t="n">
        <v>33.56671875</v>
      </c>
      <c r="N128" s="50" t="n">
        <v>33.56671875</v>
      </c>
      <c r="O128" s="50" t="n">
        <v>33.56671875</v>
      </c>
      <c r="P128" s="595" t="s">
        <v>2278</v>
      </c>
      <c r="Q128" s="596" t="s">
        <v>2279</v>
      </c>
      <c r="R128" s="46" t="n">
        <v>6</v>
      </c>
      <c r="S128" s="46" t="s">
        <v>33</v>
      </c>
      <c r="T128" s="46" t="s">
        <v>34</v>
      </c>
      <c r="U128" s="597" t="n">
        <v>1</v>
      </c>
      <c r="V128" s="472" t="n">
        <v>2.1</v>
      </c>
      <c r="W128" s="598" t="n">
        <v>3.55</v>
      </c>
      <c r="X128" s="46" t="s">
        <v>444</v>
      </c>
      <c r="Y128" s="49" t="n">
        <v>42826</v>
      </c>
      <c r="Z128" s="49" t="s">
        <v>38</v>
      </c>
      <c r="AA128" s="50" t="n">
        <v>30.47</v>
      </c>
      <c r="AB128" s="50" t="n">
        <v>30.47</v>
      </c>
      <c r="AC128" s="50" t="n">
        <v>30.47</v>
      </c>
      <c r="AD128" s="595" t="s">
        <v>2315</v>
      </c>
      <c r="AE128" s="596" t="n">
        <v>11328</v>
      </c>
      <c r="AF128" s="46" t="n">
        <v>6</v>
      </c>
      <c r="AG128" s="46" t="s">
        <v>33</v>
      </c>
      <c r="AH128" s="46" t="s">
        <v>34</v>
      </c>
      <c r="AI128" s="597" t="n">
        <v>1</v>
      </c>
      <c r="AJ128" s="46" t="n">
        <v>2.1</v>
      </c>
      <c r="AK128" s="598" t="n">
        <v>4</v>
      </c>
      <c r="AL128" s="46" t="s">
        <v>444</v>
      </c>
      <c r="AM128" s="49" t="n">
        <v>43484</v>
      </c>
      <c r="AN128" s="49" t="s">
        <v>38</v>
      </c>
      <c r="AO128" s="50" t="n">
        <v>29.37</v>
      </c>
      <c r="AP128" s="50" t="n">
        <v>29.37</v>
      </c>
      <c r="AQ128" s="50" t="n">
        <v>29.37</v>
      </c>
      <c r="AR128" s="600"/>
      <c r="AS128" s="138"/>
      <c r="AT128" s="138"/>
      <c r="AU128" s="138"/>
      <c r="AV128" s="138"/>
      <c r="AW128" s="138"/>
      <c r="AX128" s="138"/>
      <c r="AY128" s="138"/>
      <c r="AZ128" s="138"/>
    </row>
    <row r="129" customFormat="false" ht="15" hidden="false" customHeight="false" outlineLevel="0" collapsed="false">
      <c r="A129" s="164" t="n">
        <v>9</v>
      </c>
      <c r="B129" s="471" t="s">
        <v>2493</v>
      </c>
      <c r="C129" s="596" t="s">
        <v>2303</v>
      </c>
      <c r="D129" s="46" t="n">
        <v>6</v>
      </c>
      <c r="E129" s="46" t="s">
        <v>84</v>
      </c>
      <c r="F129" s="46" t="s">
        <v>34</v>
      </c>
      <c r="G129" s="597" t="n">
        <v>0.8</v>
      </c>
      <c r="H129" s="472" t="n">
        <v>2.2</v>
      </c>
      <c r="I129" s="598" t="n">
        <v>3.5</v>
      </c>
      <c r="J129" s="46" t="s">
        <v>444</v>
      </c>
      <c r="K129" s="49" t="n">
        <v>41487</v>
      </c>
      <c r="L129" s="49" t="s">
        <v>38</v>
      </c>
      <c r="M129" s="50" t="n">
        <v>32.68953125</v>
      </c>
      <c r="N129" s="50" t="n">
        <v>32.68953125</v>
      </c>
      <c r="O129" s="50" t="n">
        <v>32.68953125</v>
      </c>
      <c r="P129" s="595" t="s">
        <v>2494</v>
      </c>
      <c r="Q129" s="596" t="s">
        <v>2291</v>
      </c>
      <c r="R129" s="46" t="n">
        <v>6.6</v>
      </c>
      <c r="S129" s="46" t="s">
        <v>84</v>
      </c>
      <c r="T129" s="46" t="s">
        <v>34</v>
      </c>
      <c r="U129" s="597" t="n">
        <v>0.8</v>
      </c>
      <c r="V129" s="472" t="n">
        <v>1.5</v>
      </c>
      <c r="W129" s="598" t="n">
        <v>3.5</v>
      </c>
      <c r="X129" s="46" t="s">
        <v>444</v>
      </c>
      <c r="Y129" s="49" t="n">
        <v>40269</v>
      </c>
      <c r="Z129" s="49" t="s">
        <v>38</v>
      </c>
      <c r="AA129" s="50" t="n">
        <v>34.130625</v>
      </c>
      <c r="AB129" s="50" t="n">
        <v>34.130625</v>
      </c>
      <c r="AC129" s="50" t="n">
        <v>34.130625</v>
      </c>
      <c r="AD129" s="595" t="s">
        <v>2495</v>
      </c>
      <c r="AE129" s="596" t="s">
        <v>2301</v>
      </c>
      <c r="AF129" s="46" t="n">
        <v>6</v>
      </c>
      <c r="AG129" s="46" t="s">
        <v>84</v>
      </c>
      <c r="AH129" s="46" t="s">
        <v>34</v>
      </c>
      <c r="AI129" s="597" t="n">
        <v>0.8</v>
      </c>
      <c r="AJ129" s="472" t="n">
        <v>2.2</v>
      </c>
      <c r="AK129" s="598" t="n">
        <v>4</v>
      </c>
      <c r="AL129" s="46" t="s">
        <v>444</v>
      </c>
      <c r="AM129" s="49" t="n">
        <v>41030</v>
      </c>
      <c r="AN129" s="49" t="s">
        <v>38</v>
      </c>
      <c r="AO129" s="50" t="n">
        <v>31.53665625</v>
      </c>
      <c r="AP129" s="50" t="n">
        <v>31.53665625</v>
      </c>
      <c r="AQ129" s="50" t="n">
        <v>31.53665625</v>
      </c>
      <c r="AR129" s="600"/>
      <c r="AS129" s="138"/>
      <c r="AT129" s="138"/>
      <c r="AU129" s="138"/>
      <c r="AV129" s="138"/>
      <c r="AW129" s="138"/>
      <c r="AX129" s="138"/>
      <c r="AY129" s="138"/>
      <c r="AZ129" s="138"/>
    </row>
    <row r="130" customFormat="false" ht="15" hidden="false" customHeight="false" outlineLevel="0" collapsed="false">
      <c r="A130" s="164" t="n">
        <v>10</v>
      </c>
      <c r="B130" s="471" t="s">
        <v>2311</v>
      </c>
      <c r="C130" s="596" t="s">
        <v>2312</v>
      </c>
      <c r="D130" s="46" t="n">
        <v>6</v>
      </c>
      <c r="E130" s="46" t="s">
        <v>33</v>
      </c>
      <c r="F130" s="46" t="s">
        <v>34</v>
      </c>
      <c r="G130" s="597" t="n">
        <v>1</v>
      </c>
      <c r="H130" s="472" t="n">
        <v>2.1</v>
      </c>
      <c r="I130" s="598" t="n">
        <v>3</v>
      </c>
      <c r="J130" s="46" t="s">
        <v>444</v>
      </c>
      <c r="K130" s="53" t="n">
        <v>42767</v>
      </c>
      <c r="L130" s="49" t="s">
        <v>38</v>
      </c>
      <c r="M130" s="50" t="n">
        <v>30.77</v>
      </c>
      <c r="N130" s="50" t="n">
        <v>30.77</v>
      </c>
      <c r="O130" s="50" t="n">
        <v>30.77</v>
      </c>
      <c r="P130" s="595" t="s">
        <v>2496</v>
      </c>
      <c r="Q130" s="596" t="s">
        <v>2297</v>
      </c>
      <c r="R130" s="46" t="n">
        <v>6.6</v>
      </c>
      <c r="S130" s="46" t="s">
        <v>84</v>
      </c>
      <c r="T130" s="46" t="s">
        <v>34</v>
      </c>
      <c r="U130" s="597" t="n">
        <v>0.8</v>
      </c>
      <c r="V130" s="472" t="n">
        <v>1.5</v>
      </c>
      <c r="W130" s="598" t="n">
        <v>3.3</v>
      </c>
      <c r="X130" s="46" t="s">
        <v>444</v>
      </c>
      <c r="Y130" s="49" t="n">
        <v>40695</v>
      </c>
      <c r="Z130" s="49" t="s">
        <v>38</v>
      </c>
      <c r="AA130" s="50" t="n">
        <v>33.37875</v>
      </c>
      <c r="AB130" s="50" t="n">
        <v>33.37875</v>
      </c>
      <c r="AC130" s="50" t="n">
        <v>33.37875</v>
      </c>
      <c r="AD130" s="595" t="s">
        <v>2332</v>
      </c>
      <c r="AE130" s="596" t="s">
        <v>2333</v>
      </c>
      <c r="AF130" s="46" t="n">
        <v>6</v>
      </c>
      <c r="AG130" s="46" t="s">
        <v>33</v>
      </c>
      <c r="AH130" s="46" t="s">
        <v>34</v>
      </c>
      <c r="AI130" s="597" t="n">
        <v>1</v>
      </c>
      <c r="AJ130" s="472" t="n">
        <v>2.1</v>
      </c>
      <c r="AK130" s="598" t="n">
        <v>4</v>
      </c>
      <c r="AL130" s="46" t="s">
        <v>444</v>
      </c>
      <c r="AM130" s="49" t="n">
        <v>42887</v>
      </c>
      <c r="AN130" s="49" t="s">
        <v>38</v>
      </c>
      <c r="AO130" s="50" t="n">
        <v>31.3</v>
      </c>
      <c r="AP130" s="50" t="n">
        <v>31.3</v>
      </c>
      <c r="AQ130" s="50" t="n">
        <v>31.3</v>
      </c>
      <c r="AR130" s="600"/>
      <c r="AS130" s="138"/>
      <c r="AT130" s="138"/>
      <c r="AU130" s="138"/>
      <c r="AV130" s="138"/>
      <c r="AW130" s="138"/>
      <c r="AX130" s="138"/>
      <c r="AY130" s="138"/>
      <c r="AZ130" s="138"/>
    </row>
    <row r="131" customFormat="false" ht="15" hidden="false" customHeight="false" outlineLevel="0" collapsed="false">
      <c r="A131" s="164" t="n">
        <v>11</v>
      </c>
      <c r="B131" s="471" t="s">
        <v>2497</v>
      </c>
      <c r="C131" s="596" t="s">
        <v>2321</v>
      </c>
      <c r="D131" s="46" t="n">
        <v>6.6</v>
      </c>
      <c r="E131" s="46" t="s">
        <v>84</v>
      </c>
      <c r="F131" s="46" t="s">
        <v>34</v>
      </c>
      <c r="G131" s="597" t="n">
        <v>0.8</v>
      </c>
      <c r="H131" s="472" t="n">
        <v>1.7</v>
      </c>
      <c r="I131" s="598" t="n">
        <v>4</v>
      </c>
      <c r="J131" s="46" t="s">
        <v>444</v>
      </c>
      <c r="K131" s="49" t="n">
        <v>41122</v>
      </c>
      <c r="L131" s="49" t="s">
        <v>38</v>
      </c>
      <c r="M131" s="50" t="n">
        <v>34.5566875</v>
      </c>
      <c r="N131" s="50" t="n">
        <v>34.5566875</v>
      </c>
      <c r="O131" s="50" t="n">
        <v>34.5566875</v>
      </c>
      <c r="P131" s="595" t="s">
        <v>2288</v>
      </c>
      <c r="Q131" s="596" t="s">
        <v>2289</v>
      </c>
      <c r="R131" s="46" t="n">
        <v>6</v>
      </c>
      <c r="S131" s="46" t="s">
        <v>33</v>
      </c>
      <c r="T131" s="46" t="s">
        <v>34</v>
      </c>
      <c r="U131" s="597" t="n">
        <v>1</v>
      </c>
      <c r="V131" s="46" t="n">
        <v>2.1</v>
      </c>
      <c r="W131" s="598" t="n">
        <v>3</v>
      </c>
      <c r="X131" s="46" t="s">
        <v>444</v>
      </c>
      <c r="Y131" s="49" t="n">
        <v>43160</v>
      </c>
      <c r="Z131" s="49" t="s">
        <v>38</v>
      </c>
      <c r="AA131" s="50" t="n">
        <v>23.47</v>
      </c>
      <c r="AB131" s="50" t="n">
        <v>23.47</v>
      </c>
      <c r="AC131" s="50" t="n">
        <v>23.47</v>
      </c>
      <c r="AD131" s="595" t="s">
        <v>2498</v>
      </c>
      <c r="AE131" s="596" t="s">
        <v>2407</v>
      </c>
      <c r="AF131" s="46" t="n">
        <v>6.6</v>
      </c>
      <c r="AG131" s="46" t="s">
        <v>84</v>
      </c>
      <c r="AH131" s="46" t="s">
        <v>34</v>
      </c>
      <c r="AI131" s="597" t="n">
        <v>0.8</v>
      </c>
      <c r="AJ131" s="472" t="n">
        <v>1.5</v>
      </c>
      <c r="AK131" s="598" t="n">
        <v>3.8</v>
      </c>
      <c r="AL131" s="46" t="s">
        <v>444</v>
      </c>
      <c r="AM131" s="53" t="n">
        <v>40238</v>
      </c>
      <c r="AN131" s="49" t="s">
        <v>38</v>
      </c>
      <c r="AO131" s="50" t="n">
        <v>34.34365625</v>
      </c>
      <c r="AP131" s="50" t="n">
        <v>34.34365625</v>
      </c>
      <c r="AQ131" s="50" t="n">
        <v>34.34365625</v>
      </c>
      <c r="AR131" s="600"/>
      <c r="AS131" s="138"/>
      <c r="AT131" s="138"/>
      <c r="AU131" s="138"/>
      <c r="AV131" s="138"/>
      <c r="AW131" s="138"/>
      <c r="AX131" s="138"/>
      <c r="AY131" s="138"/>
      <c r="AZ131" s="138"/>
    </row>
    <row r="132" customFormat="false" ht="15" hidden="false" customHeight="false" outlineLevel="0" collapsed="false">
      <c r="A132" s="164" t="n">
        <v>12</v>
      </c>
      <c r="B132" s="471" t="s">
        <v>2499</v>
      </c>
      <c r="C132" s="596" t="s">
        <v>2310</v>
      </c>
      <c r="D132" s="45" t="n">
        <v>6</v>
      </c>
      <c r="E132" s="46" t="s">
        <v>84</v>
      </c>
      <c r="F132" s="46" t="s">
        <v>34</v>
      </c>
      <c r="G132" s="597" t="n">
        <v>0.8</v>
      </c>
      <c r="H132" s="494" t="n">
        <v>2.2</v>
      </c>
      <c r="I132" s="601" t="n">
        <v>3</v>
      </c>
      <c r="J132" s="46" t="s">
        <v>444</v>
      </c>
      <c r="K132" s="53" t="n">
        <v>41699</v>
      </c>
      <c r="L132" s="49" t="s">
        <v>38</v>
      </c>
      <c r="M132" s="50" t="n">
        <v>35.42134375</v>
      </c>
      <c r="N132" s="50" t="n">
        <v>35.42134375</v>
      </c>
      <c r="O132" s="50" t="n">
        <v>35.42134375</v>
      </c>
      <c r="P132" s="595" t="s">
        <v>2500</v>
      </c>
      <c r="Q132" s="596" t="s">
        <v>2410</v>
      </c>
      <c r="R132" s="46" t="n">
        <v>6.6</v>
      </c>
      <c r="S132" s="46" t="s">
        <v>84</v>
      </c>
      <c r="T132" s="46" t="s">
        <v>34</v>
      </c>
      <c r="U132" s="597" t="n">
        <v>0.8</v>
      </c>
      <c r="V132" s="472" t="n">
        <v>2</v>
      </c>
      <c r="W132" s="598" t="n">
        <v>3.3</v>
      </c>
      <c r="X132" s="46" t="s">
        <v>444</v>
      </c>
      <c r="Y132" s="49" t="n">
        <v>39965</v>
      </c>
      <c r="Z132" s="49" t="s">
        <v>38</v>
      </c>
      <c r="AA132" s="50" t="n">
        <v>26.4364375</v>
      </c>
      <c r="AB132" s="50" t="n">
        <v>26.4364375</v>
      </c>
      <c r="AC132" s="50" t="n">
        <v>26.4364375</v>
      </c>
      <c r="AD132" s="595" t="s">
        <v>2338</v>
      </c>
      <c r="AE132" s="596" t="n">
        <v>11204</v>
      </c>
      <c r="AF132" s="46" t="n">
        <v>6.6</v>
      </c>
      <c r="AG132" s="46" t="s">
        <v>33</v>
      </c>
      <c r="AH132" s="46" t="s">
        <v>34</v>
      </c>
      <c r="AI132" s="597" t="n">
        <v>1</v>
      </c>
      <c r="AJ132" s="46" t="n">
        <v>1.4</v>
      </c>
      <c r="AK132" s="598" t="n">
        <v>4</v>
      </c>
      <c r="AL132" s="46" t="s">
        <v>444</v>
      </c>
      <c r="AM132" s="49" t="n">
        <v>43009</v>
      </c>
      <c r="AN132" s="49" t="s">
        <v>38</v>
      </c>
      <c r="AO132" s="50" t="n">
        <v>27.26</v>
      </c>
      <c r="AP132" s="50" t="n">
        <v>27.26</v>
      </c>
      <c r="AQ132" s="50" t="n">
        <v>27.26</v>
      </c>
      <c r="AR132" s="600"/>
      <c r="AS132" s="138"/>
      <c r="AT132" s="138"/>
      <c r="AU132" s="138"/>
      <c r="AV132" s="138"/>
      <c r="AW132" s="138"/>
      <c r="AX132" s="138"/>
      <c r="AY132" s="138"/>
      <c r="AZ132" s="138"/>
    </row>
    <row r="133" customFormat="false" ht="15" hidden="false" customHeight="false" outlineLevel="0" collapsed="false">
      <c r="A133" s="164" t="n">
        <v>13</v>
      </c>
      <c r="B133" s="69" t="s">
        <v>2501</v>
      </c>
      <c r="C133" s="596" t="s">
        <v>2502</v>
      </c>
      <c r="D133" s="45" t="n">
        <v>6.6</v>
      </c>
      <c r="E133" s="46" t="s">
        <v>84</v>
      </c>
      <c r="F133" s="46" t="s">
        <v>34</v>
      </c>
      <c r="G133" s="597" t="n">
        <v>0.8</v>
      </c>
      <c r="H133" s="494" t="n">
        <v>1.6</v>
      </c>
      <c r="I133" s="601" t="n">
        <v>3.3</v>
      </c>
      <c r="J133" s="46" t="s">
        <v>444</v>
      </c>
      <c r="K133" s="53" t="n">
        <v>40422</v>
      </c>
      <c r="L133" s="49" t="s">
        <v>38</v>
      </c>
      <c r="M133" s="50" t="n">
        <v>35.61</v>
      </c>
      <c r="N133" s="50" t="n">
        <v>35.61</v>
      </c>
      <c r="O133" s="628" t="n">
        <v>35.61</v>
      </c>
      <c r="P133" s="595" t="s">
        <v>2503</v>
      </c>
      <c r="Q133" s="596" t="s">
        <v>2414</v>
      </c>
      <c r="R133" s="45" t="n">
        <v>6</v>
      </c>
      <c r="S133" s="46" t="s">
        <v>84</v>
      </c>
      <c r="T133" s="46" t="s">
        <v>34</v>
      </c>
      <c r="U133" s="597" t="n">
        <v>0.8</v>
      </c>
      <c r="V133" s="494" t="n">
        <v>2.1</v>
      </c>
      <c r="W133" s="601" t="n">
        <v>3.2</v>
      </c>
      <c r="X133" s="46" t="s">
        <v>444</v>
      </c>
      <c r="Y133" s="53" t="n">
        <v>40756</v>
      </c>
      <c r="Z133" s="49" t="s">
        <v>38</v>
      </c>
      <c r="AA133" s="50" t="n">
        <v>26.3863125</v>
      </c>
      <c r="AB133" s="50" t="n">
        <v>26.3863125</v>
      </c>
      <c r="AC133" s="50" t="n">
        <v>26.3863125</v>
      </c>
      <c r="AD133" s="595" t="s">
        <v>2343</v>
      </c>
      <c r="AE133" s="596" t="n">
        <v>11353</v>
      </c>
      <c r="AF133" s="45" t="n">
        <v>6.6</v>
      </c>
      <c r="AG133" s="46" t="s">
        <v>33</v>
      </c>
      <c r="AH133" s="46" t="s">
        <v>34</v>
      </c>
      <c r="AI133" s="597" t="n">
        <v>1</v>
      </c>
      <c r="AJ133" s="45" t="n">
        <v>1.4</v>
      </c>
      <c r="AK133" s="601" t="n">
        <v>4</v>
      </c>
      <c r="AL133" s="46" t="s">
        <v>444</v>
      </c>
      <c r="AM133" s="53" t="n">
        <v>43484</v>
      </c>
      <c r="AN133" s="49" t="s">
        <v>38</v>
      </c>
      <c r="AO133" s="50" t="n">
        <v>27.1</v>
      </c>
      <c r="AP133" s="50" t="n">
        <v>27.1</v>
      </c>
      <c r="AQ133" s="50" t="n">
        <v>27.1</v>
      </c>
      <c r="AR133" s="600"/>
      <c r="AS133" s="138"/>
      <c r="AT133" s="138"/>
      <c r="AU133" s="138"/>
      <c r="AV133" s="138"/>
      <c r="AW133" s="138"/>
      <c r="AX133" s="138"/>
      <c r="AY133" s="138"/>
      <c r="AZ133" s="138"/>
    </row>
    <row r="134" customFormat="false" ht="15" hidden="false" customHeight="false" outlineLevel="0" collapsed="false">
      <c r="A134" s="164" t="n">
        <v>14</v>
      </c>
      <c r="B134" s="69" t="s">
        <v>2504</v>
      </c>
      <c r="C134" s="596" t="s">
        <v>2505</v>
      </c>
      <c r="D134" s="45" t="n">
        <v>6</v>
      </c>
      <c r="E134" s="46" t="s">
        <v>84</v>
      </c>
      <c r="F134" s="46" t="s">
        <v>34</v>
      </c>
      <c r="G134" s="597" t="n">
        <v>0.8</v>
      </c>
      <c r="H134" s="494" t="n">
        <v>2.2</v>
      </c>
      <c r="I134" s="601" t="n">
        <v>3.5</v>
      </c>
      <c r="J134" s="46" t="s">
        <v>444</v>
      </c>
      <c r="K134" s="53" t="n">
        <v>41609</v>
      </c>
      <c r="L134" s="49" t="s">
        <v>38</v>
      </c>
      <c r="M134" s="50" t="n">
        <v>31.5491875</v>
      </c>
      <c r="N134" s="50" t="n">
        <v>31.5491875</v>
      </c>
      <c r="O134" s="232" t="n">
        <v>31.5491875</v>
      </c>
      <c r="P134" s="231" t="s">
        <v>2506</v>
      </c>
      <c r="Q134" s="603" t="s">
        <v>2317</v>
      </c>
      <c r="R134" s="46" t="n">
        <v>6</v>
      </c>
      <c r="S134" s="46" t="s">
        <v>84</v>
      </c>
      <c r="T134" s="46" t="s">
        <v>34</v>
      </c>
      <c r="U134" s="597" t="n">
        <v>0.8</v>
      </c>
      <c r="V134" s="495" t="n">
        <v>2.2</v>
      </c>
      <c r="W134" s="604" t="n">
        <v>3.5</v>
      </c>
      <c r="X134" s="46" t="s">
        <v>444</v>
      </c>
      <c r="Y134" s="53" t="n">
        <v>41609</v>
      </c>
      <c r="Z134" s="49" t="s">
        <v>38</v>
      </c>
      <c r="AA134" s="50" t="n">
        <v>32.13815625</v>
      </c>
      <c r="AB134" s="50" t="n">
        <v>32.13815625</v>
      </c>
      <c r="AC134" s="50" t="n">
        <v>32.13815625</v>
      </c>
      <c r="AD134" s="231" t="s">
        <v>2348</v>
      </c>
      <c r="AE134" s="603" t="n">
        <v>10887</v>
      </c>
      <c r="AF134" s="45" t="n">
        <v>6.6</v>
      </c>
      <c r="AG134" s="46" t="s">
        <v>33</v>
      </c>
      <c r="AH134" s="46" t="s">
        <v>34</v>
      </c>
      <c r="AI134" s="597" t="n">
        <v>1</v>
      </c>
      <c r="AJ134" s="477" t="s">
        <v>2306</v>
      </c>
      <c r="AK134" s="629" t="n">
        <v>4</v>
      </c>
      <c r="AL134" s="46" t="s">
        <v>444</v>
      </c>
      <c r="AM134" s="53" t="n">
        <v>42614</v>
      </c>
      <c r="AN134" s="49" t="s">
        <v>38</v>
      </c>
      <c r="AO134" s="50" t="n">
        <v>25.78</v>
      </c>
      <c r="AP134" s="50" t="n">
        <v>25.78</v>
      </c>
      <c r="AQ134" s="50" t="n">
        <v>25.78</v>
      </c>
      <c r="AR134" s="600"/>
      <c r="AS134" s="138"/>
      <c r="AT134" s="138"/>
      <c r="AU134" s="138"/>
      <c r="AV134" s="138"/>
      <c r="AW134" s="138"/>
      <c r="AX134" s="138"/>
      <c r="AY134" s="138"/>
      <c r="AZ134" s="138"/>
    </row>
    <row r="135" customFormat="false" ht="15" hidden="false" customHeight="false" outlineLevel="0" collapsed="false">
      <c r="A135" s="164" t="n">
        <v>15</v>
      </c>
      <c r="B135" s="69" t="s">
        <v>2507</v>
      </c>
      <c r="C135" s="596" t="s">
        <v>2508</v>
      </c>
      <c r="D135" s="45" t="n">
        <v>6.6</v>
      </c>
      <c r="E135" s="46" t="s">
        <v>84</v>
      </c>
      <c r="F135" s="46" t="s">
        <v>34</v>
      </c>
      <c r="G135" s="597" t="n">
        <v>0.8</v>
      </c>
      <c r="H135" s="494" t="n">
        <v>1.7</v>
      </c>
      <c r="I135" s="601" t="n">
        <v>3</v>
      </c>
      <c r="J135" s="46" t="s">
        <v>444</v>
      </c>
      <c r="K135" s="53" t="n">
        <v>40422</v>
      </c>
      <c r="L135" s="49" t="s">
        <v>38</v>
      </c>
      <c r="M135" s="50" t="n">
        <v>35.6093125</v>
      </c>
      <c r="N135" s="50" t="n">
        <v>35.6093125</v>
      </c>
      <c r="O135" s="232" t="n">
        <v>35.61</v>
      </c>
      <c r="P135" s="44" t="s">
        <v>2509</v>
      </c>
      <c r="Q135" s="596" t="s">
        <v>2325</v>
      </c>
      <c r="R135" s="533" t="n">
        <v>6.6</v>
      </c>
      <c r="S135" s="46" t="s">
        <v>84</v>
      </c>
      <c r="T135" s="46" t="s">
        <v>34</v>
      </c>
      <c r="U135" s="597" t="n">
        <v>0.8</v>
      </c>
      <c r="V135" s="494" t="n">
        <v>1.6</v>
      </c>
      <c r="W135" s="601" t="n">
        <v>3.5</v>
      </c>
      <c r="X135" s="46" t="s">
        <v>444</v>
      </c>
      <c r="Y135" s="53" t="n">
        <v>40544</v>
      </c>
      <c r="Z135" s="49" t="s">
        <v>38</v>
      </c>
      <c r="AA135" s="50" t="n">
        <v>37.50153125</v>
      </c>
      <c r="AB135" s="50" t="n">
        <v>37.50153125</v>
      </c>
      <c r="AC135" s="50" t="n">
        <v>37.50153125</v>
      </c>
      <c r="AD135" s="226" t="s">
        <v>2510</v>
      </c>
      <c r="AE135" s="596" t="s">
        <v>2420</v>
      </c>
      <c r="AF135" s="45" t="n">
        <v>6</v>
      </c>
      <c r="AG135" s="46" t="s">
        <v>84</v>
      </c>
      <c r="AH135" s="46" t="s">
        <v>34</v>
      </c>
      <c r="AI135" s="597" t="n">
        <v>0.8</v>
      </c>
      <c r="AJ135" s="494" t="n">
        <v>2.2</v>
      </c>
      <c r="AK135" s="601" t="n">
        <v>3.5</v>
      </c>
      <c r="AL135" s="46" t="s">
        <v>444</v>
      </c>
      <c r="AM135" s="53" t="n">
        <v>39326</v>
      </c>
      <c r="AN135" s="49" t="s">
        <v>38</v>
      </c>
      <c r="AO135" s="50" t="n">
        <v>27.6394375</v>
      </c>
      <c r="AP135" s="50" t="n">
        <v>27.6394375</v>
      </c>
      <c r="AQ135" s="50" t="n">
        <v>27.6394375</v>
      </c>
      <c r="AR135" s="600"/>
      <c r="AS135" s="138"/>
      <c r="AT135" s="138"/>
      <c r="AU135" s="138"/>
      <c r="AV135" s="138"/>
      <c r="AW135" s="138"/>
      <c r="AX135" s="138"/>
      <c r="AY135" s="138"/>
      <c r="AZ135" s="138"/>
    </row>
    <row r="136" customFormat="false" ht="15" hidden="false" customHeight="false" outlineLevel="0" collapsed="false">
      <c r="A136" s="164" t="n">
        <v>16</v>
      </c>
      <c r="B136" s="69" t="s">
        <v>2349</v>
      </c>
      <c r="C136" s="596" t="s">
        <v>2350</v>
      </c>
      <c r="D136" s="45" t="n">
        <v>6.6</v>
      </c>
      <c r="E136" s="46" t="s">
        <v>33</v>
      </c>
      <c r="F136" s="46" t="s">
        <v>34</v>
      </c>
      <c r="G136" s="597" t="n">
        <v>1</v>
      </c>
      <c r="H136" s="494" t="n">
        <v>1.4</v>
      </c>
      <c r="I136" s="601" t="n">
        <v>3</v>
      </c>
      <c r="J136" s="46" t="s">
        <v>444</v>
      </c>
      <c r="K136" s="53" t="n">
        <v>42430</v>
      </c>
      <c r="L136" s="49" t="s">
        <v>38</v>
      </c>
      <c r="M136" s="50" t="n">
        <v>28.07</v>
      </c>
      <c r="N136" s="50" t="n">
        <v>28.07</v>
      </c>
      <c r="O136" s="232" t="n">
        <v>28.07</v>
      </c>
      <c r="P136" s="44" t="s">
        <v>2511</v>
      </c>
      <c r="Q136" s="596" t="s">
        <v>2329</v>
      </c>
      <c r="R136" s="45" t="n">
        <v>6</v>
      </c>
      <c r="S136" s="46" t="s">
        <v>84</v>
      </c>
      <c r="T136" s="46" t="s">
        <v>34</v>
      </c>
      <c r="U136" s="597" t="n">
        <v>0.8</v>
      </c>
      <c r="V136" s="494" t="n">
        <v>2.2</v>
      </c>
      <c r="W136" s="601" t="n">
        <v>3.5</v>
      </c>
      <c r="X136" s="46" t="s">
        <v>444</v>
      </c>
      <c r="Y136" s="53" t="n">
        <v>42064</v>
      </c>
      <c r="Z136" s="49" t="s">
        <v>38</v>
      </c>
      <c r="AA136" s="50" t="n">
        <v>32.526625</v>
      </c>
      <c r="AB136" s="50" t="n">
        <v>32.526625</v>
      </c>
      <c r="AC136" s="50" t="n">
        <v>32.526625</v>
      </c>
      <c r="AD136" s="226" t="s">
        <v>2353</v>
      </c>
      <c r="AE136" s="596" t="s">
        <v>2354</v>
      </c>
      <c r="AF136" s="45" t="n">
        <v>6.6</v>
      </c>
      <c r="AG136" s="46" t="s">
        <v>33</v>
      </c>
      <c r="AH136" s="46" t="s">
        <v>34</v>
      </c>
      <c r="AI136" s="597" t="n">
        <v>1</v>
      </c>
      <c r="AJ136" s="494" t="n">
        <v>1.4</v>
      </c>
      <c r="AK136" s="601" t="n">
        <v>4</v>
      </c>
      <c r="AL136" s="46" t="s">
        <v>444</v>
      </c>
      <c r="AM136" s="53" t="n">
        <v>42156</v>
      </c>
      <c r="AN136" s="49" t="s">
        <v>38</v>
      </c>
      <c r="AO136" s="50" t="n">
        <v>32.41</v>
      </c>
      <c r="AP136" s="50" t="n">
        <v>32.41</v>
      </c>
      <c r="AQ136" s="50" t="n">
        <v>32.41</v>
      </c>
      <c r="AR136" s="600"/>
      <c r="AS136" s="138"/>
      <c r="AT136" s="138"/>
      <c r="AU136" s="138"/>
      <c r="AV136" s="138"/>
      <c r="AW136" s="138"/>
      <c r="AX136" s="138"/>
      <c r="AY136" s="138"/>
      <c r="AZ136" s="138"/>
    </row>
    <row r="137" customFormat="false" ht="15" hidden="false" customHeight="false" outlineLevel="0" collapsed="false">
      <c r="A137" s="164" t="n">
        <v>17</v>
      </c>
      <c r="B137" s="69"/>
      <c r="C137" s="596"/>
      <c r="D137" s="45"/>
      <c r="E137" s="46"/>
      <c r="F137" s="46"/>
      <c r="G137" s="597"/>
      <c r="H137" s="494"/>
      <c r="I137" s="601"/>
      <c r="J137" s="46"/>
      <c r="K137" s="53"/>
      <c r="L137" s="49"/>
      <c r="M137" s="50"/>
      <c r="N137" s="50"/>
      <c r="O137" s="232"/>
      <c r="P137" s="44" t="s">
        <v>2313</v>
      </c>
      <c r="Q137" s="596" t="s">
        <v>2314</v>
      </c>
      <c r="R137" s="45" t="n">
        <v>6.6</v>
      </c>
      <c r="S137" s="46" t="s">
        <v>33</v>
      </c>
      <c r="T137" s="46" t="s">
        <v>34</v>
      </c>
      <c r="U137" s="597" t="n">
        <v>1</v>
      </c>
      <c r="V137" s="494" t="n">
        <v>1.4</v>
      </c>
      <c r="W137" s="601" t="n">
        <v>3.5</v>
      </c>
      <c r="X137" s="46" t="s">
        <v>444</v>
      </c>
      <c r="Y137" s="53" t="n">
        <v>42156</v>
      </c>
      <c r="Z137" s="49" t="s">
        <v>38</v>
      </c>
      <c r="AA137" s="50" t="n">
        <v>31.34</v>
      </c>
      <c r="AB137" s="50" t="n">
        <v>31.34</v>
      </c>
      <c r="AC137" s="50" t="n">
        <v>31.34</v>
      </c>
      <c r="AD137" s="226" t="s">
        <v>2359</v>
      </c>
      <c r="AE137" s="596" t="n">
        <v>11245</v>
      </c>
      <c r="AF137" s="45" t="n">
        <v>6.6</v>
      </c>
      <c r="AG137" s="46" t="s">
        <v>33</v>
      </c>
      <c r="AH137" s="46" t="s">
        <v>34</v>
      </c>
      <c r="AI137" s="597" t="n">
        <v>1</v>
      </c>
      <c r="AJ137" s="45" t="s">
        <v>2306</v>
      </c>
      <c r="AK137" s="601" t="n">
        <v>4</v>
      </c>
      <c r="AL137" s="46" t="s">
        <v>444</v>
      </c>
      <c r="AM137" s="53" t="n">
        <v>43252</v>
      </c>
      <c r="AN137" s="49" t="s">
        <v>38</v>
      </c>
      <c r="AO137" s="50" t="n">
        <v>27.03</v>
      </c>
      <c r="AP137" s="50" t="n">
        <v>27.03</v>
      </c>
      <c r="AQ137" s="50" t="n">
        <v>27.03</v>
      </c>
      <c r="AR137" s="600"/>
      <c r="AS137" s="138"/>
      <c r="AT137" s="138"/>
      <c r="AU137" s="138"/>
      <c r="AV137" s="138"/>
      <c r="AW137" s="138"/>
      <c r="AX137" s="138"/>
      <c r="AY137" s="138"/>
      <c r="AZ137" s="138"/>
    </row>
    <row r="138" customFormat="false" ht="15" hidden="false" customHeight="false" outlineLevel="0" collapsed="false">
      <c r="A138" s="164" t="n">
        <v>18</v>
      </c>
      <c r="B138" s="69"/>
      <c r="C138" s="596"/>
      <c r="D138" s="45"/>
      <c r="E138" s="46"/>
      <c r="F138" s="46"/>
      <c r="G138" s="597"/>
      <c r="H138" s="494"/>
      <c r="I138" s="601"/>
      <c r="J138" s="46"/>
      <c r="K138" s="53"/>
      <c r="L138" s="49"/>
      <c r="M138" s="50"/>
      <c r="N138" s="50"/>
      <c r="O138" s="232"/>
      <c r="P138" s="44" t="s">
        <v>2318</v>
      </c>
      <c r="Q138" s="596" t="s">
        <v>2319</v>
      </c>
      <c r="R138" s="45" t="n">
        <v>6</v>
      </c>
      <c r="S138" s="46" t="s">
        <v>33</v>
      </c>
      <c r="T138" s="46" t="s">
        <v>34</v>
      </c>
      <c r="U138" s="597" t="n">
        <v>1</v>
      </c>
      <c r="V138" s="494" t="n">
        <v>2.1</v>
      </c>
      <c r="W138" s="601" t="n">
        <v>3.5</v>
      </c>
      <c r="X138" s="46" t="s">
        <v>444</v>
      </c>
      <c r="Y138" s="53" t="n">
        <v>41730</v>
      </c>
      <c r="Z138" s="49" t="s">
        <v>38</v>
      </c>
      <c r="AA138" s="50" t="n">
        <v>33.8</v>
      </c>
      <c r="AB138" s="50" t="n">
        <v>33.8</v>
      </c>
      <c r="AC138" s="50" t="n">
        <v>33.8</v>
      </c>
      <c r="AD138" s="226" t="s">
        <v>2512</v>
      </c>
      <c r="AE138" s="596" t="s">
        <v>2455</v>
      </c>
      <c r="AF138" s="45" t="n">
        <v>6.6</v>
      </c>
      <c r="AG138" s="46" t="s">
        <v>84</v>
      </c>
      <c r="AH138" s="46" t="s">
        <v>34</v>
      </c>
      <c r="AI138" s="597" t="n">
        <v>0.8</v>
      </c>
      <c r="AJ138" s="494" t="n">
        <v>1.7</v>
      </c>
      <c r="AK138" s="601" t="n">
        <v>3.8</v>
      </c>
      <c r="AL138" s="46" t="s">
        <v>444</v>
      </c>
      <c r="AM138" s="53" t="n">
        <v>38504</v>
      </c>
      <c r="AN138" s="49" t="s">
        <v>38</v>
      </c>
      <c r="AO138" s="50" t="n">
        <v>33.11559375</v>
      </c>
      <c r="AP138" s="50" t="n">
        <v>33.11559375</v>
      </c>
      <c r="AQ138" s="50" t="n">
        <v>33.11559375</v>
      </c>
      <c r="AR138" s="600"/>
      <c r="AS138" s="138"/>
      <c r="AT138" s="138"/>
      <c r="AU138" s="138"/>
      <c r="AV138" s="138"/>
      <c r="AW138" s="138"/>
      <c r="AX138" s="138"/>
      <c r="AY138" s="138"/>
      <c r="AZ138" s="138"/>
    </row>
    <row r="139" customFormat="false" ht="15" hidden="false" customHeight="false" outlineLevel="0" collapsed="false">
      <c r="A139" s="164" t="n">
        <v>19</v>
      </c>
      <c r="B139" s="69"/>
      <c r="C139" s="596"/>
      <c r="D139" s="45"/>
      <c r="E139" s="46"/>
      <c r="F139" s="46"/>
      <c r="G139" s="597"/>
      <c r="H139" s="494"/>
      <c r="I139" s="601"/>
      <c r="J139" s="46"/>
      <c r="K139" s="53"/>
      <c r="L139" s="49"/>
      <c r="M139" s="50"/>
      <c r="N139" s="50"/>
      <c r="O139" s="232"/>
      <c r="P139" s="44" t="s">
        <v>2513</v>
      </c>
      <c r="Q139" s="596" t="s">
        <v>2323</v>
      </c>
      <c r="R139" s="45" t="n">
        <v>6.6</v>
      </c>
      <c r="S139" s="46" t="s">
        <v>84</v>
      </c>
      <c r="T139" s="46" t="s">
        <v>34</v>
      </c>
      <c r="U139" s="597" t="n">
        <v>0.8</v>
      </c>
      <c r="V139" s="494" t="n">
        <v>1.7</v>
      </c>
      <c r="W139" s="601" t="n">
        <v>3.2</v>
      </c>
      <c r="X139" s="46" t="s">
        <v>444</v>
      </c>
      <c r="Y139" s="53" t="n">
        <v>39904</v>
      </c>
      <c r="Z139" s="49" t="s">
        <v>38</v>
      </c>
      <c r="AA139" s="50" t="n">
        <v>35.87246875</v>
      </c>
      <c r="AB139" s="50" t="n">
        <v>35.87246875</v>
      </c>
      <c r="AC139" s="50" t="n">
        <v>35.87246875</v>
      </c>
      <c r="AD139" s="226" t="s">
        <v>2514</v>
      </c>
      <c r="AE139" s="596" t="s">
        <v>2427</v>
      </c>
      <c r="AF139" s="45" t="n">
        <v>6</v>
      </c>
      <c r="AG139" s="46" t="s">
        <v>84</v>
      </c>
      <c r="AH139" s="46" t="s">
        <v>34</v>
      </c>
      <c r="AI139" s="597" t="n">
        <v>0.8</v>
      </c>
      <c r="AJ139" s="494" t="n">
        <v>2.2</v>
      </c>
      <c r="AK139" s="601" t="n">
        <v>3.5</v>
      </c>
      <c r="AL139" s="46" t="s">
        <v>444</v>
      </c>
      <c r="AM139" s="53" t="n">
        <v>41061</v>
      </c>
      <c r="AN139" s="49" t="s">
        <v>38</v>
      </c>
      <c r="AO139" s="50" t="n">
        <v>33.1030625</v>
      </c>
      <c r="AP139" s="50" t="n">
        <v>33.1030625</v>
      </c>
      <c r="AQ139" s="50" t="n">
        <v>33.1030625</v>
      </c>
      <c r="AR139" s="600"/>
      <c r="AS139" s="138"/>
      <c r="AT139" s="138"/>
      <c r="AU139" s="138"/>
      <c r="AV139" s="138"/>
      <c r="AW139" s="138"/>
      <c r="AX139" s="138"/>
      <c r="AY139" s="138"/>
      <c r="AZ139" s="138"/>
    </row>
    <row r="140" customFormat="false" ht="15" hidden="false" customHeight="false" outlineLevel="0" collapsed="false">
      <c r="A140" s="164" t="n">
        <v>20</v>
      </c>
      <c r="B140" s="69"/>
      <c r="C140" s="596"/>
      <c r="D140" s="45"/>
      <c r="E140" s="46"/>
      <c r="F140" s="46"/>
      <c r="G140" s="597"/>
      <c r="H140" s="494"/>
      <c r="I140" s="601"/>
      <c r="J140" s="46"/>
      <c r="K140" s="53"/>
      <c r="L140" s="49"/>
      <c r="M140" s="50"/>
      <c r="N140" s="50"/>
      <c r="O140" s="232"/>
      <c r="P140" s="44" t="s">
        <v>2515</v>
      </c>
      <c r="Q140" s="596" t="s">
        <v>2335</v>
      </c>
      <c r="R140" s="45" t="n">
        <v>6.6</v>
      </c>
      <c r="S140" s="46" t="s">
        <v>84</v>
      </c>
      <c r="T140" s="46" t="s">
        <v>34</v>
      </c>
      <c r="U140" s="597" t="n">
        <v>0.8</v>
      </c>
      <c r="V140" s="494" t="n">
        <v>1.5</v>
      </c>
      <c r="W140" s="601" t="n">
        <v>3</v>
      </c>
      <c r="X140" s="46" t="s">
        <v>444</v>
      </c>
      <c r="Y140" s="53" t="n">
        <v>40603</v>
      </c>
      <c r="Z140" s="49" t="s">
        <v>38</v>
      </c>
      <c r="AA140" s="50" t="n">
        <v>34.8574375</v>
      </c>
      <c r="AB140" s="50" t="n">
        <v>34.8574375</v>
      </c>
      <c r="AC140" s="50" t="n">
        <v>34.8574375</v>
      </c>
      <c r="AD140" s="226" t="s">
        <v>2516</v>
      </c>
      <c r="AE140" s="596" t="s">
        <v>2418</v>
      </c>
      <c r="AF140" s="45" t="n">
        <v>6.6</v>
      </c>
      <c r="AG140" s="46" t="s">
        <v>84</v>
      </c>
      <c r="AH140" s="46" t="s">
        <v>34</v>
      </c>
      <c r="AI140" s="597" t="n">
        <v>0.8</v>
      </c>
      <c r="AJ140" s="494" t="n">
        <v>2.2</v>
      </c>
      <c r="AK140" s="601" t="n">
        <v>4</v>
      </c>
      <c r="AL140" s="46" t="s">
        <v>444</v>
      </c>
      <c r="AM140" s="53" t="n">
        <v>38930</v>
      </c>
      <c r="AN140" s="49" t="s">
        <v>38</v>
      </c>
      <c r="AO140" s="50" t="n">
        <v>43.76715625</v>
      </c>
      <c r="AP140" s="50" t="n">
        <v>43.76715625</v>
      </c>
      <c r="AQ140" s="50" t="n">
        <v>43.76715625</v>
      </c>
      <c r="AR140" s="600"/>
      <c r="AS140" s="138"/>
      <c r="AT140" s="138"/>
      <c r="AU140" s="138"/>
      <c r="AV140" s="138"/>
      <c r="AW140" s="138"/>
      <c r="AX140" s="138"/>
      <c r="AY140" s="138"/>
      <c r="AZ140" s="138"/>
    </row>
    <row r="141" customFormat="false" ht="15" hidden="false" customHeight="false" outlineLevel="0" collapsed="false">
      <c r="A141" s="164" t="n">
        <v>21</v>
      </c>
      <c r="B141" s="69"/>
      <c r="C141" s="596"/>
      <c r="D141" s="45"/>
      <c r="E141" s="46"/>
      <c r="F141" s="46"/>
      <c r="G141" s="597"/>
      <c r="H141" s="494"/>
      <c r="I141" s="601"/>
      <c r="J141" s="46"/>
      <c r="K141" s="53"/>
      <c r="L141" s="49"/>
      <c r="M141" s="50"/>
      <c r="N141" s="50"/>
      <c r="O141" s="232"/>
      <c r="P141" s="44" t="s">
        <v>2326</v>
      </c>
      <c r="Q141" s="596" t="s">
        <v>2327</v>
      </c>
      <c r="R141" s="45" t="n">
        <v>6.6</v>
      </c>
      <c r="S141" s="46" t="s">
        <v>33</v>
      </c>
      <c r="T141" s="46" t="s">
        <v>34</v>
      </c>
      <c r="U141" s="597" t="n">
        <v>1</v>
      </c>
      <c r="V141" s="494" t="n">
        <v>1.4</v>
      </c>
      <c r="W141" s="601" t="n">
        <v>3.5</v>
      </c>
      <c r="X141" s="46" t="s">
        <v>444</v>
      </c>
      <c r="Y141" s="53" t="n">
        <v>40483</v>
      </c>
      <c r="Z141" s="49" t="s">
        <v>38</v>
      </c>
      <c r="AA141" s="50" t="n">
        <v>34.62</v>
      </c>
      <c r="AB141" s="50" t="n">
        <v>34.62</v>
      </c>
      <c r="AC141" s="50" t="n">
        <v>34.62</v>
      </c>
      <c r="AD141" s="226" t="s">
        <v>2368</v>
      </c>
      <c r="AE141" s="596" t="n">
        <v>11026</v>
      </c>
      <c r="AF141" s="45" t="n">
        <v>6</v>
      </c>
      <c r="AG141" s="46" t="s">
        <v>33</v>
      </c>
      <c r="AH141" s="46" t="s">
        <v>34</v>
      </c>
      <c r="AI141" s="597" t="n">
        <v>1</v>
      </c>
      <c r="AJ141" s="45" t="n">
        <v>2.1</v>
      </c>
      <c r="AK141" s="601" t="n">
        <v>3.5</v>
      </c>
      <c r="AL141" s="46" t="s">
        <v>444</v>
      </c>
      <c r="AM141" s="53" t="n">
        <v>42795</v>
      </c>
      <c r="AN141" s="49" t="s">
        <v>38</v>
      </c>
      <c r="AO141" s="50" t="n">
        <v>28.92</v>
      </c>
      <c r="AP141" s="50" t="n">
        <v>28.92</v>
      </c>
      <c r="AQ141" s="50" t="n">
        <v>28.92</v>
      </c>
      <c r="AR141" s="600"/>
      <c r="AS141" s="138"/>
      <c r="AT141" s="138"/>
      <c r="AU141" s="138"/>
      <c r="AV141" s="138"/>
      <c r="AW141" s="138"/>
      <c r="AX141" s="138"/>
      <c r="AY141" s="138"/>
      <c r="AZ141" s="138"/>
    </row>
    <row r="142" customFormat="false" ht="15" hidden="false" customHeight="false" outlineLevel="0" collapsed="false">
      <c r="A142" s="164" t="n">
        <v>22</v>
      </c>
      <c r="B142" s="69"/>
      <c r="C142" s="69"/>
      <c r="D142" s="69"/>
      <c r="E142" s="68"/>
      <c r="F142" s="68"/>
      <c r="G142" s="69"/>
      <c r="H142" s="69"/>
      <c r="I142" s="69"/>
      <c r="J142" s="68"/>
      <c r="K142" s="53"/>
      <c r="L142" s="53"/>
      <c r="M142" s="50"/>
      <c r="N142" s="50"/>
      <c r="O142" s="232"/>
      <c r="P142" s="44" t="s">
        <v>2517</v>
      </c>
      <c r="Q142" s="596" t="s">
        <v>2337</v>
      </c>
      <c r="R142" s="45" t="n">
        <v>6</v>
      </c>
      <c r="S142" s="46" t="s">
        <v>84</v>
      </c>
      <c r="T142" s="46" t="s">
        <v>34</v>
      </c>
      <c r="U142" s="597" t="n">
        <v>0.8</v>
      </c>
      <c r="V142" s="494" t="n">
        <v>2.2</v>
      </c>
      <c r="W142" s="601" t="n">
        <v>3</v>
      </c>
      <c r="X142" s="46" t="s">
        <v>444</v>
      </c>
      <c r="Y142" s="53" t="n">
        <v>40603</v>
      </c>
      <c r="Z142" s="49" t="s">
        <v>38</v>
      </c>
      <c r="AA142" s="50" t="n">
        <v>31.53665625</v>
      </c>
      <c r="AB142" s="50" t="n">
        <v>31.53665625</v>
      </c>
      <c r="AC142" s="50" t="n">
        <v>31.53665625</v>
      </c>
      <c r="AD142" s="226" t="s">
        <v>2370</v>
      </c>
      <c r="AE142" s="596" t="s">
        <v>2371</v>
      </c>
      <c r="AF142" s="45" t="n">
        <v>6</v>
      </c>
      <c r="AG142" s="46" t="s">
        <v>33</v>
      </c>
      <c r="AH142" s="46" t="s">
        <v>34</v>
      </c>
      <c r="AI142" s="597" t="n">
        <v>1</v>
      </c>
      <c r="AJ142" s="45" t="n">
        <v>2</v>
      </c>
      <c r="AK142" s="601" t="n">
        <v>3.5</v>
      </c>
      <c r="AL142" s="46" t="s">
        <v>444</v>
      </c>
      <c r="AM142" s="53" t="n">
        <v>41913</v>
      </c>
      <c r="AN142" s="49" t="s">
        <v>38</v>
      </c>
      <c r="AO142" s="50" t="n">
        <v>37.86</v>
      </c>
      <c r="AP142" s="50" t="n">
        <v>37.86</v>
      </c>
      <c r="AQ142" s="50" t="n">
        <v>37.86</v>
      </c>
      <c r="AR142" s="90"/>
      <c r="AS142" s="19"/>
      <c r="AT142" s="19"/>
      <c r="AU142" s="19"/>
      <c r="AV142" s="19"/>
      <c r="AW142" s="19"/>
      <c r="AX142" s="19"/>
      <c r="AY142" s="19"/>
      <c r="AZ142" s="19"/>
    </row>
    <row r="143" customFormat="false" ht="15.75" hidden="false" customHeight="false" outlineLevel="0" collapsed="false">
      <c r="A143" s="164" t="n">
        <v>23</v>
      </c>
      <c r="B143" s="69"/>
      <c r="C143" s="69"/>
      <c r="D143" s="69"/>
      <c r="E143" s="68"/>
      <c r="F143" s="68"/>
      <c r="G143" s="69"/>
      <c r="H143" s="69"/>
      <c r="I143" s="69"/>
      <c r="J143" s="68"/>
      <c r="K143" s="53"/>
      <c r="L143" s="53"/>
      <c r="M143" s="50"/>
      <c r="N143" s="50"/>
      <c r="O143" s="232"/>
      <c r="P143" s="44" t="s">
        <v>2518</v>
      </c>
      <c r="Q143" s="596" t="s">
        <v>2463</v>
      </c>
      <c r="R143" s="45" t="n">
        <v>6</v>
      </c>
      <c r="S143" s="46" t="s">
        <v>84</v>
      </c>
      <c r="T143" s="46" t="s">
        <v>34</v>
      </c>
      <c r="U143" s="597" t="n">
        <v>0.8</v>
      </c>
      <c r="V143" s="494" t="n">
        <v>2.2</v>
      </c>
      <c r="W143" s="601" t="n">
        <v>4</v>
      </c>
      <c r="X143" s="46" t="s">
        <v>444</v>
      </c>
      <c r="Y143" s="53" t="n">
        <v>40787</v>
      </c>
      <c r="Z143" s="49" t="s">
        <v>38</v>
      </c>
      <c r="AA143" s="50" t="n">
        <v>34.64440625</v>
      </c>
      <c r="AB143" s="50" t="n">
        <v>34.64440625</v>
      </c>
      <c r="AC143" s="50" t="n">
        <v>34.64440625</v>
      </c>
      <c r="AD143" s="226" t="s">
        <v>2519</v>
      </c>
      <c r="AE143" s="596" t="s">
        <v>2520</v>
      </c>
      <c r="AF143" s="45" t="n">
        <v>6.6</v>
      </c>
      <c r="AG143" s="46" t="s">
        <v>84</v>
      </c>
      <c r="AH143" s="46" t="s">
        <v>34</v>
      </c>
      <c r="AI143" s="597" t="n">
        <v>0.8</v>
      </c>
      <c r="AJ143" s="494" t="n">
        <v>1.5</v>
      </c>
      <c r="AK143" s="601" t="n">
        <v>3.8</v>
      </c>
      <c r="AL143" s="46" t="s">
        <v>444</v>
      </c>
      <c r="AM143" s="53" t="n">
        <v>39539</v>
      </c>
      <c r="AN143" s="49" t="s">
        <v>38</v>
      </c>
      <c r="AO143" s="50" t="n">
        <v>44.857375</v>
      </c>
      <c r="AP143" s="50" t="n">
        <v>44.857375</v>
      </c>
      <c r="AQ143" s="50" t="n">
        <v>44.857375</v>
      </c>
      <c r="AR143" s="590"/>
      <c r="AS143" s="19"/>
      <c r="AT143" s="19"/>
      <c r="AU143" s="19"/>
      <c r="AV143" s="19"/>
      <c r="AW143" s="19"/>
      <c r="AX143" s="19"/>
      <c r="AY143" s="19"/>
      <c r="AZ143" s="19"/>
    </row>
    <row r="144" customFormat="false" ht="16.5" hidden="false" customHeight="false" outlineLevel="0" collapsed="false">
      <c r="A144" s="164" t="n">
        <v>24</v>
      </c>
      <c r="B144" s="69"/>
      <c r="C144" s="69"/>
      <c r="D144" s="69"/>
      <c r="E144" s="68"/>
      <c r="F144" s="68"/>
      <c r="G144" s="69"/>
      <c r="H144" s="69"/>
      <c r="I144" s="69"/>
      <c r="J144" s="68"/>
      <c r="K144" s="53"/>
      <c r="L144" s="53"/>
      <c r="M144" s="50"/>
      <c r="N144" s="50"/>
      <c r="O144" s="232"/>
      <c r="P144" s="44" t="s">
        <v>2341</v>
      </c>
      <c r="Q144" s="596" t="s">
        <v>2342</v>
      </c>
      <c r="R144" s="46" t="n">
        <v>6</v>
      </c>
      <c r="S144" s="46" t="s">
        <v>33</v>
      </c>
      <c r="T144" s="46" t="s">
        <v>34</v>
      </c>
      <c r="U144" s="597" t="n">
        <v>1</v>
      </c>
      <c r="V144" s="494" t="n">
        <v>2.1</v>
      </c>
      <c r="W144" s="601" t="n">
        <v>3</v>
      </c>
      <c r="X144" s="46" t="s">
        <v>444</v>
      </c>
      <c r="Y144" s="53" t="n">
        <v>43466</v>
      </c>
      <c r="Z144" s="49" t="s">
        <v>38</v>
      </c>
      <c r="AA144" s="50" t="n">
        <v>27.48</v>
      </c>
      <c r="AB144" s="50" t="n">
        <v>27.48</v>
      </c>
      <c r="AC144" s="50" t="n">
        <v>27.48</v>
      </c>
      <c r="AD144" s="226" t="s">
        <v>2373</v>
      </c>
      <c r="AE144" s="596" t="s">
        <v>2374</v>
      </c>
      <c r="AF144" s="46" t="n">
        <v>6.6</v>
      </c>
      <c r="AG144" s="46" t="s">
        <v>33</v>
      </c>
      <c r="AH144" s="46" t="s">
        <v>34</v>
      </c>
      <c r="AI144" s="597" t="n">
        <v>1</v>
      </c>
      <c r="AJ144" s="46" t="s">
        <v>2306</v>
      </c>
      <c r="AK144" s="601" t="n">
        <v>3.5</v>
      </c>
      <c r="AL144" s="46" t="s">
        <v>444</v>
      </c>
      <c r="AM144" s="53" t="n">
        <v>42826</v>
      </c>
      <c r="AN144" s="49" t="s">
        <v>38</v>
      </c>
      <c r="AO144" s="50" t="n">
        <v>28.29</v>
      </c>
      <c r="AP144" s="50" t="n">
        <v>28.29</v>
      </c>
      <c r="AQ144" s="50" t="n">
        <v>28.29</v>
      </c>
      <c r="AR144" s="606" t="s">
        <v>2369</v>
      </c>
      <c r="AS144" s="606"/>
      <c r="AT144" s="606"/>
      <c r="AU144" s="606"/>
      <c r="AV144" s="606"/>
      <c r="AW144" s="606"/>
      <c r="AX144" s="606"/>
      <c r="AY144" s="606"/>
      <c r="AZ144" s="606"/>
    </row>
    <row r="145" customFormat="false" ht="16.5" hidden="false" customHeight="false" outlineLevel="0" collapsed="false">
      <c r="A145" s="164" t="n">
        <v>25</v>
      </c>
      <c r="B145" s="69"/>
      <c r="C145" s="69"/>
      <c r="D145" s="69"/>
      <c r="E145" s="68"/>
      <c r="F145" s="68"/>
      <c r="G145" s="69"/>
      <c r="H145" s="69"/>
      <c r="I145" s="69"/>
      <c r="J145" s="68"/>
      <c r="K145" s="53"/>
      <c r="L145" s="53"/>
      <c r="M145" s="50"/>
      <c r="N145" s="50"/>
      <c r="O145" s="232"/>
      <c r="P145" s="44" t="s">
        <v>2521</v>
      </c>
      <c r="Q145" s="596" t="s">
        <v>2347</v>
      </c>
      <c r="R145" s="45" t="n">
        <v>6</v>
      </c>
      <c r="S145" s="46" t="s">
        <v>84</v>
      </c>
      <c r="T145" s="46" t="s">
        <v>34</v>
      </c>
      <c r="U145" s="597" t="n">
        <v>0.8</v>
      </c>
      <c r="V145" s="494" t="n">
        <v>2.2</v>
      </c>
      <c r="W145" s="601" t="n">
        <v>3</v>
      </c>
      <c r="X145" s="46" t="s">
        <v>444</v>
      </c>
      <c r="Y145" s="53" t="n">
        <v>41395</v>
      </c>
      <c r="Z145" s="49" t="s">
        <v>38</v>
      </c>
      <c r="AA145" s="50" t="n">
        <v>32.37625</v>
      </c>
      <c r="AB145" s="50" t="n">
        <v>32.37625</v>
      </c>
      <c r="AC145" s="50" t="n">
        <v>32.37625</v>
      </c>
      <c r="AD145" s="226" t="s">
        <v>2522</v>
      </c>
      <c r="AE145" s="596" t="s">
        <v>2319</v>
      </c>
      <c r="AF145" s="46" t="n">
        <v>6</v>
      </c>
      <c r="AG145" s="46" t="s">
        <v>84</v>
      </c>
      <c r="AH145" s="46" t="s">
        <v>34</v>
      </c>
      <c r="AI145" s="597" t="n">
        <v>0.8</v>
      </c>
      <c r="AJ145" s="472" t="n">
        <v>2.2</v>
      </c>
      <c r="AK145" s="601" t="n">
        <v>3.5</v>
      </c>
      <c r="AL145" s="46" t="s">
        <v>444</v>
      </c>
      <c r="AM145" s="53" t="n">
        <v>41640</v>
      </c>
      <c r="AN145" s="49" t="s">
        <v>38</v>
      </c>
      <c r="AO145" s="50" t="n">
        <v>34.82</v>
      </c>
      <c r="AP145" s="50" t="n">
        <v>34.82</v>
      </c>
      <c r="AQ145" s="50" t="n">
        <v>34.82</v>
      </c>
      <c r="AR145" s="606" t="s">
        <v>2523</v>
      </c>
      <c r="AS145" s="606"/>
      <c r="AT145" s="606"/>
      <c r="AU145" s="606"/>
      <c r="AV145" s="606"/>
      <c r="AW145" s="606"/>
      <c r="AX145" s="606"/>
      <c r="AY145" s="606"/>
      <c r="AZ145" s="606"/>
    </row>
    <row r="146" customFormat="false" ht="15.75" hidden="false" customHeight="true" outlineLevel="0" collapsed="false">
      <c r="A146" s="164" t="n">
        <v>26</v>
      </c>
      <c r="B146" s="69"/>
      <c r="C146" s="69"/>
      <c r="D146" s="69"/>
      <c r="E146" s="68"/>
      <c r="F146" s="68"/>
      <c r="G146" s="69"/>
      <c r="H146" s="69"/>
      <c r="I146" s="69"/>
      <c r="J146" s="68"/>
      <c r="K146" s="53"/>
      <c r="L146" s="53"/>
      <c r="M146" s="50"/>
      <c r="N146" s="50"/>
      <c r="O146" s="232"/>
      <c r="P146" s="44" t="s">
        <v>2351</v>
      </c>
      <c r="Q146" s="596" t="s">
        <v>2352</v>
      </c>
      <c r="R146" s="45" t="n">
        <v>6.6</v>
      </c>
      <c r="S146" s="46" t="s">
        <v>33</v>
      </c>
      <c r="T146" s="46" t="s">
        <v>34</v>
      </c>
      <c r="U146" s="597" t="n">
        <v>1</v>
      </c>
      <c r="V146" s="494" t="n">
        <v>1.4</v>
      </c>
      <c r="W146" s="601" t="n">
        <v>3.5</v>
      </c>
      <c r="X146" s="46" t="s">
        <v>444</v>
      </c>
      <c r="Y146" s="53" t="n">
        <v>42583</v>
      </c>
      <c r="Z146" s="49" t="s">
        <v>38</v>
      </c>
      <c r="AA146" s="50" t="n">
        <v>26.24</v>
      </c>
      <c r="AB146" s="50" t="n">
        <v>26.24</v>
      </c>
      <c r="AC146" s="50" t="n">
        <v>26.24</v>
      </c>
      <c r="AD146" s="226" t="s">
        <v>2524</v>
      </c>
      <c r="AE146" s="596" t="s">
        <v>2441</v>
      </c>
      <c r="AF146" s="46" t="n">
        <v>6</v>
      </c>
      <c r="AG146" s="46" t="s">
        <v>84</v>
      </c>
      <c r="AH146" s="46" t="s">
        <v>34</v>
      </c>
      <c r="AI146" s="597" t="n">
        <v>0.8</v>
      </c>
      <c r="AJ146" s="472" t="n">
        <v>2.2</v>
      </c>
      <c r="AK146" s="601" t="n">
        <v>3.5</v>
      </c>
      <c r="AL146" s="46" t="s">
        <v>444</v>
      </c>
      <c r="AM146" s="53" t="n">
        <v>39142</v>
      </c>
      <c r="AN146" s="49" t="s">
        <v>38</v>
      </c>
      <c r="AO146" s="50" t="n">
        <v>34.36871875</v>
      </c>
      <c r="AP146" s="50" t="n">
        <v>34.36871875</v>
      </c>
      <c r="AQ146" s="50" t="n">
        <v>34.36871875</v>
      </c>
      <c r="AR146" s="611" t="s">
        <v>2525</v>
      </c>
      <c r="AS146" s="611"/>
      <c r="AT146" s="611"/>
      <c r="AU146" s="612" t="s">
        <v>2526</v>
      </c>
      <c r="AV146" s="612"/>
      <c r="AW146" s="612"/>
      <c r="AX146" s="612" t="s">
        <v>2527</v>
      </c>
      <c r="AY146" s="612"/>
      <c r="AZ146" s="612"/>
    </row>
    <row r="147" customFormat="false" ht="15" hidden="false" customHeight="false" outlineLevel="0" collapsed="false">
      <c r="A147" s="164" t="n">
        <v>27</v>
      </c>
      <c r="B147" s="69"/>
      <c r="C147" s="69"/>
      <c r="D147" s="69"/>
      <c r="E147" s="68"/>
      <c r="F147" s="68"/>
      <c r="G147" s="69"/>
      <c r="H147" s="69"/>
      <c r="I147" s="69"/>
      <c r="J147" s="68"/>
      <c r="K147" s="53"/>
      <c r="L147" s="53"/>
      <c r="M147" s="50"/>
      <c r="N147" s="50"/>
      <c r="O147" s="232"/>
      <c r="P147" s="44" t="s">
        <v>2528</v>
      </c>
      <c r="Q147" s="596" t="s">
        <v>2444</v>
      </c>
      <c r="R147" s="45" t="n">
        <v>6</v>
      </c>
      <c r="S147" s="46" t="s">
        <v>84</v>
      </c>
      <c r="T147" s="46" t="s">
        <v>34</v>
      </c>
      <c r="U147" s="597" t="n">
        <v>0.8</v>
      </c>
      <c r="V147" s="494" t="n">
        <v>2.2</v>
      </c>
      <c r="W147" s="601" t="n">
        <v>3</v>
      </c>
      <c r="X147" s="46" t="s">
        <v>444</v>
      </c>
      <c r="Y147" s="53" t="n">
        <v>41640</v>
      </c>
      <c r="Z147" s="49" t="s">
        <v>38</v>
      </c>
      <c r="AA147" s="50" t="n">
        <v>34.97021875</v>
      </c>
      <c r="AB147" s="50" t="n">
        <v>34.97021875</v>
      </c>
      <c r="AC147" s="50" t="n">
        <v>34.97021875</v>
      </c>
      <c r="AD147" s="226" t="s">
        <v>2529</v>
      </c>
      <c r="AE147" s="596" t="s">
        <v>2431</v>
      </c>
      <c r="AF147" s="46" t="n">
        <v>6.6</v>
      </c>
      <c r="AG147" s="46" t="s">
        <v>84</v>
      </c>
      <c r="AH147" s="46" t="s">
        <v>34</v>
      </c>
      <c r="AI147" s="597" t="n">
        <v>0.8</v>
      </c>
      <c r="AJ147" s="472" t="n">
        <v>1.9</v>
      </c>
      <c r="AK147" s="601" t="n">
        <v>3.8</v>
      </c>
      <c r="AL147" s="46" t="s">
        <v>444</v>
      </c>
      <c r="AM147" s="53" t="n">
        <v>39600</v>
      </c>
      <c r="AN147" s="49" t="s">
        <v>38</v>
      </c>
      <c r="AO147" s="50" t="n">
        <v>32.37625</v>
      </c>
      <c r="AP147" s="50" t="n">
        <v>32.37625</v>
      </c>
      <c r="AQ147" s="50" t="n">
        <v>32.37625</v>
      </c>
      <c r="AR147" s="611"/>
      <c r="AS147" s="611"/>
      <c r="AT147" s="611"/>
      <c r="AU147" s="612"/>
      <c r="AV147" s="612"/>
      <c r="AW147" s="612"/>
      <c r="AX147" s="612"/>
      <c r="AY147" s="612"/>
      <c r="AZ147" s="612"/>
    </row>
    <row r="148" customFormat="false" ht="15.75" hidden="false" customHeight="false" outlineLevel="0" collapsed="false">
      <c r="A148" s="164" t="n">
        <v>28</v>
      </c>
      <c r="B148" s="69"/>
      <c r="C148" s="69"/>
      <c r="D148" s="69"/>
      <c r="E148" s="69"/>
      <c r="F148" s="69"/>
      <c r="G148" s="69"/>
      <c r="H148" s="69"/>
      <c r="I148" s="69"/>
      <c r="J148" s="69"/>
      <c r="K148" s="53"/>
      <c r="L148" s="53"/>
      <c r="M148" s="50"/>
      <c r="N148" s="50"/>
      <c r="O148" s="232"/>
      <c r="P148" s="595" t="s">
        <v>2362</v>
      </c>
      <c r="Q148" s="596" t="s">
        <v>2363</v>
      </c>
      <c r="R148" s="46" t="n">
        <v>6</v>
      </c>
      <c r="S148" s="46" t="s">
        <v>33</v>
      </c>
      <c r="T148" s="46" t="s">
        <v>34</v>
      </c>
      <c r="U148" s="597" t="n">
        <v>1</v>
      </c>
      <c r="V148" s="494" t="n">
        <v>2.1</v>
      </c>
      <c r="W148" s="601" t="n">
        <v>3.5</v>
      </c>
      <c r="X148" s="46" t="s">
        <v>444</v>
      </c>
      <c r="Y148" s="53" t="n">
        <v>42826</v>
      </c>
      <c r="Z148" s="49" t="s">
        <v>38</v>
      </c>
      <c r="AA148" s="50" t="n">
        <v>30.48</v>
      </c>
      <c r="AB148" s="50" t="n">
        <v>30.48</v>
      </c>
      <c r="AC148" s="50" t="n">
        <v>30.48</v>
      </c>
      <c r="AD148" s="226" t="s">
        <v>2530</v>
      </c>
      <c r="AE148" s="596" t="s">
        <v>2435</v>
      </c>
      <c r="AF148" s="46" t="n">
        <v>6.6</v>
      </c>
      <c r="AG148" s="46" t="s">
        <v>84</v>
      </c>
      <c r="AH148" s="46" t="s">
        <v>34</v>
      </c>
      <c r="AI148" s="597" t="n">
        <v>0.8</v>
      </c>
      <c r="AJ148" s="472" t="n">
        <v>1.7</v>
      </c>
      <c r="AK148" s="601" t="n">
        <v>3.5</v>
      </c>
      <c r="AL148" s="46" t="s">
        <v>444</v>
      </c>
      <c r="AM148" s="53" t="n">
        <v>38353</v>
      </c>
      <c r="AN148" s="49" t="s">
        <v>38</v>
      </c>
      <c r="AO148" s="50" t="n">
        <v>32.53915625</v>
      </c>
      <c r="AP148" s="50" t="n">
        <v>32.53915625</v>
      </c>
      <c r="AQ148" s="50" t="n">
        <v>32.53915625</v>
      </c>
      <c r="AR148" s="611"/>
      <c r="AS148" s="611"/>
      <c r="AT148" s="611"/>
      <c r="AU148" s="612"/>
      <c r="AV148" s="612"/>
      <c r="AW148" s="612"/>
      <c r="AX148" s="612"/>
      <c r="AY148" s="612"/>
      <c r="AZ148" s="612"/>
    </row>
    <row r="149" customFormat="false" ht="15.75" hidden="false" customHeight="false" outlineLevel="0" collapsed="false">
      <c r="A149" s="164" t="n">
        <v>29</v>
      </c>
      <c r="B149" s="69"/>
      <c r="C149" s="69"/>
      <c r="D149" s="69"/>
      <c r="E149" s="69"/>
      <c r="F149" s="69"/>
      <c r="G149" s="69"/>
      <c r="H149" s="69"/>
      <c r="I149" s="69"/>
      <c r="J149" s="69"/>
      <c r="K149" s="53"/>
      <c r="L149" s="53"/>
      <c r="M149" s="50"/>
      <c r="N149" s="50"/>
      <c r="O149" s="232"/>
      <c r="P149" s="595" t="s">
        <v>2531</v>
      </c>
      <c r="Q149" s="596" t="s">
        <v>2361</v>
      </c>
      <c r="R149" s="46" t="n">
        <v>6.6</v>
      </c>
      <c r="S149" s="46" t="s">
        <v>84</v>
      </c>
      <c r="T149" s="46" t="s">
        <v>34</v>
      </c>
      <c r="U149" s="597" t="n">
        <v>0.8</v>
      </c>
      <c r="V149" s="494" t="n">
        <v>1.7</v>
      </c>
      <c r="W149" s="601" t="n">
        <v>4</v>
      </c>
      <c r="X149" s="46" t="s">
        <v>444</v>
      </c>
      <c r="Y149" s="53" t="n">
        <v>41122</v>
      </c>
      <c r="Z149" s="49" t="s">
        <v>38</v>
      </c>
      <c r="AA149" s="50" t="n">
        <v>35.2083125</v>
      </c>
      <c r="AB149" s="50" t="n">
        <v>35.2083125</v>
      </c>
      <c r="AC149" s="50" t="n">
        <v>35.2083125</v>
      </c>
      <c r="AD149" s="226" t="s">
        <v>2532</v>
      </c>
      <c r="AE149" s="596" t="s">
        <v>2533</v>
      </c>
      <c r="AF149" s="46" t="n">
        <v>6.6</v>
      </c>
      <c r="AG149" s="46" t="s">
        <v>84</v>
      </c>
      <c r="AH149" s="46" t="s">
        <v>34</v>
      </c>
      <c r="AI149" s="597" t="n">
        <v>0.8</v>
      </c>
      <c r="AJ149" s="472" t="n">
        <v>1.5</v>
      </c>
      <c r="AK149" s="601" t="n">
        <v>4</v>
      </c>
      <c r="AL149" s="46" t="s">
        <v>444</v>
      </c>
      <c r="AM149" s="53" t="n">
        <v>42125</v>
      </c>
      <c r="AN149" s="49" t="s">
        <v>38</v>
      </c>
      <c r="AO149" s="50" t="n">
        <v>29.1933125</v>
      </c>
      <c r="AP149" s="50" t="n">
        <v>29.1933125</v>
      </c>
      <c r="AQ149" s="50" t="n">
        <v>29.1933125</v>
      </c>
      <c r="AR149" s="613" t="n">
        <v>600</v>
      </c>
      <c r="AS149" s="613" t="n">
        <v>1200</v>
      </c>
      <c r="AT149" s="613" t="n">
        <v>4000</v>
      </c>
      <c r="AU149" s="613" t="n">
        <v>600</v>
      </c>
      <c r="AV149" s="613" t="n">
        <v>1200</v>
      </c>
      <c r="AW149" s="613" t="n">
        <v>4000</v>
      </c>
      <c r="AX149" s="613" t="n">
        <v>600</v>
      </c>
      <c r="AY149" s="613" t="n">
        <v>1200</v>
      </c>
      <c r="AZ149" s="613" t="n">
        <v>4000</v>
      </c>
    </row>
    <row r="150" customFormat="false" ht="15" hidden="false" customHeight="false" outlineLevel="0" collapsed="false">
      <c r="A150" s="164" t="n">
        <v>30</v>
      </c>
      <c r="B150" s="229"/>
      <c r="C150" s="229"/>
      <c r="D150" s="229"/>
      <c r="E150" s="69"/>
      <c r="F150" s="69"/>
      <c r="G150" s="69"/>
      <c r="H150" s="69"/>
      <c r="I150" s="69"/>
      <c r="J150" s="69"/>
      <c r="K150" s="53"/>
      <c r="L150" s="53"/>
      <c r="M150" s="50"/>
      <c r="N150" s="50"/>
      <c r="O150" s="232"/>
      <c r="P150" s="595"/>
      <c r="Q150" s="596"/>
      <c r="R150" s="46"/>
      <c r="S150" s="46"/>
      <c r="T150" s="46"/>
      <c r="U150" s="597"/>
      <c r="V150" s="494"/>
      <c r="W150" s="601"/>
      <c r="X150" s="46"/>
      <c r="Y150" s="53"/>
      <c r="Z150" s="49"/>
      <c r="AA150" s="50"/>
      <c r="AB150" s="50"/>
      <c r="AC150" s="50"/>
      <c r="AD150" s="610" t="s">
        <v>2375</v>
      </c>
      <c r="AE150" s="596" t="s">
        <v>2376</v>
      </c>
      <c r="AF150" s="46" t="n">
        <v>6</v>
      </c>
      <c r="AG150" s="46" t="s">
        <v>33</v>
      </c>
      <c r="AH150" s="46" t="s">
        <v>34</v>
      </c>
      <c r="AI150" s="597" t="n">
        <v>1</v>
      </c>
      <c r="AJ150" s="46" t="n">
        <v>2.1</v>
      </c>
      <c r="AK150" s="601" t="n">
        <v>4</v>
      </c>
      <c r="AL150" s="46" t="s">
        <v>444</v>
      </c>
      <c r="AM150" s="53" t="n">
        <v>43484</v>
      </c>
      <c r="AN150" s="49" t="s">
        <v>38</v>
      </c>
      <c r="AO150" s="50" t="n">
        <v>27</v>
      </c>
      <c r="AP150" s="50" t="n">
        <v>27</v>
      </c>
      <c r="AQ150" s="50" t="n">
        <v>27</v>
      </c>
      <c r="AR150" s="613"/>
      <c r="AS150" s="613"/>
      <c r="AT150" s="613"/>
      <c r="AU150" s="613"/>
      <c r="AV150" s="613"/>
      <c r="AW150" s="613"/>
      <c r="AX150" s="613"/>
      <c r="AY150" s="613"/>
      <c r="AZ150" s="613"/>
    </row>
    <row r="151" customFormat="false" ht="15" hidden="false" customHeight="false" outlineLevel="0" collapsed="false">
      <c r="A151" s="164" t="n">
        <v>31</v>
      </c>
      <c r="B151" s="229"/>
      <c r="C151" s="229"/>
      <c r="D151" s="229"/>
      <c r="E151" s="69"/>
      <c r="F151" s="69"/>
      <c r="G151" s="69"/>
      <c r="H151" s="69"/>
      <c r="I151" s="69"/>
      <c r="J151" s="69"/>
      <c r="K151" s="53"/>
      <c r="L151" s="53"/>
      <c r="M151" s="50"/>
      <c r="N151" s="50"/>
      <c r="O151" s="232"/>
      <c r="P151" s="595"/>
      <c r="Q151" s="596"/>
      <c r="R151" s="46"/>
      <c r="S151" s="46"/>
      <c r="T151" s="46"/>
      <c r="U151" s="597"/>
      <c r="V151" s="494"/>
      <c r="W151" s="601"/>
      <c r="X151" s="46"/>
      <c r="Y151" s="53"/>
      <c r="Z151" s="49"/>
      <c r="AA151" s="50"/>
      <c r="AB151" s="50"/>
      <c r="AC151" s="50"/>
      <c r="AD151" s="610" t="s">
        <v>2534</v>
      </c>
      <c r="AE151" s="596" t="s">
        <v>2465</v>
      </c>
      <c r="AF151" s="46" t="n">
        <v>6</v>
      </c>
      <c r="AG151" s="46" t="s">
        <v>84</v>
      </c>
      <c r="AH151" s="46" t="s">
        <v>34</v>
      </c>
      <c r="AI151" s="597" t="n">
        <v>0.8</v>
      </c>
      <c r="AJ151" s="472" t="n">
        <v>2.2</v>
      </c>
      <c r="AK151" s="601" t="n">
        <v>3.8</v>
      </c>
      <c r="AL151" s="46" t="s">
        <v>444</v>
      </c>
      <c r="AM151" s="53" t="n">
        <v>40787</v>
      </c>
      <c r="AN151" s="49" t="s">
        <v>38</v>
      </c>
      <c r="AO151" s="50" t="n">
        <v>38.39125</v>
      </c>
      <c r="AP151" s="50" t="n">
        <v>38.39125</v>
      </c>
      <c r="AQ151" s="50" t="n">
        <v>38.39125</v>
      </c>
      <c r="AR151" s="613"/>
      <c r="AS151" s="613"/>
      <c r="AT151" s="613"/>
      <c r="AU151" s="613"/>
      <c r="AV151" s="613"/>
      <c r="AW151" s="613"/>
      <c r="AX151" s="613"/>
      <c r="AY151" s="613"/>
      <c r="AZ151" s="613"/>
    </row>
    <row r="152" customFormat="false" ht="15" hidden="false" customHeight="false" outlineLevel="0" collapsed="false">
      <c r="A152" s="164" t="n">
        <v>32</v>
      </c>
      <c r="B152" s="229"/>
      <c r="C152" s="229"/>
      <c r="D152" s="229"/>
      <c r="E152" s="69"/>
      <c r="F152" s="69"/>
      <c r="G152" s="69"/>
      <c r="H152" s="69"/>
      <c r="I152" s="69"/>
      <c r="J152" s="69"/>
      <c r="K152" s="53"/>
      <c r="L152" s="53"/>
      <c r="M152" s="50"/>
      <c r="N152" s="50"/>
      <c r="O152" s="232"/>
      <c r="P152" s="595"/>
      <c r="Q152" s="596"/>
      <c r="R152" s="46"/>
      <c r="S152" s="46"/>
      <c r="T152" s="46"/>
      <c r="U152" s="597"/>
      <c r="V152" s="494"/>
      <c r="W152" s="601"/>
      <c r="X152" s="46"/>
      <c r="Y152" s="53"/>
      <c r="Z152" s="49"/>
      <c r="AA152" s="50"/>
      <c r="AB152" s="50"/>
      <c r="AC152" s="50"/>
      <c r="AD152" s="610" t="s">
        <v>2377</v>
      </c>
      <c r="AE152" s="596" t="s">
        <v>2378</v>
      </c>
      <c r="AF152" s="46" t="n">
        <v>6</v>
      </c>
      <c r="AG152" s="46" t="s">
        <v>33</v>
      </c>
      <c r="AH152" s="46" t="s">
        <v>34</v>
      </c>
      <c r="AI152" s="597" t="n">
        <v>1</v>
      </c>
      <c r="AJ152" s="46" t="n">
        <v>2.1</v>
      </c>
      <c r="AK152" s="601" t="n">
        <v>4.5</v>
      </c>
      <c r="AL152" s="46" t="s">
        <v>444</v>
      </c>
      <c r="AM152" s="53" t="n">
        <v>43484</v>
      </c>
      <c r="AN152" s="49" t="s">
        <v>38</v>
      </c>
      <c r="AO152" s="50" t="n">
        <v>27.4</v>
      </c>
      <c r="AP152" s="50" t="n">
        <v>27.4</v>
      </c>
      <c r="AQ152" s="50" t="n">
        <v>27.4</v>
      </c>
      <c r="AR152" s="613"/>
      <c r="AS152" s="613"/>
      <c r="AT152" s="613"/>
      <c r="AU152" s="613"/>
      <c r="AV152" s="613"/>
      <c r="AW152" s="613"/>
      <c r="AX152" s="613"/>
      <c r="AY152" s="613"/>
      <c r="AZ152" s="613"/>
    </row>
    <row r="153" customFormat="false" ht="15" hidden="false" customHeight="false" outlineLevel="0" collapsed="false">
      <c r="A153" s="164" t="n">
        <v>33</v>
      </c>
      <c r="B153" s="229"/>
      <c r="C153" s="229"/>
      <c r="D153" s="229"/>
      <c r="E153" s="69"/>
      <c r="F153" s="69"/>
      <c r="G153" s="69"/>
      <c r="H153" s="69"/>
      <c r="I153" s="69"/>
      <c r="J153" s="69"/>
      <c r="K153" s="53"/>
      <c r="L153" s="53"/>
      <c r="M153" s="50"/>
      <c r="N153" s="50"/>
      <c r="O153" s="232"/>
      <c r="P153" s="595"/>
      <c r="Q153" s="596"/>
      <c r="R153" s="46"/>
      <c r="S153" s="46"/>
      <c r="T153" s="46"/>
      <c r="U153" s="597"/>
      <c r="V153" s="494"/>
      <c r="W153" s="601"/>
      <c r="X153" s="46"/>
      <c r="Y153" s="53"/>
      <c r="Z153" s="49"/>
      <c r="AA153" s="50"/>
      <c r="AB153" s="50"/>
      <c r="AC153" s="50"/>
      <c r="AD153" s="610" t="s">
        <v>2535</v>
      </c>
      <c r="AE153" s="596" t="s">
        <v>2439</v>
      </c>
      <c r="AF153" s="46" t="n">
        <v>6.6</v>
      </c>
      <c r="AG153" s="46" t="s">
        <v>84</v>
      </c>
      <c r="AH153" s="46" t="s">
        <v>34</v>
      </c>
      <c r="AI153" s="597" t="n">
        <v>0.8</v>
      </c>
      <c r="AJ153" s="472" t="n">
        <v>1.5</v>
      </c>
      <c r="AK153" s="601" t="n">
        <v>3.7</v>
      </c>
      <c r="AL153" s="46" t="s">
        <v>444</v>
      </c>
      <c r="AM153" s="53" t="n">
        <v>40513</v>
      </c>
      <c r="AN153" s="49" t="s">
        <v>38</v>
      </c>
      <c r="AO153" s="50" t="n">
        <v>39.343625</v>
      </c>
      <c r="AP153" s="50" t="n">
        <v>39.343625</v>
      </c>
      <c r="AQ153" s="50" t="n">
        <v>39.343625</v>
      </c>
      <c r="AR153" s="613"/>
      <c r="AS153" s="613"/>
      <c r="AT153" s="613"/>
      <c r="AU153" s="613"/>
      <c r="AV153" s="613"/>
      <c r="AW153" s="613"/>
      <c r="AX153" s="613"/>
      <c r="AY153" s="613"/>
      <c r="AZ153" s="613"/>
    </row>
    <row r="154" customFormat="false" ht="15" hidden="false" customHeight="false" outlineLevel="0" collapsed="false">
      <c r="A154" s="164" t="n">
        <v>34</v>
      </c>
      <c r="B154" s="229"/>
      <c r="C154" s="229"/>
      <c r="D154" s="229"/>
      <c r="E154" s="69"/>
      <c r="F154" s="69"/>
      <c r="G154" s="69"/>
      <c r="H154" s="69"/>
      <c r="I154" s="69"/>
      <c r="J154" s="69"/>
      <c r="K154" s="53"/>
      <c r="L154" s="53"/>
      <c r="M154" s="50"/>
      <c r="N154" s="50"/>
      <c r="O154" s="232"/>
      <c r="P154" s="595"/>
      <c r="Q154" s="596"/>
      <c r="R154" s="46"/>
      <c r="S154" s="46"/>
      <c r="T154" s="46"/>
      <c r="U154" s="597"/>
      <c r="V154" s="494"/>
      <c r="W154" s="601"/>
      <c r="X154" s="46"/>
      <c r="Y154" s="53"/>
      <c r="Z154" s="49"/>
      <c r="AA154" s="50"/>
      <c r="AB154" s="50"/>
      <c r="AC154" s="50"/>
      <c r="AD154" s="610" t="s">
        <v>2536</v>
      </c>
      <c r="AE154" s="596" t="s">
        <v>2450</v>
      </c>
      <c r="AF154" s="46" t="n">
        <v>6</v>
      </c>
      <c r="AG154" s="46" t="s">
        <v>84</v>
      </c>
      <c r="AH154" s="46" t="s">
        <v>34</v>
      </c>
      <c r="AI154" s="597" t="n">
        <v>0.8</v>
      </c>
      <c r="AJ154" s="46" t="n">
        <v>2.2</v>
      </c>
      <c r="AK154" s="601" t="n">
        <v>4.2</v>
      </c>
      <c r="AL154" s="46" t="s">
        <v>444</v>
      </c>
      <c r="AM154" s="53" t="n">
        <v>40787</v>
      </c>
      <c r="AN154" s="49" t="s">
        <v>38</v>
      </c>
      <c r="AO154" s="50" t="n">
        <v>36.37371875</v>
      </c>
      <c r="AP154" s="50" t="n">
        <v>36.37371875</v>
      </c>
      <c r="AQ154" s="50" t="n">
        <v>36.37371875</v>
      </c>
      <c r="AR154" s="613"/>
      <c r="AS154" s="613"/>
      <c r="AT154" s="613"/>
      <c r="AU154" s="613"/>
      <c r="AV154" s="613"/>
      <c r="AW154" s="613"/>
      <c r="AX154" s="613"/>
      <c r="AY154" s="613"/>
      <c r="AZ154" s="613"/>
    </row>
    <row r="155" customFormat="false" ht="15" hidden="false" customHeight="false" outlineLevel="0" collapsed="false">
      <c r="A155" s="164" t="n">
        <v>35</v>
      </c>
      <c r="B155" s="229"/>
      <c r="C155" s="229"/>
      <c r="D155" s="229"/>
      <c r="E155" s="69"/>
      <c r="F155" s="69"/>
      <c r="G155" s="69"/>
      <c r="H155" s="69"/>
      <c r="I155" s="69"/>
      <c r="J155" s="69"/>
      <c r="K155" s="53"/>
      <c r="L155" s="53"/>
      <c r="M155" s="50"/>
      <c r="N155" s="50"/>
      <c r="O155" s="232"/>
      <c r="P155" s="595"/>
      <c r="Q155" s="596"/>
      <c r="R155" s="46"/>
      <c r="S155" s="46"/>
      <c r="T155" s="46"/>
      <c r="U155" s="597"/>
      <c r="V155" s="494"/>
      <c r="W155" s="601"/>
      <c r="X155" s="46"/>
      <c r="Y155" s="53"/>
      <c r="Z155" s="49"/>
      <c r="AA155" s="50"/>
      <c r="AB155" s="50"/>
      <c r="AC155" s="50"/>
      <c r="AD155" s="610" t="s">
        <v>2537</v>
      </c>
      <c r="AE155" s="596" t="s">
        <v>2452</v>
      </c>
      <c r="AF155" s="46" t="n">
        <v>6</v>
      </c>
      <c r="AG155" s="46" t="s">
        <v>84</v>
      </c>
      <c r="AH155" s="46" t="s">
        <v>34</v>
      </c>
      <c r="AI155" s="597" t="n">
        <v>0.8</v>
      </c>
      <c r="AJ155" s="472" t="n">
        <v>2.2</v>
      </c>
      <c r="AK155" s="601" t="n">
        <v>3.8</v>
      </c>
      <c r="AL155" s="46" t="s">
        <v>444</v>
      </c>
      <c r="AM155" s="53" t="n">
        <v>40787</v>
      </c>
      <c r="AN155" s="49" t="s">
        <v>38</v>
      </c>
      <c r="AO155" s="50" t="n">
        <v>38.37871875</v>
      </c>
      <c r="AP155" s="50" t="n">
        <v>38.37871875</v>
      </c>
      <c r="AQ155" s="50" t="n">
        <v>38.37871875</v>
      </c>
      <c r="AR155" s="613"/>
      <c r="AS155" s="613"/>
      <c r="AT155" s="613"/>
      <c r="AU155" s="613"/>
      <c r="AV155" s="613"/>
      <c r="AW155" s="613"/>
      <c r="AX155" s="613"/>
      <c r="AY155" s="613"/>
      <c r="AZ155" s="613"/>
    </row>
    <row r="156" customFormat="false" ht="15" hidden="false" customHeight="false" outlineLevel="0" collapsed="false">
      <c r="A156" s="164" t="n">
        <v>36</v>
      </c>
      <c r="B156" s="229"/>
      <c r="C156" s="229"/>
      <c r="D156" s="229"/>
      <c r="E156" s="69"/>
      <c r="F156" s="69"/>
      <c r="G156" s="69"/>
      <c r="H156" s="69"/>
      <c r="I156" s="69"/>
      <c r="J156" s="69"/>
      <c r="K156" s="53"/>
      <c r="L156" s="53"/>
      <c r="M156" s="50"/>
      <c r="N156" s="50"/>
      <c r="O156" s="232"/>
      <c r="P156" s="595"/>
      <c r="Q156" s="596"/>
      <c r="R156" s="46"/>
      <c r="S156" s="46"/>
      <c r="T156" s="46"/>
      <c r="U156" s="597"/>
      <c r="V156" s="494"/>
      <c r="W156" s="601"/>
      <c r="X156" s="46"/>
      <c r="Y156" s="53"/>
      <c r="Z156" s="49"/>
      <c r="AA156" s="50"/>
      <c r="AB156" s="50"/>
      <c r="AC156" s="50"/>
      <c r="AD156" s="610"/>
      <c r="AE156" s="229"/>
      <c r="AF156" s="229"/>
      <c r="AG156" s="69"/>
      <c r="AH156" s="69"/>
      <c r="AI156" s="69"/>
      <c r="AJ156" s="69"/>
      <c r="AK156" s="69"/>
      <c r="AL156" s="69"/>
      <c r="AM156" s="53"/>
      <c r="AN156" s="53"/>
      <c r="AO156" s="50"/>
      <c r="AP156" s="50"/>
      <c r="AQ156" s="50"/>
      <c r="AR156" s="613"/>
      <c r="AS156" s="613"/>
      <c r="AT156" s="613"/>
      <c r="AU156" s="613"/>
      <c r="AV156" s="613"/>
      <c r="AW156" s="613"/>
      <c r="AX156" s="613"/>
      <c r="AY156" s="613"/>
      <c r="AZ156" s="613"/>
    </row>
    <row r="157" customFormat="false" ht="15.75" hidden="false" customHeight="false" outlineLevel="0" collapsed="false">
      <c r="A157" s="164" t="n">
        <v>37</v>
      </c>
      <c r="B157" s="615"/>
      <c r="C157" s="615"/>
      <c r="D157" s="615"/>
      <c r="E157" s="69"/>
      <c r="F157" s="69"/>
      <c r="G157" s="69"/>
      <c r="H157" s="69"/>
      <c r="I157" s="69"/>
      <c r="J157" s="69"/>
      <c r="K157" s="53"/>
      <c r="L157" s="53"/>
      <c r="M157" s="50"/>
      <c r="N157" s="50"/>
      <c r="O157" s="232"/>
      <c r="P157" s="595"/>
      <c r="Q157" s="596"/>
      <c r="R157" s="46"/>
      <c r="S157" s="46"/>
      <c r="T157" s="46"/>
      <c r="U157" s="597"/>
      <c r="V157" s="494"/>
      <c r="W157" s="601"/>
      <c r="X157" s="46"/>
      <c r="Y157" s="53"/>
      <c r="Z157" s="49"/>
      <c r="AA157" s="50"/>
      <c r="AB157" s="50"/>
      <c r="AC157" s="50"/>
      <c r="AD157" s="630"/>
      <c r="AE157" s="615"/>
      <c r="AF157" s="615"/>
      <c r="AG157" s="69"/>
      <c r="AH157" s="69"/>
      <c r="AI157" s="69"/>
      <c r="AJ157" s="69"/>
      <c r="AK157" s="69"/>
      <c r="AL157" s="69"/>
      <c r="AM157" s="53"/>
      <c r="AN157" s="53"/>
      <c r="AO157" s="50"/>
      <c r="AP157" s="50"/>
      <c r="AQ157" s="50"/>
      <c r="AR157" s="613"/>
      <c r="AS157" s="613"/>
      <c r="AT157" s="613"/>
      <c r="AU157" s="613"/>
      <c r="AV157" s="613"/>
      <c r="AW157" s="613"/>
      <c r="AX157" s="613"/>
      <c r="AY157" s="613"/>
      <c r="AZ157" s="613"/>
    </row>
    <row r="158" customFormat="false" ht="16.5" hidden="false" customHeight="false" outlineLevel="0" collapsed="false">
      <c r="A158" s="631"/>
      <c r="B158" s="632"/>
      <c r="C158" s="632"/>
      <c r="D158" s="632"/>
      <c r="E158" s="632"/>
      <c r="F158" s="632"/>
      <c r="G158" s="632"/>
      <c r="H158" s="632"/>
      <c r="I158" s="632"/>
      <c r="J158" s="632"/>
      <c r="K158" s="633" t="s">
        <v>2382</v>
      </c>
      <c r="L158" s="633"/>
      <c r="M158" s="621" t="n">
        <f aca="false">AVERAGE(M121:M136)</f>
        <v>32.814876953125</v>
      </c>
      <c r="N158" s="621" t="n">
        <f aca="false">AVERAGE(N121:N136)</f>
        <v>32.814876953125</v>
      </c>
      <c r="O158" s="621" t="n">
        <f aca="false">AVERAGE(O121:O136)</f>
        <v>32.814919921875</v>
      </c>
      <c r="P158" s="632"/>
      <c r="Q158" s="632"/>
      <c r="R158" s="632"/>
      <c r="S158" s="632"/>
      <c r="T158" s="632"/>
      <c r="U158" s="632"/>
      <c r="V158" s="632"/>
      <c r="W158" s="632"/>
      <c r="X158" s="632"/>
      <c r="Y158" s="620" t="s">
        <v>2382</v>
      </c>
      <c r="Z158" s="620"/>
      <c r="AA158" s="621" t="n">
        <f aca="false">AVERAGE(AA121:AA149)</f>
        <v>31.7598609913793</v>
      </c>
      <c r="AB158" s="621" t="n">
        <f aca="false">AVERAGE(AB121:AB149)</f>
        <v>31.7598609913793</v>
      </c>
      <c r="AC158" s="621" t="n">
        <f aca="false">AVERAGE(AC121:AC149)</f>
        <v>31.7598609913793</v>
      </c>
      <c r="AD158" s="632"/>
      <c r="AE158" s="632"/>
      <c r="AF158" s="632"/>
      <c r="AG158" s="632"/>
      <c r="AH158" s="632"/>
      <c r="AI158" s="632"/>
      <c r="AJ158" s="632"/>
      <c r="AK158" s="632"/>
      <c r="AL158" s="632"/>
      <c r="AM158" s="620" t="s">
        <v>2382</v>
      </c>
      <c r="AN158" s="620"/>
      <c r="AO158" s="621" t="n">
        <f aca="false">IF(SUM(AO121:AO157)=0,0,SUM(AO121:AO157)/COUNTIF(AO121:AO157,"&gt;0"))</f>
        <v>32.3585357142857</v>
      </c>
      <c r="AP158" s="621" t="n">
        <f aca="false">IF(SUM(AP121:AP157)=0,0,SUM(AP121:AP157)/COUNTIF(AP121:AP157,"&gt;0"))</f>
        <v>32.3585357142857</v>
      </c>
      <c r="AQ158" s="627" t="n">
        <f aca="false">IF(SUM(AQ121:AQ157)=0,0,SUM(AQ121:AQ157)/COUNTIF(AQ121:AQ157,"&gt;0"))</f>
        <v>32.3585357142857</v>
      </c>
      <c r="AR158" s="622" t="n">
        <f aca="false">AR149*M158</f>
        <v>19688.926171875</v>
      </c>
      <c r="AS158" s="622" t="n">
        <f aca="false">AS149*N158</f>
        <v>39377.85234375</v>
      </c>
      <c r="AT158" s="622" t="n">
        <f aca="false">AT149*O158</f>
        <v>131259.6796875</v>
      </c>
      <c r="AU158" s="622" t="n">
        <f aca="false">AA158*AU149</f>
        <v>19055.9165948276</v>
      </c>
      <c r="AV158" s="622" t="n">
        <f aca="false">AB158*AV149</f>
        <v>38111.8331896552</v>
      </c>
      <c r="AW158" s="622" t="n">
        <f aca="false">AC158*AW149</f>
        <v>127039.443965517</v>
      </c>
      <c r="AX158" s="622" t="n">
        <f aca="false">AO158*AX149</f>
        <v>19415.1214285714</v>
      </c>
      <c r="AY158" s="622" t="n">
        <f aca="false">AY149*AP158</f>
        <v>38830.2428571429</v>
      </c>
      <c r="AZ158" s="622" t="n">
        <f aca="false">AQ158*AZ149</f>
        <v>129434.142857143</v>
      </c>
    </row>
    <row r="159" customFormat="false" ht="16.5" hidden="false" customHeight="false" outlineLevel="0" collapsed="false">
      <c r="A159" s="631"/>
      <c r="B159" s="632"/>
      <c r="C159" s="632"/>
      <c r="D159" s="632"/>
      <c r="E159" s="632"/>
      <c r="F159" s="632"/>
      <c r="G159" s="632"/>
      <c r="H159" s="632"/>
      <c r="I159" s="634"/>
      <c r="J159" s="634"/>
      <c r="K159" s="634"/>
      <c r="L159" s="634"/>
      <c r="M159" s="635"/>
      <c r="N159" s="635"/>
      <c r="O159" s="635"/>
      <c r="P159" s="632"/>
      <c r="Q159" s="632"/>
      <c r="R159" s="632"/>
      <c r="S159" s="632"/>
      <c r="T159" s="632"/>
      <c r="U159" s="632"/>
      <c r="V159" s="632"/>
      <c r="W159" s="634"/>
      <c r="X159" s="634"/>
      <c r="Y159" s="634"/>
      <c r="Z159" s="634"/>
      <c r="AA159" s="635"/>
      <c r="AB159" s="635"/>
      <c r="AC159" s="635"/>
      <c r="AD159" s="632"/>
      <c r="AE159" s="632"/>
      <c r="AF159" s="632"/>
      <c r="AG159" s="632"/>
      <c r="AH159" s="632"/>
      <c r="AI159" s="632"/>
      <c r="AJ159" s="632"/>
      <c r="AK159" s="634"/>
      <c r="AL159" s="634"/>
      <c r="AM159" s="634"/>
      <c r="AN159" s="634"/>
      <c r="AO159" s="636"/>
      <c r="AP159" s="636"/>
      <c r="AQ159" s="636"/>
      <c r="AR159" s="26"/>
      <c r="AS159" s="623" t="s">
        <v>2383</v>
      </c>
      <c r="AT159" s="622" t="n">
        <f aca="false">SUM(AR158:AT158)</f>
        <v>190326.458203125</v>
      </c>
      <c r="AU159" s="24"/>
      <c r="AV159" s="623" t="s">
        <v>2383</v>
      </c>
      <c r="AW159" s="622" t="n">
        <f aca="false">SUM(AU158:AW158)</f>
        <v>184207.19375</v>
      </c>
      <c r="AX159" s="24"/>
      <c r="AY159" s="623" t="s">
        <v>2383</v>
      </c>
      <c r="AZ159" s="622" t="n">
        <f aca="false">SUM(AX158:AZ158)</f>
        <v>187679.507142857</v>
      </c>
    </row>
    <row r="160" s="19" customFormat="true" ht="15.75" hidden="false" customHeight="false" outlineLevel="0" collapsed="false">
      <c r="A160" s="11"/>
      <c r="B160" s="107"/>
      <c r="C160" s="107"/>
      <c r="D160" s="107"/>
      <c r="E160" s="107"/>
      <c r="F160" s="107"/>
      <c r="G160" s="107"/>
      <c r="H160" s="107"/>
      <c r="I160" s="137"/>
      <c r="J160" s="137"/>
      <c r="K160" s="137"/>
      <c r="L160" s="137"/>
      <c r="M160" s="138"/>
      <c r="N160" s="138"/>
      <c r="O160" s="138"/>
      <c r="P160" s="107"/>
      <c r="Q160" s="107"/>
      <c r="R160" s="107"/>
      <c r="S160" s="107"/>
      <c r="T160" s="107"/>
      <c r="U160" s="107"/>
      <c r="V160" s="107"/>
      <c r="W160" s="137"/>
      <c r="X160" s="137"/>
      <c r="Y160" s="137"/>
      <c r="Z160" s="137"/>
      <c r="AA160" s="138"/>
      <c r="AB160" s="138"/>
      <c r="AC160" s="138"/>
      <c r="AD160" s="107"/>
      <c r="AE160" s="107"/>
      <c r="AF160" s="107"/>
      <c r="AG160" s="107"/>
      <c r="AH160" s="107"/>
      <c r="AI160" s="107"/>
      <c r="AJ160" s="107"/>
      <c r="AK160" s="137"/>
      <c r="AL160" s="137"/>
      <c r="AM160" s="137"/>
      <c r="AN160" s="137"/>
      <c r="AO160" s="139"/>
      <c r="AP160" s="139"/>
      <c r="AQ160" s="139"/>
      <c r="AR160" s="26"/>
      <c r="AS160" s="26"/>
      <c r="AT160" s="26"/>
      <c r="AU160" s="26"/>
      <c r="AV160" s="26"/>
      <c r="AW160" s="26"/>
      <c r="AX160" s="637"/>
      <c r="AY160" s="637"/>
      <c r="AZ160" s="637"/>
    </row>
    <row r="161" customFormat="false" ht="15.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row>
    <row r="162" customFormat="false" ht="19.5" hidden="false" customHeight="false" outlineLevel="0" collapsed="false">
      <c r="A162" s="234" t="s">
        <v>616</v>
      </c>
      <c r="B162" s="234"/>
      <c r="C162" s="234"/>
      <c r="D162" s="234"/>
      <c r="E162" s="234"/>
      <c r="F162" s="234"/>
      <c r="G162" s="234"/>
      <c r="H162" s="234"/>
      <c r="I162" s="234"/>
      <c r="J162" s="234"/>
      <c r="K162" s="234"/>
      <c r="L162" s="234"/>
      <c r="M162" s="234"/>
    </row>
    <row r="163" customFormat="false" ht="60" hidden="false" customHeight="true" outlineLevel="0" collapsed="false">
      <c r="A163" s="235"/>
      <c r="B163" s="235"/>
      <c r="C163" s="235"/>
      <c r="D163" s="235" t="s">
        <v>617</v>
      </c>
      <c r="E163" s="235" t="s">
        <v>618</v>
      </c>
      <c r="F163" s="235" t="s">
        <v>619</v>
      </c>
      <c r="G163" s="235" t="s">
        <v>19</v>
      </c>
      <c r="H163" s="235" t="s">
        <v>620</v>
      </c>
      <c r="I163" s="236" t="s">
        <v>23</v>
      </c>
      <c r="J163" s="236" t="s">
        <v>24</v>
      </c>
      <c r="K163" s="183" t="s">
        <v>621</v>
      </c>
      <c r="L163" s="183"/>
      <c r="M163" s="183"/>
    </row>
    <row r="164" customFormat="false" ht="30" hidden="false" customHeight="false" outlineLevel="0" collapsed="false">
      <c r="A164" s="237"/>
      <c r="B164" s="204" t="s">
        <v>26</v>
      </c>
      <c r="C164" s="204" t="s">
        <v>27</v>
      </c>
      <c r="D164" s="235"/>
      <c r="E164" s="235"/>
      <c r="F164" s="235"/>
      <c r="G164" s="235"/>
      <c r="H164" s="235"/>
      <c r="I164" s="236"/>
      <c r="J164" s="236"/>
      <c r="K164" s="238" t="s">
        <v>28</v>
      </c>
      <c r="L164" s="238" t="s">
        <v>29</v>
      </c>
      <c r="M164" s="239" t="s">
        <v>30</v>
      </c>
    </row>
    <row r="165" customFormat="false" ht="15" hidden="false" customHeight="false" outlineLevel="0" collapsed="false">
      <c r="A165" s="237" t="n">
        <v>1</v>
      </c>
      <c r="B165" s="638" t="s">
        <v>2538</v>
      </c>
      <c r="C165" s="639" t="s">
        <v>2539</v>
      </c>
      <c r="D165" s="640" t="n">
        <v>25</v>
      </c>
      <c r="E165" s="640" t="s">
        <v>34</v>
      </c>
      <c r="F165" s="640" t="s">
        <v>1838</v>
      </c>
      <c r="G165" s="641" t="n">
        <v>0.8</v>
      </c>
      <c r="H165" s="640" t="s">
        <v>625</v>
      </c>
      <c r="I165" s="642" t="n">
        <v>38687</v>
      </c>
      <c r="J165" s="243" t="s">
        <v>38</v>
      </c>
      <c r="K165" s="643" t="n">
        <v>51.86</v>
      </c>
      <c r="L165" s="643" t="n">
        <v>51.86</v>
      </c>
      <c r="M165" s="644" t="n">
        <v>51.86</v>
      </c>
    </row>
    <row r="166" customFormat="false" ht="15" hidden="false" customHeight="false" outlineLevel="0" collapsed="false">
      <c r="A166" s="237" t="n">
        <v>2</v>
      </c>
      <c r="B166" s="638" t="s">
        <v>2540</v>
      </c>
      <c r="C166" s="639" t="s">
        <v>2539</v>
      </c>
      <c r="D166" s="640" t="n">
        <v>25</v>
      </c>
      <c r="E166" s="640" t="s">
        <v>34</v>
      </c>
      <c r="F166" s="640" t="s">
        <v>1838</v>
      </c>
      <c r="G166" s="641" t="n">
        <v>1</v>
      </c>
      <c r="H166" s="640" t="s">
        <v>625</v>
      </c>
      <c r="I166" s="642" t="n">
        <v>38687</v>
      </c>
      <c r="J166" s="243" t="s">
        <v>38</v>
      </c>
      <c r="K166" s="643" t="n">
        <v>49.92</v>
      </c>
      <c r="L166" s="643" t="n">
        <v>49.92</v>
      </c>
      <c r="M166" s="644" t="n">
        <v>49.92</v>
      </c>
    </row>
    <row r="167" customFormat="false" ht="15" hidden="false" customHeight="false" outlineLevel="0" collapsed="false">
      <c r="A167" s="237" t="n">
        <v>3</v>
      </c>
      <c r="B167" s="638" t="s">
        <v>2541</v>
      </c>
      <c r="C167" s="639" t="s">
        <v>2542</v>
      </c>
      <c r="D167" s="640" t="n">
        <v>25</v>
      </c>
      <c r="E167" s="640" t="s">
        <v>34</v>
      </c>
      <c r="F167" s="640" t="s">
        <v>1838</v>
      </c>
      <c r="G167" s="641" t="n">
        <v>1</v>
      </c>
      <c r="H167" s="640" t="s">
        <v>625</v>
      </c>
      <c r="I167" s="642" t="n">
        <v>42278</v>
      </c>
      <c r="J167" s="243" t="s">
        <v>38</v>
      </c>
      <c r="K167" s="643" t="n">
        <v>41.93</v>
      </c>
      <c r="L167" s="643" t="n">
        <v>41.93</v>
      </c>
      <c r="M167" s="644" t="n">
        <v>41.93</v>
      </c>
    </row>
    <row r="168" customFormat="false" ht="15" hidden="false" customHeight="false" outlineLevel="0" collapsed="false">
      <c r="A168" s="237" t="n">
        <v>4</v>
      </c>
      <c r="B168" s="638" t="s">
        <v>2543</v>
      </c>
      <c r="C168" s="639" t="s">
        <v>2544</v>
      </c>
      <c r="D168" s="640" t="n">
        <v>25</v>
      </c>
      <c r="E168" s="640" t="s">
        <v>34</v>
      </c>
      <c r="F168" s="640" t="s">
        <v>1838</v>
      </c>
      <c r="G168" s="641" t="n">
        <v>1</v>
      </c>
      <c r="H168" s="640" t="s">
        <v>625</v>
      </c>
      <c r="I168" s="642" t="n">
        <v>42279</v>
      </c>
      <c r="J168" s="243" t="s">
        <v>38</v>
      </c>
      <c r="K168" s="643" t="n">
        <v>43.62</v>
      </c>
      <c r="L168" s="643" t="n">
        <v>43.62</v>
      </c>
      <c r="M168" s="644" t="n">
        <v>43.62</v>
      </c>
    </row>
  </sheetData>
  <mergeCells count="176">
    <mergeCell ref="D2:F2"/>
    <mergeCell ref="D3:F3"/>
    <mergeCell ref="B4:C4"/>
    <mergeCell ref="D4:F4"/>
    <mergeCell ref="D5:F5"/>
    <mergeCell ref="D6:F6"/>
    <mergeCell ref="D7:F7"/>
    <mergeCell ref="A35:O35"/>
    <mergeCell ref="P35:AC35"/>
    <mergeCell ref="AD35:AQ35"/>
    <mergeCell ref="A36:C36"/>
    <mergeCell ref="D36:D37"/>
    <mergeCell ref="E36:E37"/>
    <mergeCell ref="F36:F37"/>
    <mergeCell ref="G36:G37"/>
    <mergeCell ref="H36:H37"/>
    <mergeCell ref="I36:I37"/>
    <mergeCell ref="J36:J37"/>
    <mergeCell ref="K36:K37"/>
    <mergeCell ref="L36:L37"/>
    <mergeCell ref="M36:O36"/>
    <mergeCell ref="P36:Q36"/>
    <mergeCell ref="R36:R37"/>
    <mergeCell ref="S36:S37"/>
    <mergeCell ref="T36:T37"/>
    <mergeCell ref="U36:U37"/>
    <mergeCell ref="V36:V37"/>
    <mergeCell ref="W36:W37"/>
    <mergeCell ref="X36:X37"/>
    <mergeCell ref="Y36:Y37"/>
    <mergeCell ref="Z36:Z37"/>
    <mergeCell ref="AA36:AC36"/>
    <mergeCell ref="AD36:AE36"/>
    <mergeCell ref="AF36:AF37"/>
    <mergeCell ref="AG36:AG37"/>
    <mergeCell ref="AH36:AH37"/>
    <mergeCell ref="AI36:AI37"/>
    <mergeCell ref="AJ36:AJ37"/>
    <mergeCell ref="AK36:AK37"/>
    <mergeCell ref="AL36:AL37"/>
    <mergeCell ref="AM36:AM37"/>
    <mergeCell ref="AN36:AN37"/>
    <mergeCell ref="AO36:AQ36"/>
    <mergeCell ref="AR61:AZ61"/>
    <mergeCell ref="AR62:AZ62"/>
    <mergeCell ref="AR70:AT72"/>
    <mergeCell ref="AU70:AW72"/>
    <mergeCell ref="AX70:AZ72"/>
    <mergeCell ref="AR73:AR74"/>
    <mergeCell ref="AS73:AS74"/>
    <mergeCell ref="AT73:AT74"/>
    <mergeCell ref="AU73:AU74"/>
    <mergeCell ref="AV73:AV74"/>
    <mergeCell ref="AW73:AW74"/>
    <mergeCell ref="AX73:AX74"/>
    <mergeCell ref="AY73:AY74"/>
    <mergeCell ref="AZ73:AZ74"/>
    <mergeCell ref="K75:L75"/>
    <mergeCell ref="Y75:Z75"/>
    <mergeCell ref="AM75:AN75"/>
    <mergeCell ref="A78:O78"/>
    <mergeCell ref="P78:AC78"/>
    <mergeCell ref="AD78:AQ78"/>
    <mergeCell ref="A79:C79"/>
    <mergeCell ref="D79:D80"/>
    <mergeCell ref="E79:E80"/>
    <mergeCell ref="F79:F80"/>
    <mergeCell ref="G79:G80"/>
    <mergeCell ref="H79:H80"/>
    <mergeCell ref="I79:I80"/>
    <mergeCell ref="J79:J80"/>
    <mergeCell ref="K79:K80"/>
    <mergeCell ref="L79:L80"/>
    <mergeCell ref="M79:O79"/>
    <mergeCell ref="P79:Q79"/>
    <mergeCell ref="R79:R80"/>
    <mergeCell ref="S79:S80"/>
    <mergeCell ref="T79:T80"/>
    <mergeCell ref="U79:U80"/>
    <mergeCell ref="V79:V80"/>
    <mergeCell ref="W79:W80"/>
    <mergeCell ref="X79:X80"/>
    <mergeCell ref="Y79:Y80"/>
    <mergeCell ref="Z79:Z80"/>
    <mergeCell ref="AA79:AC79"/>
    <mergeCell ref="AD79:AE79"/>
    <mergeCell ref="AF79:AF80"/>
    <mergeCell ref="AG79:AG80"/>
    <mergeCell ref="AH79:AH80"/>
    <mergeCell ref="AI79:AI80"/>
    <mergeCell ref="AJ79:AJ80"/>
    <mergeCell ref="AK79:AK80"/>
    <mergeCell ref="AL79:AL80"/>
    <mergeCell ref="AM79:AM80"/>
    <mergeCell ref="AN79:AN80"/>
    <mergeCell ref="AO79:AQ79"/>
    <mergeCell ref="AR104:AZ104"/>
    <mergeCell ref="AR109:AZ109"/>
    <mergeCell ref="AR110:AT112"/>
    <mergeCell ref="AU110:AW112"/>
    <mergeCell ref="AX110:AZ112"/>
    <mergeCell ref="AR113:AR114"/>
    <mergeCell ref="AS113:AS114"/>
    <mergeCell ref="AT113:AT114"/>
    <mergeCell ref="AU113:AU114"/>
    <mergeCell ref="AV113:AV114"/>
    <mergeCell ref="AW113:AW114"/>
    <mergeCell ref="AX113:AX114"/>
    <mergeCell ref="AY113:AY114"/>
    <mergeCell ref="AZ113:AZ114"/>
    <mergeCell ref="K115:L115"/>
    <mergeCell ref="Y115:Z115"/>
    <mergeCell ref="AM115:AN115"/>
    <mergeCell ref="A118:O118"/>
    <mergeCell ref="P118:AC118"/>
    <mergeCell ref="AD118:AQ118"/>
    <mergeCell ref="A119:C119"/>
    <mergeCell ref="D119:D120"/>
    <mergeCell ref="E119:E120"/>
    <mergeCell ref="F119:F120"/>
    <mergeCell ref="G119:G120"/>
    <mergeCell ref="H119:H120"/>
    <mergeCell ref="I119:I120"/>
    <mergeCell ref="J119:J120"/>
    <mergeCell ref="K119:K120"/>
    <mergeCell ref="L119:L120"/>
    <mergeCell ref="M119:O119"/>
    <mergeCell ref="P119:Q119"/>
    <mergeCell ref="R119:R120"/>
    <mergeCell ref="S119:S120"/>
    <mergeCell ref="T119:T120"/>
    <mergeCell ref="U119:U120"/>
    <mergeCell ref="V119:V120"/>
    <mergeCell ref="W119:W120"/>
    <mergeCell ref="X119:X120"/>
    <mergeCell ref="Y119:Y120"/>
    <mergeCell ref="Z119:Z120"/>
    <mergeCell ref="AA119:AC119"/>
    <mergeCell ref="AD119:AE119"/>
    <mergeCell ref="AF119:AF120"/>
    <mergeCell ref="AG119:AG120"/>
    <mergeCell ref="AH119:AH120"/>
    <mergeCell ref="AI119:AI120"/>
    <mergeCell ref="AJ119:AJ120"/>
    <mergeCell ref="AK119:AK120"/>
    <mergeCell ref="AL119:AL120"/>
    <mergeCell ref="AM119:AM120"/>
    <mergeCell ref="AN119:AN120"/>
    <mergeCell ref="AO119:AQ119"/>
    <mergeCell ref="AR144:AZ144"/>
    <mergeCell ref="AR145:AZ145"/>
    <mergeCell ref="AR146:AT148"/>
    <mergeCell ref="AU146:AW148"/>
    <mergeCell ref="AX146:AZ148"/>
    <mergeCell ref="AR149:AR157"/>
    <mergeCell ref="AS149:AS157"/>
    <mergeCell ref="AT149:AT157"/>
    <mergeCell ref="AU149:AU157"/>
    <mergeCell ref="AV149:AV157"/>
    <mergeCell ref="AW149:AW157"/>
    <mergeCell ref="AX149:AX157"/>
    <mergeCell ref="AY149:AY157"/>
    <mergeCell ref="AZ149:AZ157"/>
    <mergeCell ref="K158:L158"/>
    <mergeCell ref="Y158:Z158"/>
    <mergeCell ref="AM158:AN158"/>
    <mergeCell ref="A162:M162"/>
    <mergeCell ref="A163:C163"/>
    <mergeCell ref="D163:D164"/>
    <mergeCell ref="E163:E164"/>
    <mergeCell ref="F163:F164"/>
    <mergeCell ref="G163:G164"/>
    <mergeCell ref="H163:H164"/>
    <mergeCell ref="I163:I164"/>
    <mergeCell ref="J163:J164"/>
    <mergeCell ref="K163:M163"/>
  </mergeCells>
  <dataValidations count="6">
    <dataValidation allowBlank="true" errorStyle="stop" operator="between" showDropDown="false" showErrorMessage="true" showInputMessage="false" sqref="H165:H168" type="list">
      <formula1>"Moderate,Heavy,Severe"</formula1>
      <formula2>0</formula2>
    </dataValidation>
    <dataValidation allowBlank="true" errorStyle="stop" operator="between" showDropDown="false" showErrorMessage="true" showInputMessage="false" sqref="F165:F168" type="list">
      <formula1>"Modualr,Broadloom,Both"</formula1>
      <formula2>0</formula2>
    </dataValidation>
    <dataValidation allowBlank="true" errorStyle="stop" operator="between" showDropDown="false" showErrorMessage="true" showInputMessage="false" sqref="L38:L74 Z38:Z74 AN38:AN74 L81:L114 Z81:Z114 AN81:AN114 L121:L157 Z121:Z157 AN121:AN157 J165:J168" type="list">
      <formula1>"Topically Applied,Permanent/Inherent"</formula1>
      <formula2>0</formula2>
    </dataValidation>
    <dataValidation allowBlank="true" errorStyle="stop" operator="between" showDropDown="false" showErrorMessage="true" showInputMessage="false" sqref="F38:F74 J38:J74 T38:T74 X38:X74 AH38:AH74 AL38:AL74 F81:F114 J81:J114 T81:T114 X81:X114 AH81:AH114 AL81:AL114 F121:F157 J121:J157 T121:T157 X121:X157 AH121:AH157 AL121:AL157 E165:E168" type="list">
      <formula1>"Yes,No"</formula1>
      <formula2>0</formula2>
    </dataValidation>
    <dataValidation allowBlank="true" errorStyle="stop" operator="between" showDropDown="false" showErrorMessage="true" showInputMessage="false" sqref="D38:D74 R38:R74 AF38:AF74 D81:D114 R81:R114 AF81:AF114 D121:D157 R121:R157 AF121:AF157" type="list">
      <formula1>"6,6.6"</formula1>
      <formula2>0</formula2>
    </dataValidation>
    <dataValidation allowBlank="true" errorStyle="stop" operator="between" showDropDown="false" showErrorMessage="true" showInputMessage="false" sqref="E38:E74 S38:S74 AG38:AG74 E81:E114 S81:S114 AG81:AG114 E121:E157 S121:S157 AG121:AG157" type="list">
      <formula1>"Not Certified,Silver,Gold,Platinum"</formula1>
      <formula2>0</formula2>
    </dataValidation>
  </dataValidations>
  <hyperlinks>
    <hyperlink ref="D7" r:id="rId1" display="Jessica.Kiser@Tarket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9:00:34Z</dcterms:created>
  <dc:creator>Chad Hinds</dc:creator>
  <dc:description/>
  <dc:language>en-US</dc:language>
  <cp:lastModifiedBy>Kraig Brinkerhoff</cp:lastModifiedBy>
  <dcterms:modified xsi:type="dcterms:W3CDTF">2019-01-31T19:07:57Z</dcterms:modified>
  <cp:revision>0</cp:revision>
  <dc:subject/>
  <dc:title/>
</cp:coreProperties>
</file>